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ОТП Фонд Акцій</t>
  </si>
  <si>
    <t xml:space="preserve">УНIВЕР.УА/Михайло Грушевський: Фонд Державних Паперiв</t>
  </si>
  <si>
    <t xml:space="preserve">КІНТО-Казначейськ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ВСІ</t>
  </si>
  <si>
    <t xml:space="preserve">ТОВ "КУА "Всесв?т"</t>
  </si>
  <si>
    <t xml:space="preserve">http://www.vseswit.com.ua/</t>
  </si>
  <si>
    <t xml:space="preserve">КІНТО-Еквіті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Аргентум</t>
  </si>
  <si>
    <t xml:space="preserve">ТОВ "КУА ОЗОН"</t>
  </si>
  <si>
    <t xml:space="preserve">http://ozonca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Аурум</t>
  </si>
  <si>
    <t xml:space="preserve">пайовий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Інтерв_1" xfId="56"/>
    <cellStyle name="Обычный_Інтерв_3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7857617756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32128062189945"/>
          <c:w val="0.934731270358306"/>
          <c:h val="0.9367871937810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6</c:f>
              <c:strCache>
                <c:ptCount val="15"/>
                <c:pt idx="0">
                  <c:v>Софіївський</c:v>
                </c:pt>
                <c:pt idx="1">
                  <c:v>Надбання</c:v>
                </c:pt>
                <c:pt idx="2">
                  <c:v>ОТП Фонд Акцій</c:v>
                </c:pt>
                <c:pt idx="3">
                  <c:v>КІНТО-Класичний</c:v>
                </c:pt>
                <c:pt idx="4">
                  <c:v>ТАСК Ресурс</c:v>
                </c:pt>
                <c:pt idx="5">
                  <c:v>ВСІ</c:v>
                </c:pt>
                <c:pt idx="6">
                  <c:v>УНІВЕР.УА/Володимир Великий: Фонд Збалансований</c:v>
                </c:pt>
                <c:pt idx="7">
                  <c:v>УНІВЕР.УА/Ярослав Мудрий: Фонд Акцiй</c:v>
                </c:pt>
                <c:pt idx="8">
                  <c:v>ОТП Класичний</c:v>
                </c:pt>
                <c:pt idx="9">
                  <c:v>УНIВЕР.УА/Тарас Шевченко: Фонд Заощаджень</c:v>
                </c:pt>
                <c:pt idx="10">
                  <c:v>УНIВЕР.УА/Михайло Грушевський: Фонд Державних Паперiв</c:v>
                </c:pt>
                <c:pt idx="11">
                  <c:v>КІНТО-Еквіті</c:v>
                </c:pt>
                <c:pt idx="12">
                  <c:v>КІНТО-Казначейський</c:v>
                </c:pt>
                <c:pt idx="13">
                  <c:v>Індекс українських акцій (UX)</c:v>
                </c:pt>
                <c:pt idx="14">
                  <c:v>Індекс ПФТС (PFTS)</c:v>
                </c:pt>
              </c:strCache>
            </c:strRef>
          </c:cat>
          <c:val>
            <c:numRef>
              <c:f>Графік_В!$C$2:$C$16</c:f>
              <c:numCache>
                <c:formatCode>General</c:formatCode>
                <c:ptCount val="15"/>
                <c:pt idx="0">
                  <c:v>-0.113056526566237</c:v>
                </c:pt>
                <c:pt idx="1">
                  <c:v>-0.0869639496135197</c:v>
                </c:pt>
                <c:pt idx="2">
                  <c:v>-0.0370370370370371</c:v>
                </c:pt>
                <c:pt idx="3">
                  <c:v>-0.00923052265011815</c:v>
                </c:pt>
                <c:pt idx="4">
                  <c:v>-0.0018138512342829</c:v>
                </c:pt>
                <c:pt idx="5">
                  <c:v>-0.000584909385885846</c:v>
                </c:pt>
                <c:pt idx="6">
                  <c:v>0.000482016118078521</c:v>
                </c:pt>
                <c:pt idx="7">
                  <c:v>0.00126953847442457</c:v>
                </c:pt>
                <c:pt idx="8">
                  <c:v>0.0018235624925107</c:v>
                </c:pt>
                <c:pt idx="9">
                  <c:v>0.00257651060617459</c:v>
                </c:pt>
                <c:pt idx="10">
                  <c:v>0.00262292790967811</c:v>
                </c:pt>
                <c:pt idx="11">
                  <c:v>0.00404633593553472</c:v>
                </c:pt>
                <c:pt idx="12">
                  <c:v>0.00806974493275314</c:v>
                </c:pt>
                <c:pt idx="13">
                  <c:v>-0.0030860256246541</c:v>
                </c:pt>
                <c:pt idx="14">
                  <c:v>0</c:v>
                </c:pt>
              </c:numCache>
            </c:numRef>
          </c:val>
        </c:ser>
        <c:gapWidth val="40"/>
        <c:overlap val="0"/>
        <c:axId val="52946802"/>
        <c:axId val="53451113"/>
      </c:barChart>
      <c:catAx>
        <c:axId val="52946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3451113"/>
        <c:crossesAt val="0"/>
        <c:auto val="1"/>
        <c:lblAlgn val="ctr"/>
        <c:lblOffset val="100"/>
        <c:noMultiLvlLbl val="0"/>
      </c:catAx>
      <c:valAx>
        <c:axId val="53451113"/>
        <c:scaling>
          <c:orientation val="minMax"/>
          <c:max val="0.02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94680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Аурум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030860256246541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9799654"/>
        <c:axId val="949684"/>
      </c:barChart>
      <c:catAx>
        <c:axId val="9799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49684"/>
        <c:crossesAt val="0"/>
        <c:auto val="1"/>
        <c:lblAlgn val="ctr"/>
        <c:lblOffset val="100"/>
        <c:noMultiLvlLbl val="0"/>
      </c:catAx>
      <c:valAx>
        <c:axId val="949684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9965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0484247542731975</c:v>
                </c:pt>
                <c:pt idx="1">
                  <c:v>0.0160760490493868</c:v>
                </c:pt>
                <c:pt idx="2">
                  <c:v>-0.0030860256246541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95570183"/>
        <c:axId val="75043282"/>
      </c:barChart>
      <c:catAx>
        <c:axId val="95570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5043282"/>
        <c:crossesAt val="0"/>
        <c:auto val="1"/>
        <c:lblAlgn val="ctr"/>
        <c:lblOffset val="100"/>
        <c:noMultiLvlLbl val="0"/>
      </c:catAx>
      <c:valAx>
        <c:axId val="75043282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5701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39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0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84173368.88</v>
      </c>
      <c r="D3" s="13" t="n">
        <v>15492</v>
      </c>
      <c r="E3" s="12" t="n">
        <v>5433.34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1303547.29</v>
      </c>
      <c r="D4" s="13" t="n">
        <v>44757</v>
      </c>
      <c r="E4" s="12" t="n">
        <v>475.9825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788433.83</v>
      </c>
      <c r="D5" s="13" t="n">
        <v>9097</v>
      </c>
      <c r="E5" s="12" t="n">
        <v>1076.0068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9584156.27</v>
      </c>
      <c r="D6" s="13" t="n">
        <v>7348761</v>
      </c>
      <c r="E6" s="12" t="n">
        <v>1.3</v>
      </c>
      <c r="F6" s="14" t="n">
        <v>1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356023.83</v>
      </c>
      <c r="D7" s="13" t="n">
        <v>1085</v>
      </c>
      <c r="E7" s="12" t="n">
        <v>4014.7685</v>
      </c>
      <c r="F7" s="14" t="n">
        <v>1000</v>
      </c>
      <c r="G7" s="11" t="s">
        <v>16</v>
      </c>
      <c r="H7" s="15" t="s">
        <v>17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4217046.1</v>
      </c>
      <c r="D8" s="13" t="n">
        <v>15615</v>
      </c>
      <c r="E8" s="12" t="n">
        <v>270.0638</v>
      </c>
      <c r="F8" s="14" t="n">
        <v>100</v>
      </c>
      <c r="G8" s="11" t="s">
        <v>13</v>
      </c>
      <c r="H8" s="15" t="s">
        <v>14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2589314.32</v>
      </c>
      <c r="D9" s="13" t="n">
        <v>2678</v>
      </c>
      <c r="E9" s="12" t="n">
        <v>966.8836</v>
      </c>
      <c r="F9" s="14" t="n">
        <v>1000</v>
      </c>
      <c r="G9" s="11" t="s">
        <v>22</v>
      </c>
      <c r="H9" s="15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2285003.2</v>
      </c>
      <c r="D10" s="13" t="n">
        <v>1373</v>
      </c>
      <c r="E10" s="12" t="n">
        <v>1664.2412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true" outlineLevel="0" collapsed="false">
      <c r="A11" s="10" t="n">
        <v>9</v>
      </c>
      <c r="B11" s="11" t="s">
        <v>27</v>
      </c>
      <c r="C11" s="12" t="n">
        <v>1635196.32</v>
      </c>
      <c r="D11" s="13" t="n">
        <v>3281</v>
      </c>
      <c r="E11" s="12" t="n">
        <v>498.3835</v>
      </c>
      <c r="F11" s="14" t="n">
        <v>1000</v>
      </c>
      <c r="G11" s="11" t="s">
        <v>13</v>
      </c>
      <c r="H11" s="15" t="s">
        <v>14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1468798.16</v>
      </c>
      <c r="D12" s="13" t="n">
        <v>529</v>
      </c>
      <c r="E12" s="12" t="n">
        <v>2776.5561</v>
      </c>
      <c r="F12" s="14" t="n">
        <v>1000</v>
      </c>
      <c r="G12" s="11" t="s">
        <v>16</v>
      </c>
      <c r="H12" s="15" t="s">
        <v>17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354329.56</v>
      </c>
      <c r="D13" s="13" t="n">
        <v>366</v>
      </c>
      <c r="E13" s="12" t="n">
        <v>3700.354</v>
      </c>
      <c r="F13" s="14" t="n">
        <v>1000</v>
      </c>
      <c r="G13" s="11" t="s">
        <v>16</v>
      </c>
      <c r="H13" s="15" t="s">
        <v>17</v>
      </c>
    </row>
    <row r="14" customFormat="false" ht="14.25" hidden="false" customHeight="false" outlineLevel="0" collapsed="false">
      <c r="A14" s="10" t="n">
        <v>12</v>
      </c>
      <c r="B14" s="11" t="s">
        <v>30</v>
      </c>
      <c r="C14" s="12" t="n">
        <v>1036572.3001</v>
      </c>
      <c r="D14" s="13" t="n">
        <v>953</v>
      </c>
      <c r="E14" s="12" t="n">
        <v>1087.6939</v>
      </c>
      <c r="F14" s="14" t="n">
        <v>1000</v>
      </c>
      <c r="G14" s="11" t="s">
        <v>31</v>
      </c>
      <c r="H14" s="15" t="s">
        <v>32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741292.36</v>
      </c>
      <c r="D15" s="13" t="n">
        <v>7881</v>
      </c>
      <c r="E15" s="12" t="n">
        <v>94.0607</v>
      </c>
      <c r="F15" s="14" t="n">
        <v>1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371173.83</v>
      </c>
      <c r="D16" s="13" t="n">
        <v>22187</v>
      </c>
      <c r="E16" s="12" t="n">
        <v>16.72934</v>
      </c>
      <c r="F16" s="14" t="n">
        <v>100</v>
      </c>
      <c r="G16" s="11" t="s">
        <v>37</v>
      </c>
      <c r="H16" s="15" t="s">
        <v>38</v>
      </c>
    </row>
    <row r="17" customFormat="false" ht="15.75" hidden="false" customHeight="true" outlineLevel="0" collapsed="false">
      <c r="A17" s="16" t="s">
        <v>39</v>
      </c>
      <c r="B17" s="16"/>
      <c r="C17" s="17" t="n">
        <f aca="false">SUM(C3:C16)</f>
        <v>144904256.2501</v>
      </c>
      <c r="D17" s="18" t="n">
        <f aca="false">SUM(D3:D16)</f>
        <v>7474055</v>
      </c>
      <c r="E17" s="19" t="s">
        <v>40</v>
      </c>
      <c r="F17" s="19" t="s">
        <v>40</v>
      </c>
      <c r="G17" s="19" t="s">
        <v>40</v>
      </c>
      <c r="H17" s="20" t="s">
        <v>40</v>
      </c>
    </row>
    <row r="18" customFormat="false" ht="15" hidden="false" customHeight="true" outlineLevel="0" collapsed="false">
      <c r="A18" s="21" t="s">
        <v>41</v>
      </c>
      <c r="B18" s="21"/>
      <c r="C18" s="21"/>
      <c r="D18" s="21"/>
      <c r="E18" s="21"/>
      <c r="F18" s="21"/>
      <c r="G18" s="21"/>
      <c r="H18" s="21"/>
    </row>
  </sheetData>
  <mergeCells count="3">
    <mergeCell ref="A1:H1"/>
    <mergeCell ref="A17:B17"/>
    <mergeCell ref="A18:H18"/>
  </mergeCells>
  <hyperlinks>
    <hyperlink ref="H1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3</v>
      </c>
      <c r="C2" s="28" t="s">
        <v>44</v>
      </c>
      <c r="D2" s="29" t="s">
        <v>45</v>
      </c>
      <c r="E2" s="9" t="s">
        <v>46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</row>
    <row r="4" s="1" customFormat="true" ht="14.25" hidden="false" customHeight="false" outlineLevel="0" collapsed="false">
      <c r="A4" s="81" t="n">
        <v>1</v>
      </c>
      <c r="B4" s="31" t="s">
        <v>81</v>
      </c>
      <c r="C4" s="32" t="n">
        <v>40555</v>
      </c>
      <c r="D4" s="32" t="n">
        <v>40626</v>
      </c>
      <c r="E4" s="33" t="n">
        <v>0.0160760490493868</v>
      </c>
      <c r="F4" s="33" t="n">
        <v>-0.524681872243682</v>
      </c>
      <c r="G4" s="33" t="n">
        <v>-0.775651510804591</v>
      </c>
      <c r="H4" s="33" t="s">
        <v>55</v>
      </c>
      <c r="I4" s="33" t="n">
        <v>-0.78031549593134</v>
      </c>
      <c r="J4" s="33" t="n">
        <v>-0.766424433640219</v>
      </c>
      <c r="K4" s="34" t="n">
        <v>-0.819362</v>
      </c>
      <c r="L4" s="34" t="n">
        <v>-0.136083092353649</v>
      </c>
    </row>
    <row r="5" s="1" customFormat="true" ht="14.25" hidden="false" customHeight="false" outlineLevel="0" collapsed="false">
      <c r="A5" s="81" t="n">
        <v>2</v>
      </c>
      <c r="B5" s="31" t="s">
        <v>78</v>
      </c>
      <c r="C5" s="32" t="n">
        <v>41848</v>
      </c>
      <c r="D5" s="32" t="n">
        <v>42032</v>
      </c>
      <c r="E5" s="33" t="n">
        <v>0.00484247542731975</v>
      </c>
      <c r="F5" s="33" t="n">
        <v>0.0639122526459706</v>
      </c>
      <c r="G5" s="33" t="n">
        <v>0.00462239845996892</v>
      </c>
      <c r="H5" s="33" t="s">
        <v>55</v>
      </c>
      <c r="I5" s="33" t="n">
        <v>0.293687609010279</v>
      </c>
      <c r="J5" s="33" t="n">
        <v>0.293591598946157</v>
      </c>
      <c r="K5" s="34" t="n">
        <v>0.74305</v>
      </c>
      <c r="L5" s="34" t="n">
        <v>0.0733800626013499</v>
      </c>
    </row>
    <row r="6" s="1" customFormat="true" ht="14.25" hidden="false" customHeight="true" outlineLevel="0" collapsed="false">
      <c r="A6" s="36"/>
      <c r="B6" s="37" t="s">
        <v>56</v>
      </c>
      <c r="C6" s="82" t="s">
        <v>40</v>
      </c>
      <c r="D6" s="82" t="s">
        <v>40</v>
      </c>
      <c r="E6" s="39" t="n">
        <f aca="false">AVERAGE(E4:E5)</f>
        <v>0.0104592622383533</v>
      </c>
      <c r="F6" s="39" t="n">
        <f aca="false">AVERAGE(F4:F5)</f>
        <v>-0.230384809798856</v>
      </c>
      <c r="G6" s="39" t="n">
        <f aca="false">AVERAGE(G4:G5)</f>
        <v>-0.385514556172311</v>
      </c>
      <c r="H6" s="39" t="s">
        <v>55</v>
      </c>
      <c r="I6" s="39" t="n">
        <f aca="false">AVERAGE(I4:I5)</f>
        <v>-0.24331394346053</v>
      </c>
      <c r="J6" s="39" t="n">
        <f aca="false">AVERAGE(J4:J5)</f>
        <v>-0.236416417347031</v>
      </c>
      <c r="K6" s="82" t="s">
        <v>40</v>
      </c>
      <c r="L6" s="39" t="n">
        <f aca="false">AVERAGE(L4:L5)</f>
        <v>-0.0313515148761498</v>
      </c>
    </row>
    <row r="7" s="2" customFormat="true" ht="14.25" hidden="false" customHeight="false" outlineLevel="0" collapsed="false">
      <c r="A7" s="40" t="s">
        <v>57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98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99" customFormat="true" ht="16.5" hidden="false" customHeight="false" outlineLevel="0" collapsed="false">
      <c r="A1" s="45" t="s">
        <v>8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3</v>
      </c>
      <c r="C2" s="47" t="s">
        <v>59</v>
      </c>
      <c r="D2" s="47"/>
      <c r="E2" s="46" t="s">
        <v>85</v>
      </c>
      <c r="F2" s="46"/>
      <c r="G2" s="48" t="s">
        <v>61</v>
      </c>
    </row>
    <row r="3" s="41" customFormat="true" ht="15.75" hidden="false" customHeight="false" outlineLevel="0" collapsed="false">
      <c r="A3" s="26"/>
      <c r="B3" s="46"/>
      <c r="C3" s="50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false" outlineLevel="0" collapsed="false">
      <c r="A4" s="35" t="n">
        <v>1</v>
      </c>
      <c r="B4" s="100" t="s">
        <v>81</v>
      </c>
      <c r="C4" s="53" t="n">
        <v>46.997</v>
      </c>
      <c r="D4" s="54" t="n">
        <v>0.0160775124595761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101" t="n">
        <v>2</v>
      </c>
      <c r="B5" s="102" t="s">
        <v>78</v>
      </c>
      <c r="C5" s="103" t="n">
        <v>14.5651600000002</v>
      </c>
      <c r="D5" s="104" t="n">
        <v>0.00483936755579967</v>
      </c>
      <c r="E5" s="105" t="n">
        <v>0</v>
      </c>
      <c r="F5" s="104" t="n">
        <v>0</v>
      </c>
      <c r="G5" s="106" t="n">
        <v>0</v>
      </c>
    </row>
    <row r="6" customFormat="false" ht="15.75" hidden="false" customHeight="false" outlineLevel="0" collapsed="false">
      <c r="A6" s="107"/>
      <c r="B6" s="88" t="s">
        <v>39</v>
      </c>
      <c r="C6" s="60" t="n">
        <v>61.5621600000002</v>
      </c>
      <c r="D6" s="61" t="n">
        <v>0.0103764463727365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6</v>
      </c>
    </row>
    <row r="10" customFormat="false" ht="14.25" hidden="true" customHeight="false" outlineLevel="0" collapsed="false">
      <c r="A10" s="41" t="s">
        <v>87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8" t="s">
        <v>43</v>
      </c>
      <c r="C1" s="9" t="s">
        <v>47</v>
      </c>
      <c r="D1" s="90"/>
    </row>
    <row r="2" customFormat="false" ht="14.25" hidden="false" customHeight="false" outlineLevel="0" collapsed="false">
      <c r="A2" s="90"/>
      <c r="B2" s="31" t="s">
        <v>78</v>
      </c>
      <c r="C2" s="33" t="n">
        <v>0.00484247542731975</v>
      </c>
      <c r="D2" s="90"/>
    </row>
    <row r="3" customFormat="false" ht="14.25" hidden="false" customHeight="false" outlineLevel="0" collapsed="false">
      <c r="A3" s="90"/>
      <c r="B3" s="109" t="s">
        <v>81</v>
      </c>
      <c r="C3" s="110" t="n">
        <v>0.0160760490493868</v>
      </c>
      <c r="D3" s="90"/>
    </row>
    <row r="4" customFormat="false" ht="14.25" hidden="false" customHeight="false" outlineLevel="0" collapsed="false">
      <c r="B4" s="109" t="s">
        <v>65</v>
      </c>
      <c r="C4" s="110" t="n">
        <v>-0.0030860256246541</v>
      </c>
    </row>
    <row r="5" customFormat="false" ht="14.25" hidden="false" customHeight="false" outlineLevel="0" collapsed="false">
      <c r="B5" s="111" t="s">
        <v>66</v>
      </c>
      <c r="C5" s="70" t="n">
        <v>0</v>
      </c>
    </row>
    <row r="19" customFormat="false" ht="14.25" hidden="false" customHeight="false" outlineLevel="0" collapsed="false">
      <c r="B19" s="90"/>
    </row>
    <row r="20" customFormat="false" ht="14.25" hidden="false" customHeight="false" outlineLevel="0" collapsed="false">
      <c r="B20" s="90"/>
    </row>
    <row r="21" customFormat="false" ht="14.25" hidden="false" customHeight="false" outlineLevel="0" collapsed="false">
      <c r="B21" s="90"/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3</v>
      </c>
      <c r="C2" s="28" t="s">
        <v>44</v>
      </c>
      <c r="D2" s="29" t="s">
        <v>45</v>
      </c>
      <c r="E2" s="9" t="s">
        <v>46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00923052265011815</v>
      </c>
      <c r="F4" s="33" t="n">
        <v>-0.0777498982775011</v>
      </c>
      <c r="G4" s="33" t="n">
        <v>-0.325186073313291</v>
      </c>
      <c r="H4" s="33" t="s">
        <v>55</v>
      </c>
      <c r="I4" s="33" t="n">
        <v>-0.34281849553473</v>
      </c>
      <c r="J4" s="33" t="n">
        <v>-0.324308210255193</v>
      </c>
      <c r="K4" s="33" t="n">
        <v>3.75982499999999</v>
      </c>
      <c r="L4" s="34" t="n">
        <v>0.0885203856171517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919</v>
      </c>
      <c r="D5" s="32" t="n">
        <v>39092</v>
      </c>
      <c r="E5" s="33" t="n">
        <v>0.000482016118078521</v>
      </c>
      <c r="F5" s="33" t="n">
        <v>0.000639113109646372</v>
      </c>
      <c r="G5" s="33" t="n">
        <v>-0.106145154458151</v>
      </c>
      <c r="H5" s="33" t="n">
        <v>-0.0773533452617615</v>
      </c>
      <c r="I5" s="33" t="n">
        <v>-0.121289477286196</v>
      </c>
      <c r="J5" s="33" t="n">
        <v>-0.1035417280383</v>
      </c>
      <c r="K5" s="33" t="n">
        <v>1.77655609999999</v>
      </c>
      <c r="L5" s="34" t="n">
        <v>0.0663286664547489</v>
      </c>
    </row>
    <row r="6" s="2" customFormat="true" ht="14.25" hidden="false" customHeight="false" outlineLevel="0" collapsed="false">
      <c r="A6" s="35" t="n">
        <v>3</v>
      </c>
      <c r="B6" s="31" t="s">
        <v>15</v>
      </c>
      <c r="C6" s="32" t="n">
        <v>38919</v>
      </c>
      <c r="D6" s="32" t="n">
        <v>39092</v>
      </c>
      <c r="E6" s="33" t="n">
        <v>0.00126953847442457</v>
      </c>
      <c r="F6" s="33" t="n">
        <v>0.00534154394445574</v>
      </c>
      <c r="G6" s="33" t="n">
        <v>-0.00432449858894413</v>
      </c>
      <c r="H6" s="33" t="n">
        <v>0.206141778603989</v>
      </c>
      <c r="I6" s="33" t="n">
        <v>0.187538386439106</v>
      </c>
      <c r="J6" s="33" t="n">
        <v>0.147796048171715</v>
      </c>
      <c r="K6" s="33" t="n">
        <v>0.0760068000000016</v>
      </c>
      <c r="L6" s="34" t="n">
        <v>0.00461757613161362</v>
      </c>
    </row>
    <row r="7" s="2" customFormat="true" ht="14.25" hidden="false" customHeight="false" outlineLevel="0" collapsed="false">
      <c r="A7" s="35" t="n">
        <v>4</v>
      </c>
      <c r="B7" s="31" t="s">
        <v>9</v>
      </c>
      <c r="C7" s="32" t="n">
        <v>39413</v>
      </c>
      <c r="D7" s="32" t="n">
        <v>39589</v>
      </c>
      <c r="E7" s="33" t="n">
        <v>0.0018235624925107</v>
      </c>
      <c r="F7" s="33" t="n">
        <v>0.0157997169474458</v>
      </c>
      <c r="G7" s="33" t="n">
        <v>0.0236596982531239</v>
      </c>
      <c r="H7" s="33" t="n">
        <v>0.0525567411333534</v>
      </c>
      <c r="I7" s="33" t="n">
        <v>0.102276231437149</v>
      </c>
      <c r="J7" s="33" t="n">
        <v>0.0924997637388392</v>
      </c>
      <c r="K7" s="33" t="n">
        <v>4.43334000000001</v>
      </c>
      <c r="L7" s="34" t="n">
        <v>0.123455200223007</v>
      </c>
    </row>
    <row r="8" s="2" customFormat="true" ht="14.25" hidden="false" customHeight="false" outlineLevel="0" collapsed="false">
      <c r="A8" s="35" t="n">
        <v>5</v>
      </c>
      <c r="B8" s="31" t="s">
        <v>30</v>
      </c>
      <c r="C8" s="32" t="n">
        <v>39429</v>
      </c>
      <c r="D8" s="32" t="n">
        <v>39618</v>
      </c>
      <c r="E8" s="33" t="n">
        <v>-0.0018138512342829</v>
      </c>
      <c r="F8" s="33" t="n">
        <v>0.000663494124553354</v>
      </c>
      <c r="G8" s="33" t="n">
        <v>0.00127145710438503</v>
      </c>
      <c r="H8" s="33" t="n">
        <v>0.031137649732415</v>
      </c>
      <c r="I8" s="33" t="n">
        <v>-0.00772404994997633</v>
      </c>
      <c r="J8" s="33" t="n">
        <v>-0.00190077624971197</v>
      </c>
      <c r="K8" s="33" t="n">
        <v>0.087693899999999</v>
      </c>
      <c r="L8" s="34" t="n">
        <v>0.00583008090385961</v>
      </c>
    </row>
    <row r="9" s="2" customFormat="true" ht="14.25" hidden="false" customHeight="false" outlineLevel="0" collapsed="false">
      <c r="A9" s="35" t="n">
        <v>6</v>
      </c>
      <c r="B9" s="31" t="s">
        <v>33</v>
      </c>
      <c r="C9" s="32" t="n">
        <v>39560</v>
      </c>
      <c r="D9" s="32" t="n">
        <v>39770</v>
      </c>
      <c r="E9" s="33" t="n">
        <v>-0.0869639496135197</v>
      </c>
      <c r="F9" s="33" t="n">
        <v>-0.0890084251081589</v>
      </c>
      <c r="G9" s="33" t="n">
        <v>-0.228258524086178</v>
      </c>
      <c r="H9" s="33" t="n">
        <v>-0.229141448950875</v>
      </c>
      <c r="I9" s="33" t="n">
        <v>-0.247956601518309</v>
      </c>
      <c r="J9" s="33" t="n">
        <v>-0.246207021458016</v>
      </c>
      <c r="K9" s="33" t="n">
        <v>-0.059393</v>
      </c>
      <c r="L9" s="34" t="n">
        <v>-0.00435041996426622</v>
      </c>
    </row>
    <row r="10" s="2" customFormat="true" ht="14.25" hidden="false" customHeight="false" outlineLevel="0" collapsed="false">
      <c r="A10" s="35" t="n">
        <v>7</v>
      </c>
      <c r="B10" s="31" t="s">
        <v>27</v>
      </c>
      <c r="C10" s="32" t="n">
        <v>39884</v>
      </c>
      <c r="D10" s="32" t="n">
        <v>40001</v>
      </c>
      <c r="E10" s="33" t="n">
        <v>0.00404633593553472</v>
      </c>
      <c r="F10" s="33" t="n">
        <v>-0.209989869338079</v>
      </c>
      <c r="G10" s="33" t="n">
        <v>-0.653981589461529</v>
      </c>
      <c r="H10" s="33" t="s">
        <v>55</v>
      </c>
      <c r="I10" s="33" t="n">
        <v>-0.664892073386224</v>
      </c>
      <c r="J10" s="33" t="n">
        <v>-0.656734504483227</v>
      </c>
      <c r="K10" s="33" t="n">
        <v>-0.501616499999999</v>
      </c>
      <c r="L10" s="34" t="n">
        <v>-0.0506014441526205</v>
      </c>
    </row>
    <row r="11" s="2" customFormat="true" ht="14.25" hidden="false" customHeight="false" outlineLevel="0" collapsed="false">
      <c r="A11" s="35" t="n">
        <v>8</v>
      </c>
      <c r="B11" s="31" t="s">
        <v>36</v>
      </c>
      <c r="C11" s="32" t="n">
        <v>40031</v>
      </c>
      <c r="D11" s="32" t="n">
        <v>40129</v>
      </c>
      <c r="E11" s="33" t="s">
        <v>55</v>
      </c>
      <c r="F11" s="33" t="s">
        <v>55</v>
      </c>
      <c r="G11" s="33" t="s">
        <v>55</v>
      </c>
      <c r="H11" s="33" t="n">
        <v>-0.729151404185998</v>
      </c>
      <c r="I11" s="33" t="n">
        <v>-0.74703793628038</v>
      </c>
      <c r="J11" s="33" t="s">
        <v>55</v>
      </c>
      <c r="K11" s="33" t="n">
        <v>-0.8327066</v>
      </c>
      <c r="L11" s="34" t="n">
        <v>-0.127946219217638</v>
      </c>
    </row>
    <row r="12" s="2" customFormat="true" ht="14.25" hidden="false" customHeight="false" outlineLevel="0" collapsed="false">
      <c r="A12" s="35" t="n">
        <v>9</v>
      </c>
      <c r="B12" s="31" t="s">
        <v>18</v>
      </c>
      <c r="C12" s="32" t="n">
        <v>40253</v>
      </c>
      <c r="D12" s="32" t="n">
        <v>40366</v>
      </c>
      <c r="E12" s="33" t="n">
        <v>-0.0370370370370371</v>
      </c>
      <c r="F12" s="33" t="n">
        <v>-0.207317073170732</v>
      </c>
      <c r="G12" s="33" t="n">
        <v>-0.239766081871345</v>
      </c>
      <c r="H12" s="33" t="n">
        <v>-0.353233830845771</v>
      </c>
      <c r="I12" s="33" t="n">
        <v>-0.356435643564356</v>
      </c>
      <c r="J12" s="33" t="n">
        <v>-0.326424870466321</v>
      </c>
      <c r="K12" s="33" t="n">
        <v>0.3</v>
      </c>
      <c r="L12" s="34" t="n">
        <v>0.021364752372063</v>
      </c>
    </row>
    <row r="13" s="2" customFormat="true" ht="14.25" hidden="false" customHeight="false" outlineLevel="0" collapsed="false">
      <c r="A13" s="35" t="n">
        <v>10</v>
      </c>
      <c r="B13" s="31" t="s">
        <v>21</v>
      </c>
      <c r="C13" s="32" t="n">
        <v>40114</v>
      </c>
      <c r="D13" s="32" t="n">
        <v>40401</v>
      </c>
      <c r="E13" s="33" t="n">
        <v>-0.113056526566237</v>
      </c>
      <c r="F13" s="33" t="n">
        <v>-0.237516556636076</v>
      </c>
      <c r="G13" s="33" t="n">
        <v>-0.287740224162686</v>
      </c>
      <c r="H13" s="33" t="n">
        <v>-0.397152158096582</v>
      </c>
      <c r="I13" s="33" t="n">
        <v>-0.456737990329109</v>
      </c>
      <c r="J13" s="33" t="n">
        <v>-0.401629360748732</v>
      </c>
      <c r="K13" s="33" t="n">
        <v>-0.0331163999999997</v>
      </c>
      <c r="L13" s="34" t="n">
        <v>-0.0027308948970548</v>
      </c>
    </row>
    <row r="14" s="2" customFormat="true" ht="14.25" hidden="false" customHeight="false" outlineLevel="0" collapsed="false">
      <c r="A14" s="35" t="n">
        <v>11</v>
      </c>
      <c r="B14" s="31" t="s">
        <v>29</v>
      </c>
      <c r="C14" s="32" t="n">
        <v>40427</v>
      </c>
      <c r="D14" s="32" t="n">
        <v>40543</v>
      </c>
      <c r="E14" s="33" t="n">
        <v>0.00257651060617459</v>
      </c>
      <c r="F14" s="33" t="n">
        <v>0.00941227818923207</v>
      </c>
      <c r="G14" s="33" t="n">
        <v>-0.110090832996745</v>
      </c>
      <c r="H14" s="33" t="n">
        <v>-0.0906277933641019</v>
      </c>
      <c r="I14" s="33" t="n">
        <v>-0.0713282898567926</v>
      </c>
      <c r="J14" s="33" t="n">
        <v>-0.0777342557069155</v>
      </c>
      <c r="K14" s="33" t="n">
        <v>2.700354</v>
      </c>
      <c r="L14" s="34" t="n">
        <v>0.115956644847064</v>
      </c>
    </row>
    <row r="15" s="2" customFormat="true" ht="14.25" hidden="false" customHeight="false" outlineLevel="0" collapsed="false">
      <c r="A15" s="35" t="n">
        <v>12</v>
      </c>
      <c r="B15" s="31" t="s">
        <v>24</v>
      </c>
      <c r="C15" s="32" t="n">
        <v>40444</v>
      </c>
      <c r="D15" s="32" t="n">
        <v>40638</v>
      </c>
      <c r="E15" s="33" t="n">
        <v>-0.000584909385885846</v>
      </c>
      <c r="F15" s="33" t="n">
        <v>0.00155085485984485</v>
      </c>
      <c r="G15" s="33" t="n">
        <v>-0.000232244108863133</v>
      </c>
      <c r="H15" s="33" t="n">
        <v>0.189767339114259</v>
      </c>
      <c r="I15" s="33" t="n">
        <v>0.239055842273183</v>
      </c>
      <c r="J15" s="33" t="n">
        <v>0.237166775349099</v>
      </c>
      <c r="K15" s="33" t="n">
        <v>0.6642412</v>
      </c>
      <c r="L15" s="34" t="n">
        <v>0.0446309260547073</v>
      </c>
    </row>
    <row r="16" s="2" customFormat="true" ht="14.25" hidden="false" customHeight="false" outlineLevel="0" collapsed="false">
      <c r="A16" s="35" t="n">
        <v>13</v>
      </c>
      <c r="B16" s="31" t="s">
        <v>19</v>
      </c>
      <c r="C16" s="32" t="n">
        <v>40427</v>
      </c>
      <c r="D16" s="32" t="n">
        <v>40708</v>
      </c>
      <c r="E16" s="33" t="n">
        <v>0.00262292790967811</v>
      </c>
      <c r="F16" s="33" t="n">
        <v>0.0135398044323425</v>
      </c>
      <c r="G16" s="33" t="n">
        <v>-0.205456778363983</v>
      </c>
      <c r="H16" s="33" t="n">
        <v>-0.163664904637198</v>
      </c>
      <c r="I16" s="33" t="n">
        <v>-0.139834711048355</v>
      </c>
      <c r="J16" s="33" t="n">
        <v>-0.147349171281795</v>
      </c>
      <c r="K16" s="33" t="n">
        <v>3.0147685</v>
      </c>
      <c r="L16" s="34" t="n">
        <v>0.128785158765822</v>
      </c>
    </row>
    <row r="17" s="2" customFormat="true" ht="14.25" hidden="false" customHeight="false" outlineLevel="0" collapsed="false">
      <c r="A17" s="35" t="n">
        <v>14</v>
      </c>
      <c r="B17" s="31" t="s">
        <v>20</v>
      </c>
      <c r="C17" s="32" t="n">
        <v>41026</v>
      </c>
      <c r="D17" s="32" t="n">
        <v>41242</v>
      </c>
      <c r="E17" s="33" t="n">
        <v>0.00806974493275314</v>
      </c>
      <c r="F17" s="33" t="n">
        <v>-0.0532869997584697</v>
      </c>
      <c r="G17" s="33" t="n">
        <v>-0.189578764537622</v>
      </c>
      <c r="H17" s="33" t="s">
        <v>55</v>
      </c>
      <c r="I17" s="33" t="n">
        <v>-0.110931803180467</v>
      </c>
      <c r="J17" s="33" t="n">
        <v>-0.100808215739064</v>
      </c>
      <c r="K17" s="33" t="n">
        <v>1.700638</v>
      </c>
      <c r="L17" s="34" t="n">
        <v>0.104331360192637</v>
      </c>
    </row>
    <row r="18" customFormat="false" ht="15.75" hidden="false" customHeight="false" outlineLevel="0" collapsed="false">
      <c r="A18" s="36"/>
      <c r="B18" s="37" t="s">
        <v>56</v>
      </c>
      <c r="C18" s="38" t="s">
        <v>40</v>
      </c>
      <c r="D18" s="38" t="s">
        <v>40</v>
      </c>
      <c r="E18" s="39" t="n">
        <f aca="false">AVERAGE(E4:E17)</f>
        <v>-0.0175227815398405</v>
      </c>
      <c r="F18" s="39" t="n">
        <f aca="false">AVERAGE(F4:F17)</f>
        <v>-0.0636863089754997</v>
      </c>
      <c r="G18" s="39" t="n">
        <f aca="false">AVERAGE(G4:G17)</f>
        <v>-0.178909970045525</v>
      </c>
      <c r="H18" s="39" t="n">
        <f aca="false">AVERAGE(H4:H17)</f>
        <v>-0.141883761523479</v>
      </c>
      <c r="I18" s="39" t="n">
        <f aca="false">AVERAGE(I4:I17)</f>
        <v>-0.195579757984675</v>
      </c>
      <c r="J18" s="39" t="n">
        <f aca="false">AVERAGE(J4:J17)</f>
        <v>-0.146859655935971</v>
      </c>
      <c r="K18" s="38" t="s">
        <v>40</v>
      </c>
      <c r="L18" s="39" t="n">
        <f aca="false">AVERAGE(L4:L17)</f>
        <v>0.0370136980950782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" customFormat="true" ht="14.25" hidden="false" customHeight="false" outlineLevel="0" collapsed="false">
      <c r="A19" s="40" t="s">
        <v>57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s="41" customFormat="true" ht="14.25" hidden="false" customHeight="false" outlineLevel="0" collapsed="false">
      <c r="C20" s="42"/>
      <c r="D20" s="42"/>
      <c r="E20" s="43"/>
      <c r="F20" s="43"/>
      <c r="G20" s="43"/>
      <c r="H20" s="43"/>
      <c r="I20" s="43"/>
      <c r="J20" s="43"/>
      <c r="K20" s="43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</sheetData>
  <mergeCells count="7">
    <mergeCell ref="A1:L1"/>
    <mergeCell ref="A2:A3"/>
    <mergeCell ref="B2:B3"/>
    <mergeCell ref="C2:C3"/>
    <mergeCell ref="D2:D3"/>
    <mergeCell ref="E2:L2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8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3</v>
      </c>
      <c r="C2" s="47" t="s">
        <v>59</v>
      </c>
      <c r="D2" s="47"/>
      <c r="E2" s="46" t="s">
        <v>60</v>
      </c>
      <c r="F2" s="46"/>
      <c r="G2" s="48" t="s">
        <v>61</v>
      </c>
    </row>
    <row r="3" customFormat="false" ht="15.75" hidden="false" customHeight="false" outlineLevel="0" collapsed="false">
      <c r="A3" s="26"/>
      <c r="B3" s="46"/>
      <c r="C3" s="49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false" outlineLevel="0" collapsed="false">
      <c r="A4" s="51" t="n">
        <v>1</v>
      </c>
      <c r="B4" s="52" t="s">
        <v>20</v>
      </c>
      <c r="C4" s="53" t="n">
        <v>33.7580599999996</v>
      </c>
      <c r="D4" s="54" t="n">
        <v>0.00806974314874086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5</v>
      </c>
      <c r="C5" s="53" t="n">
        <v>12.4113100000005</v>
      </c>
      <c r="D5" s="54" t="n">
        <v>0.00126956642894482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9</v>
      </c>
      <c r="C6" s="53" t="n">
        <v>11.3956399999997</v>
      </c>
      <c r="D6" s="54" t="n">
        <v>0.00262292640512459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7</v>
      </c>
      <c r="C7" s="53" t="n">
        <v>6.59005000000005</v>
      </c>
      <c r="D7" s="54" t="n">
        <v>0.0040464353609544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9</v>
      </c>
      <c r="C8" s="53" t="n">
        <v>3.48045999999996</v>
      </c>
      <c r="D8" s="54" t="n">
        <v>0.00257649799670442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8</v>
      </c>
      <c r="C9" s="53" t="n">
        <v>0.707639999999898</v>
      </c>
      <c r="D9" s="54" t="n">
        <v>0.000482013874730216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0</v>
      </c>
      <c r="C10" s="53" t="n">
        <v>-1.88356000000006</v>
      </c>
      <c r="D10" s="54" t="n">
        <v>-0.00181380843651715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3</v>
      </c>
      <c r="C11" s="53" t="n">
        <v>-70.60599</v>
      </c>
      <c r="D11" s="54" t="n">
        <v>-0.0869640762294935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12</v>
      </c>
      <c r="C12" s="53" t="n">
        <v>-198.47648</v>
      </c>
      <c r="D12" s="54" t="n">
        <v>-0.00923059532084223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18</v>
      </c>
      <c r="C13" s="53" t="n">
        <v>-308.9626</v>
      </c>
      <c r="D13" s="54" t="n">
        <v>-0.0312300503066734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1</v>
      </c>
      <c r="C14" s="53" t="n">
        <v>-330.05345</v>
      </c>
      <c r="D14" s="54" t="n">
        <v>-0.113056482088929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4</v>
      </c>
      <c r="C15" s="53" t="n">
        <v>-359.35857</v>
      </c>
      <c r="D15" s="54" t="n">
        <v>-0.135896144800187</v>
      </c>
      <c r="E15" s="55" t="n">
        <v>-215</v>
      </c>
      <c r="F15" s="54" t="n">
        <v>-0.135390428211587</v>
      </c>
      <c r="G15" s="56" t="n">
        <v>-358.297018010075</v>
      </c>
    </row>
    <row r="16" customFormat="false" ht="14.25" hidden="false" customHeight="false" outlineLevel="0" collapsed="false">
      <c r="A16" s="57" t="n">
        <v>13</v>
      </c>
      <c r="B16" s="52" t="s">
        <v>9</v>
      </c>
      <c r="C16" s="53" t="n">
        <v>-389.000730000004</v>
      </c>
      <c r="D16" s="54" t="n">
        <v>-0.004600163545488</v>
      </c>
      <c r="E16" s="55" t="n">
        <v>-100</v>
      </c>
      <c r="F16" s="54" t="n">
        <v>-0.00641354540790149</v>
      </c>
      <c r="G16" s="56" t="n">
        <v>-543.181132311444</v>
      </c>
    </row>
    <row r="17" customFormat="false" ht="14.25" hidden="false" customHeight="false" outlineLevel="0" collapsed="false">
      <c r="A17" s="57" t="n">
        <v>14</v>
      </c>
      <c r="B17" s="52" t="s">
        <v>36</v>
      </c>
      <c r="C17" s="53" t="s">
        <v>55</v>
      </c>
      <c r="D17" s="54" t="s">
        <v>55</v>
      </c>
      <c r="E17" s="55" t="s">
        <v>55</v>
      </c>
      <c r="F17" s="54" t="s">
        <v>55</v>
      </c>
      <c r="G17" s="56" t="s">
        <v>55</v>
      </c>
    </row>
    <row r="18" customFormat="false" ht="15.75" hidden="false" customHeight="false" outlineLevel="0" collapsed="false">
      <c r="A18" s="58"/>
      <c r="B18" s="59" t="s">
        <v>39</v>
      </c>
      <c r="C18" s="60" t="n">
        <v>-1589.99822</v>
      </c>
      <c r="D18" s="61" t="n">
        <v>-0.0108812256970968</v>
      </c>
      <c r="E18" s="62" t="n">
        <v>-315</v>
      </c>
      <c r="F18" s="61" t="n">
        <v>-4.22694933820063E-005</v>
      </c>
      <c r="G18" s="63" t="n">
        <v>-901.478150321519</v>
      </c>
    </row>
    <row r="20" customFormat="false" ht="14.25" hidden="false" customHeight="false" outlineLevel="0" collapsed="false">
      <c r="D20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: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3</v>
      </c>
      <c r="C1" s="68" t="s">
        <v>47</v>
      </c>
      <c r="D1" s="66"/>
      <c r="E1" s="66"/>
    </row>
    <row r="2" customFormat="false" ht="14.25" hidden="false" customHeight="false" outlineLevel="0" collapsed="false">
      <c r="B2" s="31" t="s">
        <v>21</v>
      </c>
      <c r="C2" s="33" t="n">
        <v>-0.113056526566237</v>
      </c>
    </row>
    <row r="3" customFormat="false" ht="14.25" hidden="false" customHeight="false" outlineLevel="0" collapsed="false">
      <c r="A3" s="66"/>
      <c r="B3" s="31" t="s">
        <v>33</v>
      </c>
      <c r="C3" s="33" t="n">
        <v>-0.0869639496135197</v>
      </c>
      <c r="D3" s="66"/>
      <c r="E3" s="66"/>
    </row>
    <row r="4" customFormat="false" ht="14.25" hidden="false" customHeight="false" outlineLevel="0" collapsed="false">
      <c r="A4" s="66"/>
      <c r="B4" s="31" t="s">
        <v>18</v>
      </c>
      <c r="C4" s="33" t="n">
        <v>-0.0370370370370371</v>
      </c>
      <c r="D4" s="66"/>
      <c r="E4" s="66"/>
    </row>
    <row r="5" customFormat="false" ht="14.25" hidden="false" customHeight="false" outlineLevel="0" collapsed="false">
      <c r="A5" s="66"/>
      <c r="B5" s="31" t="s">
        <v>12</v>
      </c>
      <c r="C5" s="33" t="n">
        <v>-0.00923052265011815</v>
      </c>
      <c r="D5" s="66"/>
      <c r="E5" s="66"/>
    </row>
    <row r="6" customFormat="false" ht="14.25" hidden="false" customHeight="false" outlineLevel="0" collapsed="false">
      <c r="A6" s="66"/>
      <c r="B6" s="31" t="s">
        <v>30</v>
      </c>
      <c r="C6" s="33" t="n">
        <v>-0.0018138512342829</v>
      </c>
      <c r="D6" s="66"/>
      <c r="E6" s="66"/>
    </row>
    <row r="7" customFormat="false" ht="14.25" hidden="false" customHeight="false" outlineLevel="0" collapsed="false">
      <c r="A7" s="66"/>
      <c r="B7" s="31" t="s">
        <v>24</v>
      </c>
      <c r="C7" s="33" t="n">
        <v>-0.000584909385885846</v>
      </c>
      <c r="D7" s="66"/>
      <c r="E7" s="66"/>
    </row>
    <row r="8" customFormat="false" ht="14.25" hidden="false" customHeight="false" outlineLevel="0" collapsed="false">
      <c r="A8" s="66"/>
      <c r="B8" s="31" t="s">
        <v>28</v>
      </c>
      <c r="C8" s="33" t="n">
        <v>0.000482016118078521</v>
      </c>
      <c r="D8" s="66"/>
      <c r="E8" s="66"/>
    </row>
    <row r="9" customFormat="false" ht="14.25" hidden="false" customHeight="false" outlineLevel="0" collapsed="false">
      <c r="A9" s="66"/>
      <c r="B9" s="31" t="s">
        <v>15</v>
      </c>
      <c r="C9" s="33" t="n">
        <v>0.00126953847442457</v>
      </c>
      <c r="D9" s="66"/>
      <c r="E9" s="66"/>
    </row>
    <row r="10" customFormat="false" ht="14.25" hidden="false" customHeight="false" outlineLevel="0" collapsed="false">
      <c r="A10" s="66"/>
      <c r="B10" s="31" t="s">
        <v>9</v>
      </c>
      <c r="C10" s="33" t="n">
        <v>0.0018235624925107</v>
      </c>
      <c r="D10" s="66"/>
      <c r="E10" s="66"/>
    </row>
    <row r="11" customFormat="false" ht="14.25" hidden="false" customHeight="false" outlineLevel="0" collapsed="false">
      <c r="A11" s="66"/>
      <c r="B11" s="31" t="s">
        <v>29</v>
      </c>
      <c r="C11" s="33" t="n">
        <v>0.00257651060617459</v>
      </c>
      <c r="D11" s="66"/>
      <c r="E11" s="66"/>
    </row>
    <row r="12" customFormat="false" ht="14.25" hidden="false" customHeight="false" outlineLevel="0" collapsed="false">
      <c r="A12" s="66"/>
      <c r="B12" s="31" t="s">
        <v>19</v>
      </c>
      <c r="C12" s="33" t="n">
        <v>0.00262292790967811</v>
      </c>
      <c r="D12" s="66"/>
      <c r="E12" s="66"/>
    </row>
    <row r="13" customFormat="false" ht="14.25" hidden="false" customHeight="false" outlineLevel="0" collapsed="false">
      <c r="A13" s="66"/>
      <c r="B13" s="31" t="s">
        <v>27</v>
      </c>
      <c r="C13" s="33" t="n">
        <v>0.00404633593553472</v>
      </c>
      <c r="D13" s="66"/>
      <c r="E13" s="66"/>
    </row>
    <row r="14" customFormat="false" ht="14.25" hidden="false" customHeight="false" outlineLevel="0" collapsed="false">
      <c r="A14" s="66"/>
      <c r="B14" s="31" t="s">
        <v>20</v>
      </c>
      <c r="C14" s="33" t="n">
        <v>0.00806974493275314</v>
      </c>
      <c r="D14" s="66"/>
      <c r="E14" s="66"/>
    </row>
    <row r="15" customFormat="false" ht="14.25" hidden="false" customHeight="false" outlineLevel="0" collapsed="false">
      <c r="B15" s="31" t="s">
        <v>65</v>
      </c>
      <c r="C15" s="69" t="n">
        <v>-0.0030860256246541</v>
      </c>
    </row>
    <row r="16" customFormat="false" ht="14.25" hidden="false" customHeight="false" outlineLevel="0" collapsed="false">
      <c r="B16" s="66" t="s">
        <v>66</v>
      </c>
      <c r="C16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3</v>
      </c>
      <c r="C2" s="73" t="s">
        <v>68</v>
      </c>
      <c r="D2" s="73" t="s">
        <v>69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74" t="s">
        <v>70</v>
      </c>
      <c r="C3" s="74" t="s">
        <v>71</v>
      </c>
      <c r="D3" s="74" t="s">
        <v>72</v>
      </c>
      <c r="E3" s="75" t="n">
        <v>384464.09</v>
      </c>
      <c r="F3" s="2" t="n">
        <v>22613</v>
      </c>
      <c r="G3" s="75" t="n">
        <v>17.00191</v>
      </c>
      <c r="H3" s="75" t="n">
        <v>100</v>
      </c>
      <c r="I3" s="74" t="s">
        <v>37</v>
      </c>
      <c r="J3" s="74" t="s">
        <v>38</v>
      </c>
    </row>
    <row r="4" customFormat="false" ht="15.75" hidden="false" customHeight="true" outlineLevel="0" collapsed="false">
      <c r="A4" s="76" t="s">
        <v>39</v>
      </c>
      <c r="B4" s="76"/>
      <c r="C4" s="19" t="s">
        <v>40</v>
      </c>
      <c r="D4" s="19" t="s">
        <v>40</v>
      </c>
      <c r="E4" s="17" t="n">
        <f aca="false">SUM(E3)</f>
        <v>384464.09</v>
      </c>
      <c r="F4" s="18" t="n">
        <f aca="false">SUM(F3)</f>
        <v>22613</v>
      </c>
      <c r="G4" s="19" t="s">
        <v>40</v>
      </c>
      <c r="H4" s="19" t="s">
        <v>40</v>
      </c>
      <c r="I4" s="19" t="s">
        <v>40</v>
      </c>
      <c r="J4" s="77" t="s">
        <v>40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4.41"/>
    <col collapsed="false" customWidth="true" hidden="false" outlineLevel="0" max="2" min="2" style="78" width="48.85"/>
    <col collapsed="false" customWidth="true" hidden="false" outlineLevel="0" max="4" min="3" style="79" width="14.7"/>
    <col collapsed="false" customWidth="true" hidden="false" outlineLevel="0" max="11" min="5" style="78" width="14.85"/>
    <col collapsed="false" customWidth="true" hidden="false" outlineLevel="0" max="12" min="12" style="78" width="20.41"/>
    <col collapsed="false" customWidth="true" hidden="false" outlineLevel="0" max="15" min="13" style="78" width="8.7"/>
    <col collapsed="false" customWidth="false" hidden="false" outlineLevel="0" max="257" min="16" style="78" width="9.14"/>
  </cols>
  <sheetData>
    <row r="1" s="80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3</v>
      </c>
      <c r="C2" s="28" t="s">
        <v>44</v>
      </c>
      <c r="D2" s="29" t="s">
        <v>45</v>
      </c>
      <c r="E2" s="9" t="s">
        <v>46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1" t="n">
        <v>1</v>
      </c>
      <c r="B4" s="31" t="s">
        <v>70</v>
      </c>
      <c r="C4" s="32" t="n">
        <v>40253</v>
      </c>
      <c r="D4" s="32" t="n">
        <v>40445</v>
      </c>
      <c r="E4" s="33" t="s">
        <v>55</v>
      </c>
      <c r="F4" s="33" t="s">
        <v>55</v>
      </c>
      <c r="G4" s="33" t="s">
        <v>55</v>
      </c>
      <c r="H4" s="33" t="s">
        <v>55</v>
      </c>
      <c r="I4" s="33" t="s">
        <v>55</v>
      </c>
      <c r="J4" s="33" t="s">
        <v>55</v>
      </c>
      <c r="K4" s="34" t="s">
        <v>55</v>
      </c>
      <c r="L4" s="34" t="s">
        <v>5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6</v>
      </c>
      <c r="C5" s="82" t="s">
        <v>40</v>
      </c>
      <c r="D5" s="82" t="s">
        <v>40</v>
      </c>
      <c r="E5" s="39" t="s">
        <v>55</v>
      </c>
      <c r="F5" s="39" t="s">
        <v>55</v>
      </c>
      <c r="G5" s="39" t="s">
        <v>55</v>
      </c>
      <c r="H5" s="39" t="s">
        <v>55</v>
      </c>
      <c r="I5" s="39" t="s">
        <v>55</v>
      </c>
      <c r="J5" s="39" t="s">
        <v>55</v>
      </c>
      <c r="K5" s="82" t="s">
        <v>40</v>
      </c>
      <c r="L5" s="83" t="s">
        <v>5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7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7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3</v>
      </c>
      <c r="C2" s="46" t="s">
        <v>59</v>
      </c>
      <c r="D2" s="46"/>
      <c r="E2" s="46" t="s">
        <v>60</v>
      </c>
      <c r="F2" s="46"/>
      <c r="G2" s="48" t="s">
        <v>61</v>
      </c>
    </row>
    <row r="3" s="41" customFormat="true" ht="15.75" hidden="false" customHeight="false" outlineLevel="0" collapsed="false">
      <c r="A3" s="26"/>
      <c r="B3" s="46"/>
      <c r="C3" s="50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true" outlineLevel="0" collapsed="false">
      <c r="A4" s="85" t="n">
        <v>1</v>
      </c>
      <c r="B4" s="86" t="s">
        <v>70</v>
      </c>
      <c r="C4" s="53" t="s">
        <v>55</v>
      </c>
      <c r="D4" s="54" t="s">
        <v>55</v>
      </c>
      <c r="E4" s="55" t="s">
        <v>55</v>
      </c>
      <c r="F4" s="54" t="s">
        <v>55</v>
      </c>
      <c r="G4" s="56" t="s">
        <v>55</v>
      </c>
    </row>
    <row r="5" customFormat="false" ht="15.75" hidden="false" customHeight="false" outlineLevel="0" collapsed="false">
      <c r="A5" s="87"/>
      <c r="B5" s="88" t="s">
        <v>39</v>
      </c>
      <c r="C5" s="60" t="s">
        <v>55</v>
      </c>
      <c r="D5" s="61" t="s">
        <v>55</v>
      </c>
      <c r="E5" s="62" t="s">
        <v>55</v>
      </c>
      <c r="F5" s="61" t="s">
        <v>55</v>
      </c>
      <c r="G5" s="63" t="s">
        <v>55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43</v>
      </c>
      <c r="C1" s="27" t="s">
        <v>47</v>
      </c>
      <c r="D1" s="90"/>
      <c r="E1" s="90"/>
    </row>
    <row r="2" customFormat="false" ht="14.25" hidden="false" customHeight="false" outlineLevel="0" collapsed="false">
      <c r="A2" s="90"/>
      <c r="B2" s="74" t="s">
        <v>70</v>
      </c>
      <c r="C2" s="91" t="s">
        <v>55</v>
      </c>
      <c r="D2" s="90"/>
      <c r="E2" s="90"/>
    </row>
    <row r="3" customFormat="false" ht="14.25" hidden="false" customHeight="false" outlineLevel="0" collapsed="false">
      <c r="A3" s="90"/>
      <c r="B3" s="31" t="s">
        <v>65</v>
      </c>
      <c r="C3" s="69" t="n">
        <v>-0.0030860256246541</v>
      </c>
      <c r="D3" s="90"/>
    </row>
    <row r="4" customFormat="false" ht="14.25" hidden="false" customHeight="false" outlineLevel="0" collapsed="false">
      <c r="B4" s="31" t="s">
        <v>66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2" width="16.28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3</v>
      </c>
      <c r="C2" s="9" t="s">
        <v>68</v>
      </c>
      <c r="D2" s="9" t="s">
        <v>69</v>
      </c>
      <c r="E2" s="8" t="s">
        <v>3</v>
      </c>
      <c r="F2" s="8" t="s">
        <v>75</v>
      </c>
      <c r="G2" s="8" t="s">
        <v>76</v>
      </c>
      <c r="H2" s="9" t="s">
        <v>77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78</v>
      </c>
      <c r="C3" s="94" t="s">
        <v>71</v>
      </c>
      <c r="D3" s="95" t="s">
        <v>79</v>
      </c>
      <c r="E3" s="12" t="n">
        <v>3024289.02</v>
      </c>
      <c r="F3" s="14" t="n">
        <v>173506</v>
      </c>
      <c r="G3" s="12" t="n">
        <v>17.4305</v>
      </c>
      <c r="H3" s="96" t="n">
        <v>10</v>
      </c>
      <c r="I3" s="11" t="s">
        <v>80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11" t="s">
        <v>81</v>
      </c>
      <c r="C4" s="94" t="s">
        <v>71</v>
      </c>
      <c r="D4" s="95" t="s">
        <v>82</v>
      </c>
      <c r="E4" s="12" t="n">
        <v>2970148.21</v>
      </c>
      <c r="F4" s="14" t="n">
        <v>164425</v>
      </c>
      <c r="G4" s="12" t="n">
        <v>18.0638</v>
      </c>
      <c r="H4" s="96" t="n">
        <v>100</v>
      </c>
      <c r="I4" s="11" t="s">
        <v>83</v>
      </c>
      <c r="J4" s="15" t="s">
        <v>14</v>
      </c>
    </row>
    <row r="5" customFormat="false" ht="15.75" hidden="false" customHeight="true" outlineLevel="0" collapsed="false">
      <c r="A5" s="76" t="s">
        <v>39</v>
      </c>
      <c r="B5" s="76"/>
      <c r="C5" s="19" t="s">
        <v>40</v>
      </c>
      <c r="D5" s="19" t="s">
        <v>40</v>
      </c>
      <c r="E5" s="17" t="n">
        <f aca="false">SUM(E3:E4)</f>
        <v>5994437.23</v>
      </c>
      <c r="F5" s="18" t="n">
        <f aca="false">SUM(F3:F4)</f>
        <v>337931</v>
      </c>
      <c r="G5" s="19" t="s">
        <v>40</v>
      </c>
      <c r="H5" s="19" t="s">
        <v>40</v>
      </c>
      <c r="I5" s="19" t="s">
        <v>40</v>
      </c>
      <c r="J5" s="77" t="s">
        <v>40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2-12-02T12:03:14Z</dcterms:modified>
  <cp:revision>0</cp:revision>
  <dc:subject>Еженедельная аналитика</dc:subject>
  <dc:title>Weekly Analytics</dc:title>
</cp:coreProperties>
</file>