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Софіївський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УНІВЕР.УА/Володимир Великий: Фонд Збалансований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9657956124792</c:v>
                </c:pt>
                <c:pt idx="1">
                  <c:v>-0.0131686973485032</c:v>
                </c:pt>
                <c:pt idx="2">
                  <c:v>-0.00275598652728637</c:v>
                </c:pt>
                <c:pt idx="3">
                  <c:v>-0.0024244867727502</c:v>
                </c:pt>
                <c:pt idx="4">
                  <c:v>-0.000401460670527265</c:v>
                </c:pt>
                <c:pt idx="5">
                  <c:v>-0.000120656577444089</c:v>
                </c:pt>
                <c:pt idx="6">
                  <c:v>0</c:v>
                </c:pt>
                <c:pt idx="7">
                  <c:v>2.03294492402417E-005</c:v>
                </c:pt>
                <c:pt idx="8">
                  <c:v>0.00122204775365309</c:v>
                </c:pt>
                <c:pt idx="9">
                  <c:v>0.00137453406926991</c:v>
                </c:pt>
                <c:pt idx="10">
                  <c:v>0.00144171533415838</c:v>
                </c:pt>
                <c:pt idx="11">
                  <c:v>0.00186149528991586</c:v>
                </c:pt>
                <c:pt idx="12">
                  <c:v>0.00188393817312171</c:v>
                </c:pt>
                <c:pt idx="13">
                  <c:v>0.0019192687655305</c:v>
                </c:pt>
                <c:pt idx="14">
                  <c:v>0.0044434538635533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7712571"/>
        <c:axId val="80427415"/>
      </c:barChart>
      <c:catAx>
        <c:axId val="6771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427415"/>
        <c:crossesAt val="0"/>
        <c:auto val="1"/>
        <c:lblAlgn val="ctr"/>
        <c:lblOffset val="100"/>
        <c:noMultiLvlLbl val="0"/>
      </c:catAx>
      <c:valAx>
        <c:axId val="8042741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125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002264"/>
        <c:axId val="13837232"/>
      </c:barChart>
      <c:catAx>
        <c:axId val="3300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837232"/>
        <c:crossesAt val="0"/>
        <c:auto val="1"/>
        <c:lblAlgn val="ctr"/>
        <c:lblOffset val="100"/>
        <c:noMultiLvlLbl val="0"/>
      </c:catAx>
      <c:valAx>
        <c:axId val="1383723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022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55277683903022</c:v>
                </c:pt>
                <c:pt idx="1">
                  <c:v>0.0096531115031333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723005"/>
        <c:axId val="56156566"/>
      </c:barChart>
      <c:catAx>
        <c:axId val="272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156566"/>
        <c:crossesAt val="0"/>
        <c:auto val="1"/>
        <c:lblAlgn val="ctr"/>
        <c:lblOffset val="100"/>
        <c:noMultiLvlLbl val="0"/>
      </c:catAx>
      <c:valAx>
        <c:axId val="5615656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3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7523818.43</v>
      </c>
      <c r="D3" s="13" t="n">
        <v>20404</v>
      </c>
      <c r="E3" s="12" t="n">
        <v>7230.14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07795.36</v>
      </c>
      <c r="D4" s="13" t="n">
        <v>44408</v>
      </c>
      <c r="E4" s="12" t="n">
        <v>583.4038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55069.63</v>
      </c>
      <c r="D5" s="13" t="n">
        <v>6393481</v>
      </c>
      <c r="E5" s="12" t="n">
        <v>1.65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17537.13</v>
      </c>
      <c r="D6" s="13" t="n">
        <v>8326</v>
      </c>
      <c r="E6" s="12" t="n">
        <v>1167.1315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356923.68</v>
      </c>
      <c r="D7" s="13" t="n">
        <v>1043</v>
      </c>
      <c r="E7" s="12" t="n">
        <v>7053.6181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72000.67</v>
      </c>
      <c r="D8" s="13" t="n">
        <v>1256</v>
      </c>
      <c r="E8" s="12" t="n">
        <v>4993.63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60775.31</v>
      </c>
      <c r="D9" s="13" t="n">
        <v>675</v>
      </c>
      <c r="E9" s="12" t="n">
        <v>7201.15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535200.39</v>
      </c>
      <c r="D10" s="13" t="n">
        <v>12787</v>
      </c>
      <c r="E10" s="12" t="n">
        <v>354.6727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34483.18</v>
      </c>
      <c r="D11" s="13" t="n">
        <v>1590</v>
      </c>
      <c r="E11" s="12" t="n">
        <v>1971.373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2334.91</v>
      </c>
      <c r="D12" s="13" t="n">
        <v>2566</v>
      </c>
      <c r="E12" s="12" t="n">
        <v>998.5717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92273.49</v>
      </c>
      <c r="D13" s="13" t="n">
        <v>366</v>
      </c>
      <c r="E13" s="12" t="n">
        <v>5443.370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3286.88</v>
      </c>
      <c r="D14" s="13" t="n">
        <v>529</v>
      </c>
      <c r="E14" s="12" t="n">
        <v>2974.0773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27583.28</v>
      </c>
      <c r="D15" s="13" t="n">
        <v>3112</v>
      </c>
      <c r="E15" s="12" t="n">
        <v>458.735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5641.9401</v>
      </c>
      <c r="D16" s="13" t="n">
        <v>953</v>
      </c>
      <c r="E16" s="12" t="n">
        <v>1086.7177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3820.43</v>
      </c>
      <c r="D17" s="13" t="n">
        <v>7881</v>
      </c>
      <c r="E17" s="12" t="n">
        <v>80.4239</v>
      </c>
      <c r="F17" s="14" t="n">
        <v>100</v>
      </c>
      <c r="G17" s="11" t="s">
        <v>38</v>
      </c>
      <c r="H17" s="11" t="s">
        <v>39</v>
      </c>
    </row>
    <row r="18" customFormat="false" ht="14.25" hidden="false" customHeight="true" outlineLevel="0" collapsed="false">
      <c r="A18" s="10" t="n">
        <v>16</v>
      </c>
      <c r="B18" s="11" t="s">
        <v>40</v>
      </c>
      <c r="C18" s="12" t="n">
        <v>181133.59</v>
      </c>
      <c r="D18" s="13" t="n">
        <v>22167</v>
      </c>
      <c r="E18" s="12" t="n">
        <v>8.17132</v>
      </c>
      <c r="F18" s="14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5" t="s">
        <v>43</v>
      </c>
      <c r="B19" s="15"/>
      <c r="C19" s="16" t="n">
        <f aca="false">SUM(C3:C18)</f>
        <v>229269678.3001</v>
      </c>
      <c r="D19" s="17" t="n">
        <f aca="false">SUM(D3:D18)</f>
        <v>6521544</v>
      </c>
      <c r="E19" s="18" t="s">
        <v>44</v>
      </c>
      <c r="F19" s="18" t="s">
        <v>44</v>
      </c>
      <c r="G19" s="18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85</v>
      </c>
      <c r="C4" s="31" t="n">
        <v>40555</v>
      </c>
      <c r="D4" s="31" t="n">
        <v>40626</v>
      </c>
      <c r="E4" s="32" t="n">
        <v>-0.000955277683903022</v>
      </c>
      <c r="F4" s="32" t="n">
        <v>-0.00120281106406073</v>
      </c>
      <c r="G4" s="32" t="n">
        <v>-0.00553494776785579</v>
      </c>
      <c r="H4" s="32" t="n">
        <v>-0.0821807795003434</v>
      </c>
      <c r="I4" s="32" t="n">
        <v>0.0287017403851952</v>
      </c>
      <c r="J4" s="32" t="n">
        <v>-0.0491847569709507</v>
      </c>
      <c r="K4" s="33" t="n">
        <v>-0.778287</v>
      </c>
      <c r="L4" s="33" t="n">
        <v>-0.106430196899657</v>
      </c>
    </row>
    <row r="5" s="1" customFormat="true" ht="14.25" hidden="false" customHeight="false" outlineLevel="0" collapsed="false">
      <c r="A5" s="35" t="n">
        <v>2</v>
      </c>
      <c r="B5" s="87" t="s">
        <v>82</v>
      </c>
      <c r="C5" s="88" t="n">
        <v>41848</v>
      </c>
      <c r="D5" s="88" t="n">
        <v>42032</v>
      </c>
      <c r="E5" s="89" t="n">
        <v>0.00965311150313331</v>
      </c>
      <c r="F5" s="89" t="n">
        <v>0.0321383320248436</v>
      </c>
      <c r="G5" s="89" t="n">
        <v>0.0851175980255956</v>
      </c>
      <c r="H5" s="89" t="n">
        <v>0.303971874278812</v>
      </c>
      <c r="I5" s="89" t="n">
        <v>0.402846230646108</v>
      </c>
      <c r="J5" s="89" t="n">
        <v>0.257311270506356</v>
      </c>
      <c r="K5" s="90" t="n">
        <v>1.65563</v>
      </c>
      <c r="L5" s="90" t="n">
        <v>0.107870095089335</v>
      </c>
    </row>
    <row r="6" s="1" customFormat="true" ht="14.25" hidden="false" customHeight="true" outlineLevel="0" collapsed="false">
      <c r="A6" s="35"/>
      <c r="B6" s="36" t="s">
        <v>60</v>
      </c>
      <c r="C6" s="91" t="s">
        <v>44</v>
      </c>
      <c r="D6" s="91" t="s">
        <v>44</v>
      </c>
      <c r="E6" s="38" t="n">
        <f aca="false">AVERAGE(E4:E5)</f>
        <v>0.00434891690961514</v>
      </c>
      <c r="F6" s="38" t="n">
        <f aca="false">AVERAGE(F4:F5)</f>
        <v>0.0154677604803914</v>
      </c>
      <c r="G6" s="38" t="n">
        <f aca="false">AVERAGE(G4:G5)</f>
        <v>0.0397913251288699</v>
      </c>
      <c r="H6" s="38" t="n">
        <f aca="false">AVERAGE(H4:H5)</f>
        <v>0.110895547389234</v>
      </c>
      <c r="I6" s="38" t="n">
        <f aca="false">AVERAGE(I4:I5)</f>
        <v>0.215773985515652</v>
      </c>
      <c r="J6" s="38" t="n">
        <f aca="false">AVERAGE(J4:J5)</f>
        <v>0.104063256767703</v>
      </c>
      <c r="K6" s="91" t="s">
        <v>44</v>
      </c>
      <c r="L6" s="38" t="n">
        <f aca="false">AVERAGE(L4:L5)</f>
        <v>0.000719949094839245</v>
      </c>
    </row>
    <row r="7" s="2" customFormat="true" ht="14.25" hidden="false" customHeight="false" outlineLevel="0" collapsed="false">
      <c r="A7" s="39" t="s">
        <v>6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89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34" t="n">
        <v>1</v>
      </c>
      <c r="B4" s="115" t="s">
        <v>82</v>
      </c>
      <c r="C4" s="52" t="n">
        <v>44.0554000000004</v>
      </c>
      <c r="D4" s="53" t="n">
        <v>0.0096536035390449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5</v>
      </c>
      <c r="C5" s="118" t="n">
        <v>-3.24716000000015</v>
      </c>
      <c r="D5" s="119" t="n">
        <v>-0.00095859837257564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3</v>
      </c>
      <c r="C6" s="59" t="n">
        <v>40.8082400000002</v>
      </c>
      <c r="D6" s="60" t="n">
        <v>0.0051324493795222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90</v>
      </c>
    </row>
    <row r="10" customFormat="false" ht="14.25" hidden="true" customHeight="false" outlineLevel="0" collapsed="false">
      <c r="A10" s="40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7</v>
      </c>
      <c r="C1" s="9" t="s">
        <v>51</v>
      </c>
      <c r="D1" s="100"/>
    </row>
    <row r="2" customFormat="false" ht="14.25" hidden="false" customHeight="false" outlineLevel="0" collapsed="false">
      <c r="A2" s="100"/>
      <c r="B2" s="30" t="s">
        <v>85</v>
      </c>
      <c r="C2" s="32" t="n">
        <v>-0.000955277683903022</v>
      </c>
      <c r="D2" s="100"/>
    </row>
    <row r="3" customFormat="false" ht="14.25" hidden="false" customHeight="false" outlineLevel="0" collapsed="false">
      <c r="A3" s="100"/>
      <c r="B3" s="30" t="s">
        <v>82</v>
      </c>
      <c r="C3" s="68" t="n">
        <v>0.00965311150313331</v>
      </c>
      <c r="D3" s="100"/>
    </row>
    <row r="4" customFormat="false" ht="14.25" hidden="false" customHeight="false" outlineLevel="0" collapsed="false">
      <c r="B4" s="30" t="s">
        <v>69</v>
      </c>
      <c r="C4" s="68" t="n">
        <v>0</v>
      </c>
    </row>
    <row r="5" customFormat="false" ht="14.25" hidden="false" customHeight="false" outlineLevel="0" collapsed="false">
      <c r="B5" s="65" t="s">
        <v>70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0120656577444089</v>
      </c>
      <c r="F4" s="32" t="n">
        <v>0.00661073577692917</v>
      </c>
      <c r="G4" s="32" t="n">
        <v>0.0334768866011876</v>
      </c>
      <c r="H4" s="32" t="n">
        <v>0.0548670115002192</v>
      </c>
      <c r="I4" s="32" t="n">
        <v>0.124154914243764</v>
      </c>
      <c r="J4" s="32" t="n">
        <v>0.0662952021049406</v>
      </c>
      <c r="K4" s="32" t="n">
        <v>4.834038</v>
      </c>
      <c r="L4" s="33" t="n">
        <v>0.091796545647557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6149528991586</v>
      </c>
      <c r="F5" s="32" t="n">
        <v>0.00806039557252181</v>
      </c>
      <c r="G5" s="32" t="n">
        <v>0.026146892268933</v>
      </c>
      <c r="H5" s="32" t="n">
        <v>0.0353337483591849</v>
      </c>
      <c r="I5" s="32" t="n">
        <v>0.0940804506891606</v>
      </c>
      <c r="J5" s="32" t="n">
        <v>0.0467746319793818</v>
      </c>
      <c r="K5" s="32" t="n">
        <v>6.20115</v>
      </c>
      <c r="L5" s="33" t="n">
        <v>0.11754551172221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44171533415838</v>
      </c>
      <c r="F6" s="32" t="n">
        <v>0.00596228564791534</v>
      </c>
      <c r="G6" s="32" t="n">
        <v>0.0280643913849361</v>
      </c>
      <c r="H6" s="32" t="n">
        <v>0.05924916856978</v>
      </c>
      <c r="I6" s="32" t="n">
        <v>-0.0546231777930073</v>
      </c>
      <c r="J6" s="32" t="n">
        <v>0.0434265729211669</v>
      </c>
      <c r="K6" s="32" t="n">
        <v>1.9740773</v>
      </c>
      <c r="L6" s="33" t="n">
        <v>0.0639268552923091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131686973485032</v>
      </c>
      <c r="F7" s="32" t="n">
        <v>-0.0121880734344805</v>
      </c>
      <c r="G7" s="32" t="n">
        <v>0.026676597419403</v>
      </c>
      <c r="H7" s="32" t="n">
        <v>0.0694115591372517</v>
      </c>
      <c r="I7" s="32" t="n">
        <v>0.094212418483562</v>
      </c>
      <c r="J7" s="32" t="n">
        <v>0.0612256384321523</v>
      </c>
      <c r="K7" s="32" t="n">
        <v>0.167131500000002</v>
      </c>
      <c r="L7" s="33" t="n">
        <v>0.0088253820431409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9192687655305</v>
      </c>
      <c r="F8" s="32" t="n">
        <v>0.0113441804773802</v>
      </c>
      <c r="G8" s="32" t="n">
        <v>0.039607861181248</v>
      </c>
      <c r="H8" s="32" t="n">
        <v>0.0837028043826926</v>
      </c>
      <c r="I8" s="32" t="n">
        <v>0.177936679390748</v>
      </c>
      <c r="J8" s="32" t="n">
        <v>0.100305431568566</v>
      </c>
      <c r="K8" s="32" t="n">
        <v>6.23014000000001</v>
      </c>
      <c r="L8" s="33" t="n">
        <v>0.129650785581923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122204775365309</v>
      </c>
      <c r="F9" s="32" t="n">
        <v>0.00553390880482474</v>
      </c>
      <c r="G9" s="32" t="n">
        <v>0.0177398713493608</v>
      </c>
      <c r="H9" s="32" t="n">
        <v>-0.00319244731760227</v>
      </c>
      <c r="I9" s="32" t="n">
        <v>0.022307713655022</v>
      </c>
      <c r="J9" s="32" t="n">
        <v>0.00347493823609435</v>
      </c>
      <c r="K9" s="32" t="n">
        <v>0.0867177000000006</v>
      </c>
      <c r="L9" s="33" t="n">
        <v>0.00516328099373786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401460670527265</v>
      </c>
      <c r="F10" s="32" t="n">
        <v>-0.0206563062437762</v>
      </c>
      <c r="G10" s="32" t="n">
        <v>-0.0237081026355719</v>
      </c>
      <c r="H10" s="32" t="n">
        <v>-0.13922531894854</v>
      </c>
      <c r="I10" s="32" t="n">
        <v>-0.183553491809537</v>
      </c>
      <c r="J10" s="32" t="n">
        <v>-0.149187525125363</v>
      </c>
      <c r="K10" s="32" t="n">
        <v>-0.195761000000001</v>
      </c>
      <c r="L10" s="33" t="n">
        <v>-0.013753114443709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24244867727502</v>
      </c>
      <c r="F11" s="32" t="n">
        <v>-0.00309371594924024</v>
      </c>
      <c r="G11" s="32" t="n">
        <v>-0.00941470096085983</v>
      </c>
      <c r="H11" s="32" t="n">
        <v>-0.04433354068762</v>
      </c>
      <c r="I11" s="32" t="n">
        <v>-0.07855544103938</v>
      </c>
      <c r="J11" s="32" t="n">
        <v>-0.0359048142655871</v>
      </c>
      <c r="K11" s="32" t="n">
        <v>-0.541265</v>
      </c>
      <c r="L11" s="33" t="n">
        <v>-0.0503034818573187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40031</v>
      </c>
      <c r="D12" s="31" t="n">
        <v>40129</v>
      </c>
      <c r="E12" s="32" t="s">
        <v>59</v>
      </c>
      <c r="F12" s="32" t="n">
        <v>-0.0022467190575497</v>
      </c>
      <c r="G12" s="32" t="s">
        <v>59</v>
      </c>
      <c r="H12" s="32" t="n">
        <v>-0.208268335267935</v>
      </c>
      <c r="I12" s="32" t="n">
        <v>-0.224386586048808</v>
      </c>
      <c r="J12" s="32" t="s">
        <v>59</v>
      </c>
      <c r="K12" s="32" t="n">
        <v>-0.9182868</v>
      </c>
      <c r="L12" s="33" t="n">
        <v>-0.156185808605898</v>
      </c>
    </row>
    <row r="13" s="2" customFormat="true" ht="14.25" hidden="false" customHeight="false" outlineLevel="0" collapsed="false">
      <c r="A13" s="34" t="n">
        <v>10</v>
      </c>
      <c r="B13" s="30" t="s">
        <v>15</v>
      </c>
      <c r="C13" s="31" t="n">
        <v>40253</v>
      </c>
      <c r="D13" s="31" t="n">
        <v>40366</v>
      </c>
      <c r="E13" s="32" t="n">
        <v>0</v>
      </c>
      <c r="F13" s="32" t="n">
        <v>0.00609756097560976</v>
      </c>
      <c r="G13" s="32" t="n">
        <v>0.178571428571429</v>
      </c>
      <c r="H13" s="32" t="n">
        <v>0.137931034482759</v>
      </c>
      <c r="I13" s="32" t="n">
        <v>0.161971830985916</v>
      </c>
      <c r="J13" s="32" t="n">
        <v>0.114864864864865</v>
      </c>
      <c r="K13" s="32" t="n">
        <v>0.65</v>
      </c>
      <c r="L13" s="33" t="n">
        <v>0.0361577791307168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114</v>
      </c>
      <c r="D14" s="31" t="n">
        <v>40401</v>
      </c>
      <c r="E14" s="32" t="n">
        <v>2.03294492402417E-005</v>
      </c>
      <c r="F14" s="32" t="n">
        <v>0.00152469556487289</v>
      </c>
      <c r="G14" s="32" t="n">
        <v>0.040583164083545</v>
      </c>
      <c r="H14" s="32" t="n">
        <v>-0.0794851091480813</v>
      </c>
      <c r="I14" s="32" t="n">
        <v>-0.0649872853019443</v>
      </c>
      <c r="J14" s="32" t="n">
        <v>-0.0860415664260036</v>
      </c>
      <c r="K14" s="32" t="n">
        <v>-0.00142829999999972</v>
      </c>
      <c r="L14" s="33" t="n">
        <v>-0.00010206917179556</v>
      </c>
    </row>
    <row r="15" s="2" customFormat="true" ht="14.25" hidden="false" customHeight="false" outlineLevel="0" collapsed="false">
      <c r="A15" s="34" t="n">
        <v>12</v>
      </c>
      <c r="B15" s="30" t="s">
        <v>20</v>
      </c>
      <c r="C15" s="31" t="n">
        <v>40226</v>
      </c>
      <c r="D15" s="31" t="n">
        <v>40430</v>
      </c>
      <c r="E15" s="32" t="n">
        <v>0.00188393817312171</v>
      </c>
      <c r="F15" s="32" t="n">
        <v>0.00884675060203954</v>
      </c>
      <c r="G15" s="32" t="n">
        <v>0.0285455938571053</v>
      </c>
      <c r="H15" s="32" t="n">
        <v>0.0371438837415548</v>
      </c>
      <c r="I15" s="32" t="n">
        <v>0.0881193577136035</v>
      </c>
      <c r="J15" s="32" t="n">
        <v>0.0443319774554809</v>
      </c>
      <c r="K15" s="32" t="n">
        <v>3.99363</v>
      </c>
      <c r="L15" s="33" t="n">
        <v>0.122436398873853</v>
      </c>
    </row>
    <row r="16" s="2" customFormat="true" ht="14.25" hidden="false" customHeight="false" outlineLevel="0" collapsed="false">
      <c r="A16" s="34" t="n">
        <v>13</v>
      </c>
      <c r="B16" s="30" t="s">
        <v>31</v>
      </c>
      <c r="C16" s="31" t="n">
        <v>40427</v>
      </c>
      <c r="D16" s="31" t="n">
        <v>40543</v>
      </c>
      <c r="E16" s="32" t="n">
        <v>-0.0159657956124792</v>
      </c>
      <c r="F16" s="32" t="n">
        <v>-0.00610303985617211</v>
      </c>
      <c r="G16" s="32" t="n">
        <v>0.038388201476951</v>
      </c>
      <c r="H16" s="32" t="n">
        <v>0.0975525154654537</v>
      </c>
      <c r="I16" s="32" t="n">
        <v>0.204875911644221</v>
      </c>
      <c r="J16" s="32" t="n">
        <v>0.116283618553828</v>
      </c>
      <c r="K16" s="32" t="n">
        <v>4.4433702</v>
      </c>
      <c r="L16" s="33" t="n">
        <v>0.132539834389623</v>
      </c>
    </row>
    <row r="17" s="2" customFormat="true" ht="14.25" hidden="false" customHeight="false" outlineLevel="0" collapsed="false">
      <c r="A17" s="34" t="n">
        <v>14</v>
      </c>
      <c r="B17" s="30" t="s">
        <v>25</v>
      </c>
      <c r="C17" s="31" t="n">
        <v>40444</v>
      </c>
      <c r="D17" s="31" t="n">
        <v>40638</v>
      </c>
      <c r="E17" s="32" t="n">
        <v>0.00137453406926991</v>
      </c>
      <c r="F17" s="32" t="n">
        <v>0.0109133881444508</v>
      </c>
      <c r="G17" s="32" t="n">
        <v>0.0394113858594578</v>
      </c>
      <c r="H17" s="32" t="n">
        <v>0.0868417960931489</v>
      </c>
      <c r="I17" s="32" t="n">
        <v>0.133603824840926</v>
      </c>
      <c r="J17" s="32" t="n">
        <v>0.0785921646984673</v>
      </c>
      <c r="K17" s="32" t="n">
        <v>0.9713731</v>
      </c>
      <c r="L17" s="33" t="n">
        <v>0.0521421012901147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-0.00275598652728637</v>
      </c>
      <c r="F18" s="32" t="n">
        <v>0.00629418735918241</v>
      </c>
      <c r="G18" s="32" t="n">
        <v>0.0480105294062077</v>
      </c>
      <c r="H18" s="32" t="n">
        <v>0.108258767576864</v>
      </c>
      <c r="I18" s="32" t="n">
        <v>0.213581712511565</v>
      </c>
      <c r="J18" s="32" t="n">
        <v>0.127152642132751</v>
      </c>
      <c r="K18" s="32" t="n">
        <v>6.05361810000001</v>
      </c>
      <c r="L18" s="33" t="n">
        <v>0.160007883287578</v>
      </c>
    </row>
    <row r="19" s="2" customFormat="true" ht="14.25" hidden="false" customHeight="false" outlineLevel="0" collapsed="false">
      <c r="A19" s="34" t="n">
        <v>16</v>
      </c>
      <c r="B19" s="30" t="s">
        <v>24</v>
      </c>
      <c r="C19" s="31" t="n">
        <v>41026</v>
      </c>
      <c r="D19" s="31" t="n">
        <v>41242</v>
      </c>
      <c r="E19" s="32" t="n">
        <v>0.00444345386355338</v>
      </c>
      <c r="F19" s="32" t="n">
        <v>0.0156942132761189</v>
      </c>
      <c r="G19" s="32" t="n">
        <v>0.0459985778986813</v>
      </c>
      <c r="H19" s="32" t="n">
        <v>0.130216580441318</v>
      </c>
      <c r="I19" s="32" t="n">
        <v>0.228289685347318</v>
      </c>
      <c r="J19" s="32" t="n">
        <v>0.119163305026556</v>
      </c>
      <c r="K19" s="32" t="n">
        <v>2.546727</v>
      </c>
      <c r="L19" s="33" t="n">
        <v>0.114292810746355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-0.00137802005403649</v>
      </c>
      <c r="F20" s="38" t="n">
        <f aca="false">AVERAGE(F4:F19)</f>
        <v>0.00266215297878917</v>
      </c>
      <c r="G20" s="38" t="n">
        <f aca="false">AVERAGE(G4:G19)</f>
        <v>0.0372065718508009</v>
      </c>
      <c r="H20" s="38" t="n">
        <f aca="false">AVERAGE(H4:H19)</f>
        <v>0.026625257398778</v>
      </c>
      <c r="I20" s="38" t="n">
        <f aca="false">AVERAGE(I4:I19)</f>
        <v>0.0585642823445705</v>
      </c>
      <c r="J20" s="38" t="n">
        <f aca="false">AVERAGE(J4:J19)</f>
        <v>0.0433838054771531</v>
      </c>
      <c r="K20" s="37" t="s">
        <v>44</v>
      </c>
      <c r="L20" s="38" t="n">
        <f aca="false">AVERAGE(L4:L19)</f>
        <v>0.050883793432525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9" t="s">
        <v>6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64</v>
      </c>
      <c r="F2" s="45"/>
      <c r="G2" s="47" t="s">
        <v>65</v>
      </c>
    </row>
    <row r="3" customFormat="false" ht="15.75" hidden="false" customHeight="false" outlineLevel="0" collapsed="false">
      <c r="A3" s="25"/>
      <c r="B3" s="45"/>
      <c r="C3" s="48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82.707090000004</v>
      </c>
      <c r="D4" s="53" t="n">
        <v>0.0019200282273555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24</v>
      </c>
      <c r="C5" s="52" t="n">
        <v>20.0634699999997</v>
      </c>
      <c r="D5" s="53" t="n">
        <v>0.00444360167930406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15.8115800000001</v>
      </c>
      <c r="D6" s="53" t="n">
        <v>0.00150025551371712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11.8001299999999</v>
      </c>
      <c r="D7" s="53" t="n">
        <v>0.00188494440786715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3</v>
      </c>
      <c r="C8" s="52" t="n">
        <v>9.03391999999992</v>
      </c>
      <c r="D8" s="53" t="n">
        <v>0.0018619953690482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5</v>
      </c>
      <c r="C9" s="52" t="n">
        <v>4.30247000000021</v>
      </c>
      <c r="D9" s="53" t="n">
        <v>0.0013745116971218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2.26497999999998</v>
      </c>
      <c r="D10" s="53" t="n">
        <v>0.00144172401415918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4</v>
      </c>
      <c r="C11" s="52" t="n">
        <v>1.26402000000002</v>
      </c>
      <c r="D11" s="53" t="n">
        <v>0.0012220098432474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8</v>
      </c>
      <c r="C12" s="52" t="n">
        <v>0.0521200000001118</v>
      </c>
      <c r="D12" s="53" t="n">
        <v>2.03412364175899E-0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-0.254789999999921</v>
      </c>
      <c r="D13" s="53" t="n">
        <v>-0.00040182929716118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-3.46948999999999</v>
      </c>
      <c r="D14" s="53" t="n">
        <v>-0.0024244319096632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9</v>
      </c>
      <c r="C15" s="52" t="n">
        <v>-20.3315800000001</v>
      </c>
      <c r="D15" s="53" t="n">
        <v>-0.00275598163320163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1</v>
      </c>
      <c r="C16" s="52" t="n">
        <v>-32.3243300000001</v>
      </c>
      <c r="D16" s="53" t="n">
        <v>-0.015965803025511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6</v>
      </c>
      <c r="C17" s="52" t="n">
        <v>-129.6751</v>
      </c>
      <c r="D17" s="53" t="n">
        <v>-0.0131687118111396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-8.96167000000179</v>
      </c>
      <c r="D18" s="53" t="n">
        <v>-0.000345786704317527</v>
      </c>
      <c r="E18" s="54" t="n">
        <v>-10</v>
      </c>
      <c r="F18" s="53" t="n">
        <v>-0.000225133954703048</v>
      </c>
      <c r="G18" s="55" t="n">
        <v>-5.83135484037948</v>
      </c>
    </row>
    <row r="19" customFormat="false" ht="14.25" hidden="false" customHeight="false" outlineLevel="0" collapsed="false">
      <c r="A19" s="56" t="n">
        <v>16</v>
      </c>
      <c r="B19" s="51" t="s">
        <v>40</v>
      </c>
      <c r="C19" s="52" t="s">
        <v>59</v>
      </c>
      <c r="D19" s="53" t="s">
        <v>59</v>
      </c>
      <c r="E19" s="54" t="s">
        <v>59</v>
      </c>
      <c r="F19" s="53" t="s">
        <v>59</v>
      </c>
      <c r="G19" s="55" t="s">
        <v>59</v>
      </c>
    </row>
    <row r="20" customFormat="false" ht="15.75" hidden="false" customHeight="false" outlineLevel="0" collapsed="false">
      <c r="A20" s="57"/>
      <c r="B20" s="58" t="s">
        <v>43</v>
      </c>
      <c r="C20" s="59" t="n">
        <v>152.282820000002</v>
      </c>
      <c r="D20" s="60" t="n">
        <v>0.000665175620247984</v>
      </c>
      <c r="E20" s="61" t="n">
        <v>-10</v>
      </c>
      <c r="F20" s="60" t="n">
        <v>-1.53860664090321E-006</v>
      </c>
      <c r="G20" s="62" t="n">
        <v>-5.83135484037948</v>
      </c>
    </row>
    <row r="22" customFormat="false" ht="14.25" hidden="false" customHeight="false" outlineLevel="0" collapsed="false">
      <c r="D22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7</v>
      </c>
      <c r="C1" s="67" t="s">
        <v>51</v>
      </c>
      <c r="D1" s="65"/>
      <c r="E1" s="65"/>
    </row>
    <row r="2" customFormat="false" ht="14.25" hidden="false" customHeight="false" outlineLevel="0" collapsed="false">
      <c r="B2" s="30" t="s">
        <v>31</v>
      </c>
      <c r="C2" s="32" t="n">
        <v>-0.0159657956124792</v>
      </c>
    </row>
    <row r="3" customFormat="false" ht="14.25" hidden="false" customHeight="false" outlineLevel="0" collapsed="false">
      <c r="A3" s="65"/>
      <c r="B3" s="30" t="s">
        <v>16</v>
      </c>
      <c r="C3" s="32" t="n">
        <v>-0.0131686973485032</v>
      </c>
      <c r="D3" s="65"/>
      <c r="E3" s="65"/>
    </row>
    <row r="4" customFormat="false" ht="14.25" hidden="false" customHeight="false" outlineLevel="0" collapsed="false">
      <c r="A4" s="65"/>
      <c r="B4" s="30" t="s">
        <v>19</v>
      </c>
      <c r="C4" s="32" t="n">
        <v>-0.00275598652728637</v>
      </c>
      <c r="D4" s="65"/>
      <c r="E4" s="65"/>
    </row>
    <row r="5" customFormat="false" ht="14.25" hidden="false" customHeight="false" outlineLevel="0" collapsed="false">
      <c r="A5" s="65"/>
      <c r="B5" s="30" t="s">
        <v>33</v>
      </c>
      <c r="C5" s="32" t="n">
        <v>-0.0024244867727502</v>
      </c>
      <c r="D5" s="65"/>
      <c r="E5" s="65"/>
    </row>
    <row r="6" customFormat="false" ht="14.25" hidden="false" customHeight="false" outlineLevel="0" collapsed="false">
      <c r="A6" s="65"/>
      <c r="B6" s="30" t="s">
        <v>37</v>
      </c>
      <c r="C6" s="32" t="n">
        <v>-0.000401460670527265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-0.000120656577444089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</v>
      </c>
      <c r="D8" s="65"/>
      <c r="E8" s="65"/>
    </row>
    <row r="9" customFormat="false" ht="14.25" hidden="false" customHeight="false" outlineLevel="0" collapsed="false">
      <c r="A9" s="65"/>
      <c r="B9" s="30" t="s">
        <v>28</v>
      </c>
      <c r="C9" s="32" t="n">
        <v>2.03294492402417E-005</v>
      </c>
      <c r="D9" s="65"/>
      <c r="E9" s="65"/>
    </row>
    <row r="10" customFormat="false" ht="14.25" hidden="false" customHeight="false" outlineLevel="0" collapsed="false">
      <c r="A10" s="65"/>
      <c r="B10" s="30" t="s">
        <v>34</v>
      </c>
      <c r="C10" s="32" t="n">
        <v>0.00122204775365309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137453406926991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144171533415838</v>
      </c>
      <c r="D12" s="65"/>
      <c r="E12" s="65"/>
    </row>
    <row r="13" customFormat="false" ht="14.25" hidden="false" customHeight="false" outlineLevel="0" collapsed="false">
      <c r="A13" s="65"/>
      <c r="B13" s="30" t="s">
        <v>23</v>
      </c>
      <c r="C13" s="32" t="n">
        <v>0.00186149528991586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188393817312171</v>
      </c>
      <c r="D14" s="65"/>
      <c r="E14" s="65"/>
    </row>
    <row r="15" customFormat="false" ht="14.25" hidden="false" customHeight="false" outlineLevel="0" collapsed="false">
      <c r="A15" s="65"/>
      <c r="B15" s="30" t="s">
        <v>9</v>
      </c>
      <c r="C15" s="32" t="n">
        <v>0.0019192687655305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0444345386355338</v>
      </c>
      <c r="D16" s="65"/>
      <c r="E16" s="65"/>
    </row>
    <row r="17" customFormat="false" ht="14.25" hidden="false" customHeight="false" outlineLevel="0" collapsed="false">
      <c r="B17" s="30" t="s">
        <v>69</v>
      </c>
      <c r="C17" s="68" t="n">
        <v>0</v>
      </c>
    </row>
    <row r="18" customFormat="false" ht="14.25" hidden="false" customHeight="false" outlineLevel="0" collapsed="false">
      <c r="B18" s="65" t="s">
        <v>70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2" t="s">
        <v>72</v>
      </c>
      <c r="D2" s="72" t="s">
        <v>73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4</v>
      </c>
      <c r="C3" s="74" t="s">
        <v>75</v>
      </c>
      <c r="D3" s="75" t="s">
        <v>76</v>
      </c>
      <c r="E3" s="76" t="n">
        <v>690018.1903</v>
      </c>
      <c r="F3" s="77" t="n">
        <v>1987</v>
      </c>
      <c r="G3" s="76" t="n">
        <v>347.2663</v>
      </c>
      <c r="H3" s="78" t="n">
        <v>1000</v>
      </c>
      <c r="I3" s="79" t="s">
        <v>35</v>
      </c>
      <c r="J3" s="80" t="s">
        <v>36</v>
      </c>
    </row>
    <row r="4" customFormat="false" ht="15.75" hidden="false" customHeight="true" outlineLevel="0" collapsed="false">
      <c r="A4" s="81" t="s">
        <v>43</v>
      </c>
      <c r="B4" s="81"/>
      <c r="C4" s="18" t="s">
        <v>44</v>
      </c>
      <c r="D4" s="18" t="s">
        <v>44</v>
      </c>
      <c r="E4" s="16" t="n">
        <f aca="false">SUM(E3:E3)</f>
        <v>690018.1903</v>
      </c>
      <c r="F4" s="17" t="n">
        <f aca="false">SUM(F3:F3)</f>
        <v>1987</v>
      </c>
      <c r="G4" s="18" t="s">
        <v>44</v>
      </c>
      <c r="H4" s="18" t="s">
        <v>44</v>
      </c>
      <c r="I4" s="18" t="s">
        <v>44</v>
      </c>
      <c r="J4" s="82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4</v>
      </c>
      <c r="C4" s="88" t="n">
        <v>39048</v>
      </c>
      <c r="D4" s="88" t="n">
        <v>39140</v>
      </c>
      <c r="E4" s="89" t="n">
        <v>0</v>
      </c>
      <c r="F4" s="89" t="s">
        <v>59</v>
      </c>
      <c r="G4" s="89" t="s">
        <v>59</v>
      </c>
      <c r="H4" s="89" t="n">
        <v>-0.0435867133508489</v>
      </c>
      <c r="I4" s="89" t="n">
        <v>-0.0492752107512156</v>
      </c>
      <c r="J4" s="89" t="s">
        <v>59</v>
      </c>
      <c r="K4" s="90" t="n">
        <v>-0.6527337</v>
      </c>
      <c r="L4" s="90" t="n">
        <v>-0.058786164544737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60</v>
      </c>
      <c r="C5" s="91" t="s">
        <v>44</v>
      </c>
      <c r="D5" s="91" t="s">
        <v>44</v>
      </c>
      <c r="E5" s="38" t="n">
        <f aca="false">AVERAGE(E4:E4)</f>
        <v>0</v>
      </c>
      <c r="F5" s="38" t="s">
        <v>59</v>
      </c>
      <c r="G5" s="38" t="s">
        <v>59</v>
      </c>
      <c r="H5" s="38" t="n">
        <f aca="false">AVERAGE(H4:H4)</f>
        <v>-0.0435867133508489</v>
      </c>
      <c r="I5" s="38" t="n">
        <f aca="false">AVERAGE(I4:I4)</f>
        <v>-0.0492752107512156</v>
      </c>
      <c r="J5" s="38" t="s">
        <v>59</v>
      </c>
      <c r="K5" s="91" t="s">
        <v>44</v>
      </c>
      <c r="L5" s="38" t="n">
        <f aca="false">AVERAGE(L4:L4)</f>
        <v>-0.058786164544737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5" t="s">
        <v>63</v>
      </c>
      <c r="D2" s="45"/>
      <c r="E2" s="45" t="s">
        <v>64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true" outlineLevel="0" collapsed="false">
      <c r="A4" s="93" t="n">
        <v>1</v>
      </c>
      <c r="B4" s="94" t="s">
        <v>74</v>
      </c>
      <c r="C4" s="52" t="n">
        <v>0</v>
      </c>
      <c r="D4" s="95" t="n">
        <v>0</v>
      </c>
      <c r="E4" s="54" t="n">
        <v>0</v>
      </c>
      <c r="F4" s="95" t="n">
        <v>0</v>
      </c>
      <c r="G4" s="96" t="n">
        <v>0</v>
      </c>
    </row>
    <row r="5" customFormat="false" ht="15.75" hidden="false" customHeight="false" outlineLevel="0" collapsed="false">
      <c r="A5" s="97"/>
      <c r="B5" s="98" t="s">
        <v>43</v>
      </c>
      <c r="C5" s="59" t="n">
        <v>0</v>
      </c>
      <c r="D5" s="60" t="n">
        <v>0</v>
      </c>
      <c r="E5" s="61" t="n">
        <v>0</v>
      </c>
      <c r="F5" s="60" t="n">
        <v>0</v>
      </c>
      <c r="G5" s="62" t="n">
        <v>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7</v>
      </c>
      <c r="C1" s="26" t="s">
        <v>51</v>
      </c>
      <c r="D1" s="100"/>
      <c r="E1" s="100"/>
    </row>
    <row r="2" customFormat="false" ht="14.25" hidden="false" customHeight="false" outlineLevel="0" collapsed="false">
      <c r="A2" s="100"/>
      <c r="B2" s="94" t="s">
        <v>74</v>
      </c>
      <c r="C2" s="68" t="n">
        <v>0</v>
      </c>
      <c r="D2" s="100"/>
      <c r="E2" s="100"/>
    </row>
    <row r="3" customFormat="false" ht="14.25" hidden="false" customHeight="false" outlineLevel="0" collapsed="false">
      <c r="A3" s="100"/>
      <c r="B3" s="30" t="s">
        <v>69</v>
      </c>
      <c r="C3" s="68" t="n">
        <v>0</v>
      </c>
      <c r="D3" s="100"/>
    </row>
    <row r="4" customFormat="false" ht="14.25" hidden="false" customHeight="false" outlineLevel="0" collapsed="false">
      <c r="B4" s="65" t="s">
        <v>70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2</v>
      </c>
      <c r="C3" s="103" t="s">
        <v>75</v>
      </c>
      <c r="D3" s="103" t="s">
        <v>83</v>
      </c>
      <c r="E3" s="104" t="n">
        <v>4607677.66</v>
      </c>
      <c r="F3" s="40" t="n">
        <v>173506</v>
      </c>
      <c r="G3" s="104" t="n">
        <v>26.5563</v>
      </c>
      <c r="H3" s="105" t="n">
        <v>10</v>
      </c>
      <c r="I3" s="103" t="s">
        <v>84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5</v>
      </c>
      <c r="C4" s="107" t="s">
        <v>75</v>
      </c>
      <c r="D4" s="107" t="s">
        <v>86</v>
      </c>
      <c r="E4" s="108" t="n">
        <v>3384156.88</v>
      </c>
      <c r="F4" s="40" t="n">
        <v>152637</v>
      </c>
      <c r="G4" s="108" t="n">
        <v>22.1713</v>
      </c>
      <c r="H4" s="109" t="n">
        <v>100</v>
      </c>
      <c r="I4" s="107" t="s">
        <v>87</v>
      </c>
      <c r="J4" s="80" t="s">
        <v>14</v>
      </c>
    </row>
    <row r="5" customFormat="false" ht="15.75" hidden="false" customHeight="true" outlineLevel="0" collapsed="false">
      <c r="A5" s="81" t="s">
        <v>43</v>
      </c>
      <c r="B5" s="81"/>
      <c r="C5" s="18" t="s">
        <v>44</v>
      </c>
      <c r="D5" s="18" t="s">
        <v>44</v>
      </c>
      <c r="E5" s="110" t="n">
        <f aca="false">SUM(E3:E4)</f>
        <v>7991834.54</v>
      </c>
      <c r="F5" s="111" t="n">
        <f aca="false">SUM(F3:F4)</f>
        <v>326143</v>
      </c>
      <c r="G5" s="18" t="s">
        <v>44</v>
      </c>
      <c r="H5" s="18" t="s">
        <v>44</v>
      </c>
      <c r="I5" s="18" t="s">
        <v>44</v>
      </c>
      <c r="J5" s="82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8-09T08:36:20Z</dcterms:modified>
  <cp:revision>0</cp:revision>
  <dc:subject>Еженедельная аналитика</dc:subject>
  <dc:title>Weekly Analytics</dc:title>
</cp:coreProperties>
</file>