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Альтус-Збалансован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ВСІ</c:v>
                </c:pt>
                <c:pt idx="11">
                  <c:v>ОТП Класичний</c:v>
                </c:pt>
                <c:pt idx="12">
                  <c:v>КІНТО-Казначейський</c:v>
                </c:pt>
                <c:pt idx="13">
                  <c:v>УНIВЕР.УА/Тарас Шевченко: Фонд Заощаджень</c:v>
                </c:pt>
                <c:pt idx="14">
                  <c:v>Надбання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65615506700678</c:v>
                </c:pt>
                <c:pt idx="1">
                  <c:v>-0.00290160256640681</c:v>
                </c:pt>
                <c:pt idx="2">
                  <c:v>-0.00246882481226296</c:v>
                </c:pt>
                <c:pt idx="3">
                  <c:v>-0.00245365991558821</c:v>
                </c:pt>
                <c:pt idx="4">
                  <c:v>-0.00191747917020535</c:v>
                </c:pt>
                <c:pt idx="5">
                  <c:v>-0.00117277334524413</c:v>
                </c:pt>
                <c:pt idx="6">
                  <c:v>-0.000870232581792307</c:v>
                </c:pt>
                <c:pt idx="7">
                  <c:v>0.000165619164040898</c:v>
                </c:pt>
                <c:pt idx="8">
                  <c:v>0.00143542226143345</c:v>
                </c:pt>
                <c:pt idx="9">
                  <c:v>0.0018370767456648</c:v>
                </c:pt>
                <c:pt idx="10">
                  <c:v>0.00274600342888309</c:v>
                </c:pt>
                <c:pt idx="11">
                  <c:v>0.00281098889441345</c:v>
                </c:pt>
                <c:pt idx="12">
                  <c:v>0.00330013598381118</c:v>
                </c:pt>
                <c:pt idx="13">
                  <c:v>0.00406533934598619</c:v>
                </c:pt>
                <c:pt idx="14">
                  <c:v>0.00613067876394413</c:v>
                </c:pt>
                <c:pt idx="15">
                  <c:v>0.0318941464116209</c:v>
                </c:pt>
                <c:pt idx="16">
                  <c:v>-0.00626275907408047</c:v>
                </c:pt>
              </c:numCache>
            </c:numRef>
          </c:val>
        </c:ser>
        <c:gapWidth val="40"/>
        <c:overlap val="0"/>
        <c:axId val="59355868"/>
        <c:axId val="63987119"/>
      </c:barChart>
      <c:catAx>
        <c:axId val="5935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987119"/>
        <c:crossesAt val="0"/>
        <c:auto val="1"/>
        <c:lblAlgn val="ctr"/>
        <c:lblOffset val="100"/>
        <c:noMultiLvlLbl val="0"/>
      </c:catAx>
      <c:valAx>
        <c:axId val="6398711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558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77309917672586</c:v>
                </c:pt>
                <c:pt idx="1">
                  <c:v>-0.00326172380791756</c:v>
                </c:pt>
                <c:pt idx="2">
                  <c:v>0.0033422283006852</c:v>
                </c:pt>
                <c:pt idx="3">
                  <c:v>0.0318941464116209</c:v>
                </c:pt>
                <c:pt idx="4">
                  <c:v>-0.00626275907408047</c:v>
                </c:pt>
              </c:numCache>
            </c:numRef>
          </c:val>
        </c:ser>
        <c:gapWidth val="40"/>
        <c:overlap val="0"/>
        <c:axId val="48356706"/>
        <c:axId val="96465950"/>
      </c:barChart>
      <c:catAx>
        <c:axId val="4835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465950"/>
        <c:crossesAt val="0"/>
        <c:auto val="1"/>
        <c:lblAlgn val="ctr"/>
        <c:lblOffset val="100"/>
        <c:noMultiLvlLbl val="0"/>
      </c:catAx>
      <c:valAx>
        <c:axId val="9646595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567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52032667283242</c:v>
                </c:pt>
                <c:pt idx="1">
                  <c:v>0.00140145503796774</c:v>
                </c:pt>
                <c:pt idx="2">
                  <c:v>0.0114491190002093</c:v>
                </c:pt>
                <c:pt idx="3">
                  <c:v>0.0318941464116209</c:v>
                </c:pt>
                <c:pt idx="4">
                  <c:v>-0.00626275907408047</c:v>
                </c:pt>
              </c:numCache>
            </c:numRef>
          </c:val>
        </c:ser>
        <c:gapWidth val="40"/>
        <c:overlap val="0"/>
        <c:axId val="87730382"/>
        <c:axId val="3760504"/>
      </c:barChart>
      <c:catAx>
        <c:axId val="8773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60504"/>
        <c:crossesAt val="0"/>
        <c:auto val="1"/>
        <c:lblAlgn val="ctr"/>
        <c:lblOffset val="100"/>
        <c:noMultiLvlLbl val="0"/>
      </c:catAx>
      <c:valAx>
        <c:axId val="376050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30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53288.77</v>
      </c>
      <c r="D3" s="13" t="n">
        <v>48830</v>
      </c>
      <c r="E3" s="12" t="n">
        <v>637.99485500716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792789.64</v>
      </c>
      <c r="D4" s="13" t="n">
        <v>9664030</v>
      </c>
      <c r="E4" s="12" t="n">
        <v>1.4272295967624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06340.88</v>
      </c>
      <c r="D5" s="13" t="n">
        <v>2091</v>
      </c>
      <c r="E5" s="12" t="n">
        <v>3255.064983261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85064.56</v>
      </c>
      <c r="D6" s="13" t="n">
        <v>3581</v>
      </c>
      <c r="E6" s="12" t="n">
        <v>1699.2640491482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91400.76</v>
      </c>
      <c r="D7" s="13" t="n">
        <v>4472</v>
      </c>
      <c r="E7" s="12" t="n">
        <v>1317.3973076923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21192.52</v>
      </c>
      <c r="D8" s="13" t="n">
        <v>1430</v>
      </c>
      <c r="E8" s="12" t="n">
        <v>3371.463300699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40492.59</v>
      </c>
      <c r="D9" s="13" t="n">
        <v>1256</v>
      </c>
      <c r="E9" s="12" t="n">
        <v>3296.5705334394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4768.91</v>
      </c>
      <c r="D10" s="13" t="n">
        <v>678</v>
      </c>
      <c r="E10" s="12" t="n">
        <v>4594.0544395280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31724.39</v>
      </c>
      <c r="D11" s="13" t="n">
        <v>11988</v>
      </c>
      <c r="E11" s="12" t="n">
        <v>227.87157073740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68242.01</v>
      </c>
      <c r="D12" s="13" t="n">
        <v>1367</v>
      </c>
      <c r="E12" s="12" t="n">
        <v>1366.6730138990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07649.91</v>
      </c>
      <c r="D13" s="13" t="n">
        <v>613</v>
      </c>
      <c r="E13" s="12" t="n">
        <v>2785.7257911908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21152.42</v>
      </c>
      <c r="D14" s="13" t="n">
        <v>1412</v>
      </c>
      <c r="E14" s="12" t="n">
        <v>864.83882436260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5332.43</v>
      </c>
      <c r="D15" s="13" t="n">
        <v>955</v>
      </c>
      <c r="E15" s="12" t="n">
        <v>1251.656994764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00413.15</v>
      </c>
      <c r="D16" s="13" t="n">
        <v>391</v>
      </c>
      <c r="E16" s="12" t="n">
        <v>2814.35588235294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92188.12</v>
      </c>
      <c r="D17" s="13" t="n">
        <v>8375</v>
      </c>
      <c r="E17" s="12" t="n">
        <v>106.52992477611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6522041.06</v>
      </c>
      <c r="D18" s="18" t="n">
        <f aca="false">SUM(D3:D17)</f>
        <v>975146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n">
        <v>0.00140145503796774</v>
      </c>
      <c r="F4" s="33" t="n">
        <v>-0.00599119361514111</v>
      </c>
      <c r="G4" s="33" t="n">
        <v>0.071916036161259</v>
      </c>
      <c r="H4" s="33" t="n">
        <v>0.10325778880427</v>
      </c>
      <c r="I4" s="33" t="n">
        <v>0.172418580901595</v>
      </c>
      <c r="J4" s="33" t="n">
        <v>0.154635890617599</v>
      </c>
      <c r="K4" s="34" t="n">
        <v>-0.648662626512346</v>
      </c>
      <c r="L4" s="34" t="n">
        <v>-0.0826813880704859</v>
      </c>
    </row>
    <row r="5" s="1" customFormat="true" ht="14.25" hidden="false" customHeight="false" outlineLevel="0" collapsed="false">
      <c r="A5" s="101" t="n">
        <v>2</v>
      </c>
      <c r="B5" s="31" t="s">
        <v>85</v>
      </c>
      <c r="C5" s="32" t="n">
        <v>40555</v>
      </c>
      <c r="D5" s="32" t="n">
        <v>40626</v>
      </c>
      <c r="E5" s="33" t="n">
        <v>-0.00252032667283242</v>
      </c>
      <c r="F5" s="33" t="n">
        <v>0.00954500917399881</v>
      </c>
      <c r="G5" s="33" t="n">
        <v>0.0959874867087915</v>
      </c>
      <c r="H5" s="33" t="n">
        <v>0.169189906118704</v>
      </c>
      <c r="I5" s="33" t="n">
        <v>0.479496653135343</v>
      </c>
      <c r="J5" s="33" t="n">
        <v>0.37676073217545</v>
      </c>
      <c r="K5" s="34" t="n">
        <v>-0.291773644049872</v>
      </c>
      <c r="L5" s="34" t="n">
        <v>-0.0437619279740806</v>
      </c>
    </row>
    <row r="6" s="1" customFormat="true" ht="14.25" hidden="false" customHeight="false" outlineLevel="0" collapsed="false">
      <c r="A6" s="101" t="n">
        <v>3</v>
      </c>
      <c r="B6" s="31" t="s">
        <v>88</v>
      </c>
      <c r="C6" s="32" t="n">
        <v>41848</v>
      </c>
      <c r="D6" s="32" t="n">
        <v>42032</v>
      </c>
      <c r="E6" s="33" t="n">
        <v>0.0114491190002093</v>
      </c>
      <c r="F6" s="33" t="n">
        <v>0.00265085997912506</v>
      </c>
      <c r="G6" s="33" t="n">
        <v>0.0206240495526764</v>
      </c>
      <c r="H6" s="33" t="n">
        <v>0.0117152697885106</v>
      </c>
      <c r="I6" s="33" t="n">
        <v>-0.0353960340516681</v>
      </c>
      <c r="J6" s="33" t="n">
        <v>-0.0651427419938204</v>
      </c>
      <c r="K6" s="34" t="n">
        <v>0.0109702353063665</v>
      </c>
      <c r="L6" s="34" t="n">
        <v>0.00283236441540358</v>
      </c>
    </row>
    <row r="7" s="1" customFormat="true" ht="14.25" hidden="false" customHeight="true" outlineLevel="0" collapsed="false">
      <c r="A7" s="36"/>
      <c r="B7" s="37" t="s">
        <v>57</v>
      </c>
      <c r="C7" s="40" t="s">
        <v>41</v>
      </c>
      <c r="D7" s="40" t="s">
        <v>41</v>
      </c>
      <c r="E7" s="39" t="n">
        <f aca="false">AVERAGE(E4:E6)</f>
        <v>0.0034434157884482</v>
      </c>
      <c r="F7" s="39" t="n">
        <f aca="false">AVERAGE(F4:F6)</f>
        <v>0.00206822517932759</v>
      </c>
      <c r="G7" s="39" t="n">
        <f aca="false">AVERAGE(G4:G6)</f>
        <v>0.062842524140909</v>
      </c>
      <c r="H7" s="39" t="n">
        <f aca="false">AVERAGE(H4:H6)</f>
        <v>0.0947209882371615</v>
      </c>
      <c r="I7" s="39" t="n">
        <f aca="false">AVERAGE(I4:I6)</f>
        <v>0.20550639999509</v>
      </c>
      <c r="J7" s="39" t="n">
        <f aca="false">AVERAGE(J4:J6)</f>
        <v>0.155417960266409</v>
      </c>
      <c r="K7" s="40" t="s">
        <v>41</v>
      </c>
      <c r="L7" s="40" t="s">
        <v>41</v>
      </c>
    </row>
    <row r="8" s="2" customFormat="true" ht="14.25" hidden="false" customHeight="false" outlineLevel="0" collapsed="false">
      <c r="A8" s="41" t="s">
        <v>5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94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35" t="n">
        <v>1</v>
      </c>
      <c r="B4" s="105" t="s">
        <v>88</v>
      </c>
      <c r="C4" s="54" t="n">
        <v>17.58576</v>
      </c>
      <c r="D4" s="55" t="n">
        <v>0.011449119000209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1</v>
      </c>
      <c r="C5" s="54" t="n">
        <v>1.59308999999985</v>
      </c>
      <c r="D5" s="55" t="n">
        <v>0.0014014550379679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85</v>
      </c>
      <c r="C6" s="54" t="n">
        <v>-32.99625</v>
      </c>
      <c r="D6" s="55" t="n">
        <v>-0.00252032667283344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0</v>
      </c>
      <c r="C7" s="61" t="n">
        <v>-13.8174000000001</v>
      </c>
      <c r="D7" s="62" t="n">
        <v>-0.000876472451940508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5</v>
      </c>
    </row>
    <row r="11" customFormat="false" ht="14.25" hidden="true" customHeight="false" outlineLevel="0" collapsed="false">
      <c r="A11" s="42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0252032667283242</v>
      </c>
      <c r="D2" s="92"/>
    </row>
    <row r="3" customFormat="false" ht="14.25" hidden="false" customHeight="false" outlineLevel="0" collapsed="false">
      <c r="A3" s="92"/>
      <c r="B3" s="31" t="s">
        <v>91</v>
      </c>
      <c r="C3" s="33" t="n">
        <v>0.00140145503796774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114491190002093</v>
      </c>
      <c r="D4" s="92"/>
    </row>
    <row r="5" customFormat="false" ht="14.25" hidden="false" customHeight="false" outlineLevel="0" collapsed="false">
      <c r="B5" s="108" t="s">
        <v>66</v>
      </c>
      <c r="C5" s="71" t="n">
        <v>0.0318941464116209</v>
      </c>
    </row>
    <row r="6" customFormat="false" ht="14.25" hidden="false" customHeight="false" outlineLevel="0" collapsed="false">
      <c r="B6" s="109" t="s">
        <v>67</v>
      </c>
      <c r="C6" s="72" t="n">
        <v>-0.00626275907408047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870232581792307</v>
      </c>
      <c r="F4" s="33" t="n">
        <v>0.00253500260702677</v>
      </c>
      <c r="G4" s="33" t="n">
        <v>0.0381354239559406</v>
      </c>
      <c r="H4" s="33" t="n">
        <v>0.0640328135883799</v>
      </c>
      <c r="I4" s="33" t="n">
        <v>0.168870117137939</v>
      </c>
      <c r="J4" s="33" t="n">
        <v>0.180025516680137</v>
      </c>
      <c r="K4" s="33" t="n">
        <v>5.37994855007169</v>
      </c>
      <c r="L4" s="34" t="n">
        <v>0.13728372074640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165619164040898</v>
      </c>
      <c r="F5" s="33" t="n">
        <v>0.00557476482163088</v>
      </c>
      <c r="G5" s="33" t="n">
        <v>0.0224016617560625</v>
      </c>
      <c r="H5" s="33" t="n">
        <v>0.0424067102226322</v>
      </c>
      <c r="I5" s="33" t="n">
        <v>0.0831665368674912</v>
      </c>
      <c r="J5" s="33" t="n">
        <v>0.0751836039421898</v>
      </c>
      <c r="K5" s="33" t="n">
        <v>3.59405443952803</v>
      </c>
      <c r="L5" s="34" t="n">
        <v>0.134443241187286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191747917020535</v>
      </c>
      <c r="F6" s="33" t="n">
        <v>-0.003820444382997</v>
      </c>
      <c r="G6" s="33" t="n">
        <v>0.0597608154992637</v>
      </c>
      <c r="H6" s="33" t="n">
        <v>0.0891729038331606</v>
      </c>
      <c r="I6" s="33" t="n">
        <v>0.19771410857391</v>
      </c>
      <c r="J6" s="33" t="n">
        <v>0.180679203694891</v>
      </c>
      <c r="K6" s="33" t="n">
        <v>1.78572579119087</v>
      </c>
      <c r="L6" s="34" t="n">
        <v>0.0898107354219246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365615506700678</v>
      </c>
      <c r="F7" s="33" t="n">
        <v>-0.0153761383121485</v>
      </c>
      <c r="G7" s="33" t="n">
        <v>0.0880289754190529</v>
      </c>
      <c r="H7" s="33" t="n">
        <v>0.101394497732156</v>
      </c>
      <c r="I7" s="33" t="n">
        <v>0.278495418384019</v>
      </c>
      <c r="J7" s="33" t="n">
        <v>0.24148878516401</v>
      </c>
      <c r="K7" s="33" t="n">
        <v>-0.135161175637393</v>
      </c>
      <c r="L7" s="34" t="n">
        <v>-0.0121160719237854</v>
      </c>
    </row>
    <row r="8" s="2" customFormat="true" ht="14.25" hidden="false" customHeight="false" outlineLevel="0" collapsed="false">
      <c r="A8" s="35" t="n">
        <v>5</v>
      </c>
      <c r="B8" s="31" t="s">
        <v>22</v>
      </c>
      <c r="C8" s="32" t="n">
        <v>39413</v>
      </c>
      <c r="D8" s="32" t="n">
        <v>39589</v>
      </c>
      <c r="E8" s="33" t="n">
        <v>0.00281098889441345</v>
      </c>
      <c r="F8" s="33" t="n">
        <v>0.0124099692984132</v>
      </c>
      <c r="G8" s="33" t="n">
        <v>0.0359106540187293</v>
      </c>
      <c r="H8" s="33" t="n">
        <v>0.0721154050328494</v>
      </c>
      <c r="I8" s="33" t="n">
        <v>0.140120805473635</v>
      </c>
      <c r="J8" s="33" t="n">
        <v>0.130634646255628</v>
      </c>
      <c r="K8" s="33" t="n">
        <v>2.37146330069931</v>
      </c>
      <c r="L8" s="34" t="n">
        <v>0.122088045989678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117277334524413</v>
      </c>
      <c r="F9" s="33" t="n">
        <v>-0.0331746916314961</v>
      </c>
      <c r="G9" s="33" t="n">
        <v>0.00618226799047461</v>
      </c>
      <c r="H9" s="33" t="n">
        <v>0.0406414708081289</v>
      </c>
      <c r="I9" s="33" t="n">
        <v>0.147570180393847</v>
      </c>
      <c r="J9" s="33" t="n">
        <v>0.119120911446961</v>
      </c>
      <c r="K9" s="33" t="n">
        <v>0.251656994764397</v>
      </c>
      <c r="L9" s="34" t="n">
        <v>0.021668076840872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613067876394413</v>
      </c>
      <c r="F10" s="33" t="n">
        <v>-0.00662670755844341</v>
      </c>
      <c r="G10" s="33" t="n">
        <v>0.020196262086001</v>
      </c>
      <c r="H10" s="33" t="n">
        <v>0.134134952243234</v>
      </c>
      <c r="I10" s="33" t="n">
        <v>0.0671767222546216</v>
      </c>
      <c r="J10" s="33" t="n">
        <v>0.0090909703752724</v>
      </c>
      <c r="K10" s="33" t="n">
        <v>0.0652992477611949</v>
      </c>
      <c r="L10" s="34" t="n">
        <v>0.00631093310500241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39884</v>
      </c>
      <c r="D11" s="32" t="n">
        <v>40001</v>
      </c>
      <c r="E11" s="33" t="n">
        <v>-0.00245365991558821</v>
      </c>
      <c r="F11" s="33" t="s">
        <v>56</v>
      </c>
      <c r="G11" s="33" t="n">
        <v>0.0237537892037498</v>
      </c>
      <c r="H11" s="33" t="n">
        <v>0.0658551558427303</v>
      </c>
      <c r="I11" s="33" t="n">
        <v>0.251192319761073</v>
      </c>
      <c r="J11" s="33" t="n">
        <v>0.252723486169976</v>
      </c>
      <c r="K11" s="33" t="n">
        <v>0.31739730769231</v>
      </c>
      <c r="L11" s="34" t="n">
        <v>0.0296893003466454</v>
      </c>
    </row>
    <row r="12" s="2" customFormat="true" ht="14.25" hidden="false" customHeight="false" outlineLevel="0" collapsed="false">
      <c r="A12" s="35" t="n">
        <v>9</v>
      </c>
      <c r="B12" s="31" t="s">
        <v>12</v>
      </c>
      <c r="C12" s="32" t="n">
        <v>40253</v>
      </c>
      <c r="D12" s="32" t="n">
        <v>40366</v>
      </c>
      <c r="E12" s="33" t="n">
        <v>0.00143542226143345</v>
      </c>
      <c r="F12" s="33" t="n">
        <v>0.00450464522016891</v>
      </c>
      <c r="G12" s="33" t="n">
        <v>0.0612993453992059</v>
      </c>
      <c r="H12" s="33" t="n">
        <v>0.10061236181094</v>
      </c>
      <c r="I12" s="33" t="n">
        <v>0.236053944895934</v>
      </c>
      <c r="J12" s="33" t="n">
        <v>0.191592228306279</v>
      </c>
      <c r="K12" s="33" t="n">
        <v>0.427229596762427</v>
      </c>
      <c r="L12" s="34" t="n">
        <v>0.043143987475670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114</v>
      </c>
      <c r="D13" s="32" t="n">
        <v>40401</v>
      </c>
      <c r="E13" s="33" t="n">
        <v>-0.00290160256640681</v>
      </c>
      <c r="F13" s="33" t="n">
        <v>-0.00859534629844461</v>
      </c>
      <c r="G13" s="33" t="n">
        <v>0.00715147310466247</v>
      </c>
      <c r="H13" s="33" t="n">
        <v>0.0976348881204603</v>
      </c>
      <c r="I13" s="33" t="n">
        <v>0.0203248832584113</v>
      </c>
      <c r="J13" s="33" t="n">
        <v>-0.0386127699280334</v>
      </c>
      <c r="K13" s="33" t="n">
        <v>0.699264049148282</v>
      </c>
      <c r="L13" s="34" t="n">
        <v>0.0657505127694957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-0.00246882481226296</v>
      </c>
      <c r="F14" s="33" t="n">
        <v>0.00303668598043272</v>
      </c>
      <c r="G14" s="33" t="n">
        <v>0.0121180558026306</v>
      </c>
      <c r="H14" s="33" t="n">
        <v>0.0478530903137193</v>
      </c>
      <c r="I14" s="33" t="n">
        <v>0.0728389788188062</v>
      </c>
      <c r="J14" s="33" t="n">
        <v>0.0591341936321923</v>
      </c>
      <c r="K14" s="33" t="n">
        <v>2.29657053343949</v>
      </c>
      <c r="L14" s="34" t="n">
        <v>0.155637209476629</v>
      </c>
    </row>
    <row r="15" s="2" customFormat="true" ht="14.25" hidden="false" customHeight="false" outlineLevel="0" collapsed="false">
      <c r="A15" s="35" t="n">
        <v>12</v>
      </c>
      <c r="B15" s="31" t="s">
        <v>36</v>
      </c>
      <c r="C15" s="32" t="n">
        <v>40427</v>
      </c>
      <c r="D15" s="32" t="n">
        <v>40543</v>
      </c>
      <c r="E15" s="33" t="n">
        <v>0.00406533934598619</v>
      </c>
      <c r="F15" s="33" t="n">
        <v>0.0108235179262044</v>
      </c>
      <c r="G15" s="33" t="n">
        <v>0.0349247421626318</v>
      </c>
      <c r="H15" s="33" t="n">
        <v>0.069630277296115</v>
      </c>
      <c r="I15" s="33" t="n">
        <v>0.152105975515666</v>
      </c>
      <c r="J15" s="33" t="n">
        <v>0.144655425045325</v>
      </c>
      <c r="K15" s="33" t="n">
        <v>1.81435588235294</v>
      </c>
      <c r="L15" s="34" t="n">
        <v>0.139248179281663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274600342888309</v>
      </c>
      <c r="F16" s="33" t="n">
        <v>-0.00259108436512268</v>
      </c>
      <c r="G16" s="33" t="n">
        <v>-0.0030194835663675</v>
      </c>
      <c r="H16" s="33" t="n">
        <v>0.0398654581898001</v>
      </c>
      <c r="I16" s="33" t="n">
        <v>0.0278882325074818</v>
      </c>
      <c r="J16" s="33" t="n">
        <v>-0.00602710358320802</v>
      </c>
      <c r="K16" s="33" t="n">
        <v>0.36667301389905</v>
      </c>
      <c r="L16" s="34" t="n">
        <v>0.0415310679532608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18370767456648</v>
      </c>
      <c r="F17" s="33" t="n">
        <v>0.0101540966577727</v>
      </c>
      <c r="G17" s="33" t="n">
        <v>0.0343914188046743</v>
      </c>
      <c r="H17" s="33" t="n">
        <v>0.0762253599491074</v>
      </c>
      <c r="I17" s="33" t="n">
        <v>0.129770575066333</v>
      </c>
      <c r="J17" s="33" t="n">
        <v>0.124535255263651</v>
      </c>
      <c r="K17" s="33" t="n">
        <v>2.2550649832616</v>
      </c>
      <c r="L17" s="34" t="n">
        <v>0.170789641924236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0330013598381118</v>
      </c>
      <c r="F18" s="33" t="n">
        <v>0.0065491509720339</v>
      </c>
      <c r="G18" s="33" t="n">
        <v>0.0246081990254996</v>
      </c>
      <c r="H18" s="33" t="n">
        <v>0.0511823207838198</v>
      </c>
      <c r="I18" s="33" t="n">
        <v>0.305923255260215</v>
      </c>
      <c r="J18" s="33" t="n">
        <v>0.17062282797156</v>
      </c>
      <c r="K18" s="33" t="n">
        <v>1.27871570737404</v>
      </c>
      <c r="L18" s="34" t="n">
        <v>0.146563322990442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470035808644709</v>
      </c>
      <c r="F19" s="39" t="n">
        <f aca="false">AVERAGE(F4:F18)</f>
        <v>-0.00104261279035491</v>
      </c>
      <c r="G19" s="39" t="n">
        <f aca="false">AVERAGE(G4:G18)</f>
        <v>0.0310562400441474</v>
      </c>
      <c r="H19" s="39" t="n">
        <f aca="false">AVERAGE(H4:H18)</f>
        <v>0.0728505110511489</v>
      </c>
      <c r="I19" s="39" t="n">
        <f aca="false">AVERAGE(I4:I18)</f>
        <v>0.151947470277959</v>
      </c>
      <c r="J19" s="39" t="n">
        <f aca="false">AVERAGE(J4:J18)</f>
        <v>0.122323145362455</v>
      </c>
      <c r="K19" s="38" t="s">
        <v>41</v>
      </c>
      <c r="L19" s="40" t="s">
        <v>4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61</v>
      </c>
      <c r="F2" s="47"/>
      <c r="G2" s="49" t="s">
        <v>62</v>
      </c>
    </row>
    <row r="3" customFormat="false" ht="15.75" hidden="false" customHeight="false" outlineLevel="0" collapsed="false">
      <c r="A3" s="26"/>
      <c r="B3" s="47"/>
      <c r="C3" s="50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15.7990700000003</v>
      </c>
      <c r="D4" s="55" t="n">
        <v>0.00581719603394702</v>
      </c>
      <c r="E4" s="56" t="n">
        <v>30</v>
      </c>
      <c r="F4" s="55" t="n">
        <v>0.00250878073256397</v>
      </c>
      <c r="G4" s="57" t="n">
        <v>6.83440338685375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13.5143299999991</v>
      </c>
      <c r="D5" s="55" t="n">
        <v>0.0028109888944124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7</v>
      </c>
      <c r="C6" s="54" t="n">
        <v>5.43639000000001</v>
      </c>
      <c r="D6" s="55" t="n">
        <v>0.006130678763942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5.11614999999991</v>
      </c>
      <c r="D7" s="55" t="n">
        <v>0.0027460034288826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4.45543999999994</v>
      </c>
      <c r="D8" s="55" t="n">
        <v>0.0040653393459862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0.515780000000261</v>
      </c>
      <c r="D9" s="55" t="n">
        <v>0.00016561916404022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-1.4035</v>
      </c>
      <c r="D10" s="55" t="n">
        <v>-0.0011727733452441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-10.2474500000002</v>
      </c>
      <c r="D11" s="55" t="n">
        <v>-0.0024688248122617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1</v>
      </c>
      <c r="C12" s="54" t="n">
        <v>-14.4910499999998</v>
      </c>
      <c r="D12" s="55" t="n">
        <v>-0.0024536599155885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8</v>
      </c>
      <c r="C13" s="54" t="n">
        <v>-17.7078200000003</v>
      </c>
      <c r="D13" s="55" t="n">
        <v>-0.0029016025664061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9</v>
      </c>
      <c r="C14" s="54" t="n">
        <v>-27.1342199999988</v>
      </c>
      <c r="D14" s="55" t="n">
        <v>-0.00087023258179342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5</v>
      </c>
      <c r="C15" s="54" t="n">
        <v>5.98264999999944</v>
      </c>
      <c r="D15" s="55" t="n">
        <v>0.00087975512431195</v>
      </c>
      <c r="E15" s="56" t="n">
        <v>-2</v>
      </c>
      <c r="F15" s="55" t="n">
        <v>-0.000955566172957477</v>
      </c>
      <c r="G15" s="57" t="n">
        <v>-6.51604831342548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16.63328</v>
      </c>
      <c r="D16" s="55" t="n">
        <v>-0.0134379319457318</v>
      </c>
      <c r="E16" s="56" t="n">
        <v>-14</v>
      </c>
      <c r="F16" s="55" t="n">
        <v>-0.00981767180925666</v>
      </c>
      <c r="G16" s="57" t="n">
        <v>-12.1207824544179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31.1914500000002</v>
      </c>
      <c r="D17" s="55" t="n">
        <v>-0.0179380653793513</v>
      </c>
      <c r="E17" s="56" t="n">
        <v>-10</v>
      </c>
      <c r="F17" s="55" t="n">
        <v>-0.0160513643659711</v>
      </c>
      <c r="G17" s="57" t="n">
        <v>-27.9123685393258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31.4980399999991</v>
      </c>
      <c r="D18" s="55" t="n">
        <v>-0.00227845663582133</v>
      </c>
      <c r="E18" s="56" t="n">
        <v>-35973</v>
      </c>
      <c r="F18" s="55" t="n">
        <v>-0.00370855555405498</v>
      </c>
      <c r="G18" s="57" t="n">
        <v>-51.5989928794888</v>
      </c>
    </row>
    <row r="19" customFormat="false" ht="15.75" hidden="false" customHeight="false" outlineLevel="0" collapsed="false">
      <c r="A19" s="59"/>
      <c r="B19" s="60" t="s">
        <v>40</v>
      </c>
      <c r="C19" s="61" t="n">
        <v>-99.4869999999994</v>
      </c>
      <c r="D19" s="62" t="n">
        <v>-0.00114852510949804</v>
      </c>
      <c r="E19" s="63" t="n">
        <v>-35969</v>
      </c>
      <c r="F19" s="62" t="n">
        <v>-0.00367501689410446</v>
      </c>
      <c r="G19" s="64" t="n">
        <v>-91.3137887998043</v>
      </c>
    </row>
    <row r="21" customFormat="false" ht="14.25" hidden="false" customHeight="false" outlineLevel="0" collapsed="false">
      <c r="D2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0365615506700678</v>
      </c>
    </row>
    <row r="3" customFormat="false" ht="14.25" hidden="false" customHeight="false" outlineLevel="0" collapsed="false">
      <c r="A3" s="67"/>
      <c r="B3" s="31" t="s">
        <v>18</v>
      </c>
      <c r="C3" s="33" t="n">
        <v>-0.00290160256640681</v>
      </c>
      <c r="D3" s="67"/>
      <c r="E3" s="67"/>
    </row>
    <row r="4" customFormat="false" ht="14.25" hidden="false" customHeight="false" outlineLevel="0" collapsed="false">
      <c r="A4" s="67"/>
      <c r="B4" s="31" t="s">
        <v>23</v>
      </c>
      <c r="C4" s="33" t="n">
        <v>-0.00246882481226296</v>
      </c>
      <c r="D4" s="67"/>
      <c r="E4" s="67"/>
    </row>
    <row r="5" customFormat="false" ht="14.25" hidden="false" customHeight="false" outlineLevel="0" collapsed="false">
      <c r="A5" s="67"/>
      <c r="B5" s="31" t="s">
        <v>21</v>
      </c>
      <c r="C5" s="33" t="n">
        <v>-0.00245365991558821</v>
      </c>
      <c r="D5" s="67"/>
      <c r="E5" s="67"/>
    </row>
    <row r="6" customFormat="false" ht="14.25" hidden="false" customHeight="false" outlineLevel="0" collapsed="false">
      <c r="A6" s="67"/>
      <c r="B6" s="31" t="s">
        <v>31</v>
      </c>
      <c r="C6" s="33" t="n">
        <v>-0.00191747917020535</v>
      </c>
      <c r="D6" s="67"/>
      <c r="E6" s="67"/>
    </row>
    <row r="7" customFormat="false" ht="14.25" hidden="false" customHeight="false" outlineLevel="0" collapsed="false">
      <c r="A7" s="67"/>
      <c r="B7" s="31" t="s">
        <v>33</v>
      </c>
      <c r="C7" s="33" t="n">
        <v>-0.00117277334524413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70" t="n">
        <v>-0.000870232581792307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0165619164040898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0.00143542226143345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0.0018370767456648</v>
      </c>
      <c r="D11" s="67"/>
      <c r="E11" s="67"/>
    </row>
    <row r="12" customFormat="false" ht="14.25" hidden="false" customHeight="false" outlineLevel="0" collapsed="false">
      <c r="A12" s="67"/>
      <c r="B12" s="31" t="s">
        <v>28</v>
      </c>
      <c r="C12" s="33" t="n">
        <v>0.00274600342888309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281098889441345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330013598381118</v>
      </c>
      <c r="D14" s="67"/>
      <c r="E14" s="67"/>
    </row>
    <row r="15" customFormat="false" ht="14.25" hidden="false" customHeight="false" outlineLevel="0" collapsed="false">
      <c r="A15" s="67"/>
      <c r="B15" s="31" t="s">
        <v>36</v>
      </c>
      <c r="C15" s="33" t="n">
        <v>0.00406533934598619</v>
      </c>
      <c r="D15" s="67"/>
      <c r="E15" s="67"/>
    </row>
    <row r="16" customFormat="false" ht="14.25" hidden="false" customHeight="false" outlineLevel="0" collapsed="false">
      <c r="A16" s="67"/>
      <c r="B16" s="31" t="s">
        <v>37</v>
      </c>
      <c r="C16" s="33" t="n">
        <v>0.00613067876394413</v>
      </c>
      <c r="D16" s="67"/>
      <c r="E16" s="67"/>
    </row>
    <row r="17" customFormat="false" ht="14.25" hidden="false" customHeight="false" outlineLevel="0" collapsed="false">
      <c r="B17" s="31" t="s">
        <v>66</v>
      </c>
      <c r="C17" s="71" t="n">
        <v>0.0318941464116209</v>
      </c>
    </row>
    <row r="18" customFormat="false" ht="14.25" hidden="false" customHeight="false" outlineLevel="0" collapsed="false">
      <c r="B18" s="67" t="s">
        <v>67</v>
      </c>
      <c r="C18" s="72" t="n">
        <v>-0.00626275907408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5" t="s">
        <v>69</v>
      </c>
      <c r="D2" s="75" t="s">
        <v>70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6" t="s">
        <v>72</v>
      </c>
      <c r="D3" s="77" t="s">
        <v>73</v>
      </c>
      <c r="E3" s="12" t="n">
        <v>5883367.27</v>
      </c>
      <c r="F3" s="78" t="n">
        <v>4823</v>
      </c>
      <c r="G3" s="12" t="n">
        <v>1219.85636947958</v>
      </c>
      <c r="H3" s="79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4</v>
      </c>
      <c r="C4" s="76" t="s">
        <v>72</v>
      </c>
      <c r="D4" s="77" t="s">
        <v>73</v>
      </c>
      <c r="E4" s="12" t="n">
        <v>1513610.38</v>
      </c>
      <c r="F4" s="78" t="n">
        <v>706</v>
      </c>
      <c r="G4" s="12" t="n">
        <v>2143.9240509915</v>
      </c>
      <c r="H4" s="79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75</v>
      </c>
      <c r="C5" s="76" t="s">
        <v>72</v>
      </c>
      <c r="D5" s="77" t="s">
        <v>76</v>
      </c>
      <c r="E5" s="12" t="n">
        <v>1043494.8801</v>
      </c>
      <c r="F5" s="78" t="n">
        <v>1975</v>
      </c>
      <c r="G5" s="12" t="n">
        <v>528.351838025316</v>
      </c>
      <c r="H5" s="79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77</v>
      </c>
      <c r="C6" s="76" t="s">
        <v>72</v>
      </c>
      <c r="D6" s="77" t="s">
        <v>73</v>
      </c>
      <c r="E6" s="12" t="n">
        <v>328841.83</v>
      </c>
      <c r="F6" s="78" t="n">
        <v>679</v>
      </c>
      <c r="G6" s="12" t="n">
        <v>484.303136966127</v>
      </c>
      <c r="H6" s="79" t="n">
        <v>1000</v>
      </c>
      <c r="I6" s="11" t="s">
        <v>78</v>
      </c>
      <c r="J6" s="15" t="s">
        <v>79</v>
      </c>
    </row>
    <row r="7" customFormat="false" ht="15.75" hidden="false" customHeight="true" outlineLevel="0" collapsed="false">
      <c r="A7" s="80" t="s">
        <v>40</v>
      </c>
      <c r="B7" s="80"/>
      <c r="C7" s="19" t="s">
        <v>41</v>
      </c>
      <c r="D7" s="19" t="s">
        <v>41</v>
      </c>
      <c r="E7" s="17" t="n">
        <f aca="false">SUM(E3:E6)</f>
        <v>8769314.3601</v>
      </c>
      <c r="F7" s="18" t="n">
        <f aca="false">SUM(F3:F6)</f>
        <v>8183</v>
      </c>
      <c r="G7" s="19" t="s">
        <v>41</v>
      </c>
      <c r="H7" s="19" t="s">
        <v>41</v>
      </c>
      <c r="I7" s="19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8441</v>
      </c>
      <c r="D4" s="32" t="n">
        <v>38625</v>
      </c>
      <c r="E4" s="33" t="n">
        <v>-0.00577309917672586</v>
      </c>
      <c r="F4" s="33" t="n">
        <v>0.00178061522647477</v>
      </c>
      <c r="G4" s="33" t="n">
        <v>0.0199528958325088</v>
      </c>
      <c r="H4" s="33" t="n">
        <v>-5.79576367381041E-005</v>
      </c>
      <c r="I4" s="33" t="n">
        <v>-0.207000183562858</v>
      </c>
      <c r="J4" s="33" t="n">
        <v>-0.149087197712412</v>
      </c>
      <c r="K4" s="34" t="n">
        <v>-0.515696863033873</v>
      </c>
      <c r="L4" s="34" t="n">
        <v>-0.05347871234809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1</v>
      </c>
      <c r="C5" s="32" t="n">
        <v>38925</v>
      </c>
      <c r="D5" s="32" t="n">
        <v>39092</v>
      </c>
      <c r="E5" s="33" t="s">
        <v>56</v>
      </c>
      <c r="F5" s="33" t="s">
        <v>56</v>
      </c>
      <c r="G5" s="33" t="s">
        <v>56</v>
      </c>
      <c r="H5" s="33" t="s">
        <v>56</v>
      </c>
      <c r="I5" s="33" t="n">
        <v>0.0345701595070633</v>
      </c>
      <c r="J5" s="33" t="s">
        <v>56</v>
      </c>
      <c r="K5" s="34" t="n">
        <v>0.219856369479577</v>
      </c>
      <c r="L5" s="34" t="n">
        <v>0.01682291625560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5</v>
      </c>
      <c r="C6" s="32" t="n">
        <v>39048</v>
      </c>
      <c r="D6" s="32" t="n">
        <v>39140</v>
      </c>
      <c r="E6" s="33" t="n">
        <v>-0.00326172380791756</v>
      </c>
      <c r="F6" s="33" t="n">
        <v>-0.00405124544608471</v>
      </c>
      <c r="G6" s="33" t="n">
        <v>-0.0251726870426817</v>
      </c>
      <c r="H6" s="33" t="n">
        <v>0.0103679355248403</v>
      </c>
      <c r="I6" s="33" t="n">
        <v>0.21853415130272</v>
      </c>
      <c r="J6" s="33" t="n">
        <v>0.164789189793794</v>
      </c>
      <c r="K6" s="34" t="n">
        <v>-0.471648161974684</v>
      </c>
      <c r="L6" s="34" t="n">
        <v>-0.052714930802219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4</v>
      </c>
      <c r="C7" s="32" t="n">
        <v>39100</v>
      </c>
      <c r="D7" s="32" t="n">
        <v>39268</v>
      </c>
      <c r="E7" s="33" t="n">
        <v>0.0033422283006852</v>
      </c>
      <c r="F7" s="33" t="n">
        <v>-0.000107208964209904</v>
      </c>
      <c r="G7" s="33" t="n">
        <v>0.0176131422716801</v>
      </c>
      <c r="H7" s="33" t="n">
        <v>0.0861869891290583</v>
      </c>
      <c r="I7" s="33" t="n">
        <v>0.0617258941038512</v>
      </c>
      <c r="J7" s="33" t="n">
        <v>0.0305763760474986</v>
      </c>
      <c r="K7" s="34" t="n">
        <v>1.1439240509915</v>
      </c>
      <c r="L7" s="34" t="n">
        <v>0.068997901694239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57</v>
      </c>
      <c r="C8" s="40" t="s">
        <v>41</v>
      </c>
      <c r="D8" s="40" t="s">
        <v>41</v>
      </c>
      <c r="E8" s="39" t="n">
        <f aca="false">AVERAGE(E4:E7)</f>
        <v>-0.00189753156131941</v>
      </c>
      <c r="F8" s="39" t="n">
        <f aca="false">AVERAGE(F4:F7)</f>
        <v>-0.00079261306127328</v>
      </c>
      <c r="G8" s="39" t="n">
        <f aca="false">AVERAGE(G4:G7)</f>
        <v>0.0041311170205024</v>
      </c>
      <c r="H8" s="39" t="n">
        <f aca="false">AVERAGE(H4:H7)</f>
        <v>0.0321656556723868</v>
      </c>
      <c r="I8" s="39" t="n">
        <f aca="false">AVERAGE(I4:I7)</f>
        <v>0.0269575053376941</v>
      </c>
      <c r="J8" s="39" t="n">
        <f aca="false">AVERAGE(J4:J7)</f>
        <v>0.0154261227096269</v>
      </c>
      <c r="K8" s="40" t="s">
        <v>41</v>
      </c>
      <c r="L8" s="40" t="s">
        <v>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60</v>
      </c>
      <c r="D2" s="47"/>
      <c r="E2" s="47" t="s">
        <v>61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5.04197999999998</v>
      </c>
      <c r="D4" s="55" t="n">
        <v>0.0033422283006855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1.90945999999996</v>
      </c>
      <c r="D5" s="55" t="n">
        <v>-0.005773099176725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5</v>
      </c>
      <c r="C6" s="54" t="n">
        <v>-3.4147300000001</v>
      </c>
      <c r="D6" s="55" t="n">
        <v>-0.0032617238079168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1</v>
      </c>
      <c r="C7" s="54" t="s">
        <v>56</v>
      </c>
      <c r="D7" s="55" t="s">
        <v>56</v>
      </c>
      <c r="E7" s="56" t="s">
        <v>56</v>
      </c>
      <c r="F7" s="88" t="s">
        <v>56</v>
      </c>
      <c r="G7" s="57" t="s">
        <v>56</v>
      </c>
    </row>
    <row r="8" customFormat="false" ht="15.75" hidden="false" customHeight="false" outlineLevel="0" collapsed="false">
      <c r="A8" s="89"/>
      <c r="B8" s="90" t="s">
        <v>40</v>
      </c>
      <c r="C8" s="61" t="n">
        <v>-0.282210000000079</v>
      </c>
      <c r="D8" s="62" t="n">
        <v>-9.77780940656036E-005</v>
      </c>
      <c r="E8" s="63" t="n">
        <v>0</v>
      </c>
      <c r="F8" s="62" t="n">
        <v>0</v>
      </c>
      <c r="G8" s="64" t="n">
        <v>0</v>
      </c>
    </row>
    <row r="10" customFormat="false" ht="15" hidden="false" customHeight="tru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577309917672586</v>
      </c>
      <c r="D2" s="92"/>
      <c r="E2" s="92"/>
    </row>
    <row r="3" customFormat="false" ht="14.25" hidden="false" customHeight="false" outlineLevel="0" collapsed="false">
      <c r="A3" s="92"/>
      <c r="B3" s="31" t="s">
        <v>75</v>
      </c>
      <c r="C3" s="33" t="n">
        <v>-0.00326172380791756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033422283006852</v>
      </c>
      <c r="D4" s="92"/>
      <c r="E4" s="92"/>
    </row>
    <row r="5" customFormat="false" ht="14.25" hidden="false" customHeight="false" outlineLevel="0" collapsed="false">
      <c r="A5" s="92"/>
      <c r="B5" s="31" t="s">
        <v>66</v>
      </c>
      <c r="C5" s="93" t="n">
        <v>0.0318941464116209</v>
      </c>
      <c r="D5" s="92"/>
    </row>
    <row r="6" customFormat="false" ht="14.25" hidden="false" customHeight="false" outlineLevel="0" collapsed="false">
      <c r="B6" s="31" t="s">
        <v>67</v>
      </c>
      <c r="C6" s="72" t="n">
        <v>-0.00626275907408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2</v>
      </c>
      <c r="D3" s="96" t="s">
        <v>86</v>
      </c>
      <c r="E3" s="97" t="n">
        <v>13059056.6</v>
      </c>
      <c r="F3" s="42" t="n">
        <v>184391</v>
      </c>
      <c r="G3" s="97" t="n">
        <v>70.8226355950128</v>
      </c>
      <c r="H3" s="98" t="n">
        <v>100</v>
      </c>
      <c r="I3" s="96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2</v>
      </c>
      <c r="D4" s="96" t="s">
        <v>89</v>
      </c>
      <c r="E4" s="97" t="n">
        <v>1553578.18</v>
      </c>
      <c r="F4" s="42" t="n">
        <v>153672</v>
      </c>
      <c r="G4" s="97" t="n">
        <v>10.1097023530637</v>
      </c>
      <c r="H4" s="98" t="n">
        <v>10</v>
      </c>
      <c r="I4" s="96" t="s">
        <v>9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1</v>
      </c>
      <c r="C5" s="96" t="s">
        <v>72</v>
      </c>
      <c r="D5" s="96" t="s">
        <v>86</v>
      </c>
      <c r="E5" s="97" t="n">
        <v>1138333.0901</v>
      </c>
      <c r="F5" s="42" t="n">
        <v>648</v>
      </c>
      <c r="G5" s="97" t="n">
        <v>1756.68686743827</v>
      </c>
      <c r="H5" s="98" t="n">
        <v>5000</v>
      </c>
      <c r="I5" s="96" t="s">
        <v>92</v>
      </c>
      <c r="J5" s="15" t="s">
        <v>35</v>
      </c>
    </row>
    <row r="6" customFormat="false" ht="15.75" hidden="false" customHeight="true" outlineLevel="0" collapsed="false">
      <c r="A6" s="80" t="s">
        <v>40</v>
      </c>
      <c r="B6" s="80"/>
      <c r="C6" s="19" t="s">
        <v>41</v>
      </c>
      <c r="D6" s="19" t="s">
        <v>41</v>
      </c>
      <c r="E6" s="99" t="n">
        <f aca="false">SUM(E3:E5)</f>
        <v>15750967.8701</v>
      </c>
      <c r="F6" s="100" t="n">
        <f aca="false">SUM(F3:F5)</f>
        <v>338711</v>
      </c>
      <c r="G6" s="19" t="s">
        <v>41</v>
      </c>
      <c r="H6" s="19" t="s">
        <v>41</v>
      </c>
      <c r="I6" s="19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2-07T10:34:05Z</dcterms:modified>
  <cp:revision>0</cp:revision>
  <dc:subject>Еженедельная аналитика</dc:subject>
  <dc:title>Weekly Analytics</dc:title>
</cp:coreProperties>
</file>