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ОТП Класич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КІНТО-Голд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Надбання</c:v>
                </c:pt>
                <c:pt idx="1">
                  <c:v>Софіївський</c:v>
                </c:pt>
                <c:pt idx="2">
                  <c:v>ОТП Фонд Акцій</c:v>
                </c:pt>
                <c:pt idx="3">
                  <c:v>Бонум Оптімум</c:v>
                </c:pt>
                <c:pt idx="4">
                  <c:v>Альтус-Депозит</c:v>
                </c:pt>
                <c:pt idx="5">
                  <c:v>Альтус-Збалансований</c:v>
                </c:pt>
                <c:pt idx="6">
                  <c:v>КІНТО-Еквіті</c:v>
                </c:pt>
                <c:pt idx="7">
                  <c:v>КІНТО-Класичний</c:v>
                </c:pt>
                <c:pt idx="8">
                  <c:v>УНІВЕР.УА/Володимир Великий: Фонд Збалансований</c:v>
                </c:pt>
                <c:pt idx="9">
                  <c:v>ВСІ</c:v>
                </c:pt>
                <c:pt idx="10">
                  <c:v>ТАСК Ресурс</c:v>
                </c:pt>
                <c:pt idx="11">
                  <c:v>УНIВЕР.УА/Тарас Шевченко: Фонд Заощаджень</c:v>
                </c:pt>
                <c:pt idx="12">
                  <c:v>ОТП Класичний</c:v>
                </c:pt>
                <c:pt idx="13">
                  <c:v>УНІВЕР.УА/Ярослав Мудрий: Фонд Акцiй</c:v>
                </c:pt>
                <c:pt idx="14">
                  <c:v>КІНТО-Казначейський</c:v>
                </c:pt>
                <c:pt idx="15">
                  <c:v>УНIВЕР.УА/Михайло Грушевський: Фонд Державних Паперiв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0310843608367406</c:v>
                </c:pt>
                <c:pt idx="1">
                  <c:v>-0.00194277838153945</c:v>
                </c:pt>
                <c:pt idx="2">
                  <c:v>-0.000819190269233161</c:v>
                </c:pt>
                <c:pt idx="3">
                  <c:v>0</c:v>
                </c:pt>
                <c:pt idx="4">
                  <c:v>0.000156250856745421</c:v>
                </c:pt>
                <c:pt idx="5">
                  <c:v>0.000223361272733369</c:v>
                </c:pt>
                <c:pt idx="6">
                  <c:v>0.000242286852699003</c:v>
                </c:pt>
                <c:pt idx="7">
                  <c:v>0.000374112530169946</c:v>
                </c:pt>
                <c:pt idx="8">
                  <c:v>0.000667704580721518</c:v>
                </c:pt>
                <c:pt idx="9">
                  <c:v>0.000841061022949008</c:v>
                </c:pt>
                <c:pt idx="10">
                  <c:v>0.000987593956592647</c:v>
                </c:pt>
                <c:pt idx="11">
                  <c:v>0.00153451608935984</c:v>
                </c:pt>
                <c:pt idx="12">
                  <c:v>0.00162342437012986</c:v>
                </c:pt>
                <c:pt idx="13">
                  <c:v>0.0061612815298322</c:v>
                </c:pt>
                <c:pt idx="14">
                  <c:v>0.00684601561578213</c:v>
                </c:pt>
                <c:pt idx="15">
                  <c:v>0.10416800245684</c:v>
                </c:pt>
                <c:pt idx="16">
                  <c:v>0.0075063211125157</c:v>
                </c:pt>
                <c:pt idx="17">
                  <c:v>0</c:v>
                </c:pt>
              </c:numCache>
            </c:numRef>
          </c:val>
        </c:ser>
        <c:gapWidth val="40"/>
        <c:overlap val="0"/>
        <c:axId val="21814934"/>
        <c:axId val="17823753"/>
      </c:barChart>
      <c:catAx>
        <c:axId val="21814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7823753"/>
        <c:crossesAt val="0"/>
        <c:auto val="1"/>
        <c:lblAlgn val="ctr"/>
        <c:lblOffset val="100"/>
        <c:noMultiLvlLbl val="0"/>
      </c:catAx>
      <c:valAx>
        <c:axId val="17823753"/>
        <c:scaling>
          <c:orientation val="minMax"/>
          <c:max val="0.1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81493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89855072463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55478260869565"/>
          <c:w val="0.988568014339773"/>
          <c:h val="0.8445217391304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5</c:f>
              <c:strCache>
                <c:ptCount val="4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І!$C$2:$C$5</c:f>
              <c:numCache>
                <c:formatCode>General</c:formatCode>
                <c:ptCount val="4"/>
                <c:pt idx="0">
                  <c:v>-0.000905865847328768</c:v>
                </c:pt>
                <c:pt idx="1">
                  <c:v>0</c:v>
                </c:pt>
                <c:pt idx="2">
                  <c:v>0.0075063211125157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60621489"/>
        <c:axId val="24918812"/>
      </c:barChart>
      <c:catAx>
        <c:axId val="60621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4918812"/>
        <c:crossesAt val="0"/>
        <c:auto val="1"/>
        <c:lblAlgn val="ctr"/>
        <c:lblOffset val="100"/>
        <c:noMultiLvlLbl val="0"/>
      </c:catAx>
      <c:valAx>
        <c:axId val="24918812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62148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106988509623995</c:v>
                </c:pt>
                <c:pt idx="1">
                  <c:v>-0.000346479422429269</c:v>
                </c:pt>
                <c:pt idx="2">
                  <c:v>0.0075063211125157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86154323"/>
        <c:axId val="31305905"/>
      </c:barChart>
      <c:catAx>
        <c:axId val="86154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1305905"/>
        <c:crossesAt val="0"/>
        <c:auto val="1"/>
        <c:lblAlgn val="ctr"/>
        <c:lblOffset val="100"/>
        <c:noMultiLvlLbl val="0"/>
      </c:catAx>
      <c:valAx>
        <c:axId val="31305905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1543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7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047006.47</v>
      </c>
      <c r="D3" s="13" t="n">
        <v>46701</v>
      </c>
      <c r="E3" s="12" t="n">
        <v>621.978254641228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9809493.62</v>
      </c>
      <c r="D4" s="13" t="n">
        <v>6900456</v>
      </c>
      <c r="E4" s="12" t="n">
        <v>1.4215717946756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8384852.95</v>
      </c>
      <c r="D5" s="13" t="n">
        <v>2075</v>
      </c>
      <c r="E5" s="12" t="n">
        <v>4040.89298795181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262359.94</v>
      </c>
      <c r="D6" s="13" t="n">
        <v>1552</v>
      </c>
      <c r="E6" s="12" t="n">
        <v>4035.02573453608</v>
      </c>
      <c r="F6" s="14" t="n">
        <v>1000</v>
      </c>
      <c r="G6" s="11" t="s">
        <v>13</v>
      </c>
      <c r="H6" s="15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036417.7901</v>
      </c>
      <c r="D7" s="13" t="n">
        <v>3571</v>
      </c>
      <c r="E7" s="12" t="n">
        <v>1410.36622517502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846122.06</v>
      </c>
      <c r="D8" s="13" t="n">
        <v>4157</v>
      </c>
      <c r="E8" s="12" t="n">
        <v>1165.77388982439</v>
      </c>
      <c r="F8" s="14" t="n">
        <v>1000</v>
      </c>
      <c r="G8" s="11" t="s">
        <v>10</v>
      </c>
      <c r="H8" s="15" t="s">
        <v>11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339406.14</v>
      </c>
      <c r="D9" s="13" t="n">
        <v>1256</v>
      </c>
      <c r="E9" s="12" t="n">
        <v>3454.94119426752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502776.94</v>
      </c>
      <c r="D10" s="13" t="n">
        <v>678</v>
      </c>
      <c r="E10" s="12" t="n">
        <v>5166.33766961652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381738.38</v>
      </c>
      <c r="D11" s="13" t="n">
        <v>10046</v>
      </c>
      <c r="E11" s="12" t="n">
        <v>237.083255026876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723451.78</v>
      </c>
      <c r="D12" s="13" t="n">
        <v>1372</v>
      </c>
      <c r="E12" s="12" t="n">
        <v>1256.16018950437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658321.46</v>
      </c>
      <c r="D13" s="13" t="n">
        <v>576</v>
      </c>
      <c r="E13" s="12" t="n">
        <v>2879.0303125</v>
      </c>
      <c r="F13" s="14" t="n">
        <v>1000</v>
      </c>
      <c r="G13" s="11" t="s">
        <v>16</v>
      </c>
      <c r="H13" s="15" t="s">
        <v>17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328209.38</v>
      </c>
      <c r="D14" s="13" t="n">
        <v>1832</v>
      </c>
      <c r="E14" s="12" t="n">
        <v>725.005120087336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191164.17</v>
      </c>
      <c r="D15" s="13" t="n">
        <v>366</v>
      </c>
      <c r="E15" s="12" t="n">
        <v>3254.54691256831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75115.5001</v>
      </c>
      <c r="D16" s="13" t="n">
        <v>953</v>
      </c>
      <c r="E16" s="12" t="n">
        <v>1128.13798541448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61533.7</v>
      </c>
      <c r="D17" s="13" t="n">
        <v>7307</v>
      </c>
      <c r="E17" s="12" t="n">
        <v>104.21974818667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321221.4599</v>
      </c>
      <c r="D18" s="13" t="n">
        <v>8840</v>
      </c>
      <c r="E18" s="12" t="n">
        <v>36.337269219457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81669191.7401</v>
      </c>
      <c r="D19" s="18" t="n">
        <f aca="false">SUM(D3:D18)</f>
        <v>6991738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87</v>
      </c>
      <c r="C4" s="32" t="n">
        <v>38945</v>
      </c>
      <c r="D4" s="32" t="n">
        <v>39016</v>
      </c>
      <c r="E4" s="33" t="n">
        <v>-0.000346479422429269</v>
      </c>
      <c r="F4" s="33" t="n">
        <v>-0.0168891380510313</v>
      </c>
      <c r="G4" s="33" t="n">
        <v>-0.0374382357793824</v>
      </c>
      <c r="H4" s="33" t="n">
        <v>-0.0884151204310614</v>
      </c>
      <c r="I4" s="33" t="n">
        <v>-0.173413723959266</v>
      </c>
      <c r="J4" s="33" t="n">
        <v>-0.0173490429034598</v>
      </c>
      <c r="K4" s="34" t="n">
        <v>-0.72884704617284</v>
      </c>
      <c r="L4" s="34" t="n">
        <v>-0.0940458755214505</v>
      </c>
    </row>
    <row r="5" s="1" customFormat="true" ht="14.25" hidden="false" customHeight="false" outlineLevel="0" collapsed="false">
      <c r="A5" s="100" t="n">
        <v>2</v>
      </c>
      <c r="B5" s="31" t="s">
        <v>84</v>
      </c>
      <c r="C5" s="32" t="n">
        <v>40555</v>
      </c>
      <c r="D5" s="32" t="n">
        <v>40626</v>
      </c>
      <c r="E5" s="33" t="n">
        <v>-0.00106988509623995</v>
      </c>
      <c r="F5" s="33" t="n">
        <v>-0.0101639909787575</v>
      </c>
      <c r="G5" s="33" t="n">
        <v>-0.0233428668229413</v>
      </c>
      <c r="H5" s="33" t="n">
        <v>-0.0682900107920744</v>
      </c>
      <c r="I5" s="33" t="n">
        <v>-0.0838136439656639</v>
      </c>
      <c r="J5" s="33" t="n">
        <v>-0.00188494930409333</v>
      </c>
      <c r="K5" s="34" t="n">
        <v>-0.367915097090408</v>
      </c>
      <c r="L5" s="34" t="n">
        <v>-0.0507777950742391</v>
      </c>
    </row>
    <row r="6" s="1" customFormat="true" ht="14.25" hidden="false" customHeight="true" outlineLevel="0" collapsed="false">
      <c r="A6" s="36"/>
      <c r="B6" s="37" t="s">
        <v>60</v>
      </c>
      <c r="C6" s="40" t="s">
        <v>44</v>
      </c>
      <c r="D6" s="40" t="s">
        <v>44</v>
      </c>
      <c r="E6" s="39" t="n">
        <f aca="false">AVERAGE(E4:E5)</f>
        <v>-0.000708182259334611</v>
      </c>
      <c r="F6" s="39" t="n">
        <f aca="false">AVERAGE(F4:F5)</f>
        <v>-0.0135265645148944</v>
      </c>
      <c r="G6" s="39" t="n">
        <f aca="false">AVERAGE(G4:G5)</f>
        <v>-0.0303905513011619</v>
      </c>
      <c r="H6" s="39" t="n">
        <f aca="false">AVERAGE(H4:H5)</f>
        <v>-0.0783525656115679</v>
      </c>
      <c r="I6" s="39" t="n">
        <f aca="false">AVERAGE(I4:I5)</f>
        <v>-0.128613683962465</v>
      </c>
      <c r="J6" s="39" t="n">
        <f aca="false">AVERAGE(J4:J5)</f>
        <v>-0.00961699610377659</v>
      </c>
      <c r="K6" s="40" t="s">
        <v>44</v>
      </c>
      <c r="L6" s="40" t="s">
        <v>44</v>
      </c>
    </row>
    <row r="7" s="2" customFormat="true" ht="14.25" hidden="false" customHeight="false" outlineLevel="0" collapsed="false">
      <c r="A7" s="41" t="s">
        <v>61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s="2" customFormat="true" ht="14.25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</row>
    <row r="17" customFormat="false" ht="14.25" hidden="false" customHeight="false" outlineLevel="0" collapsed="false">
      <c r="C17" s="44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6" t="s">
        <v>89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90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35" t="n">
        <v>1</v>
      </c>
      <c r="B4" s="104" t="s">
        <v>84</v>
      </c>
      <c r="C4" s="54" t="n">
        <v>23.9109699999988</v>
      </c>
      <c r="D4" s="55" t="n">
        <v>0.00194988781537842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4" t="s">
        <v>91</v>
      </c>
      <c r="C5" s="54" t="n">
        <v>27.50198</v>
      </c>
      <c r="D5" s="55" t="n">
        <v>0.0175104057326698</v>
      </c>
      <c r="E5" s="56" t="n">
        <v>0</v>
      </c>
      <c r="F5" s="55" t="n">
        <v>0</v>
      </c>
      <c r="G5" s="57" t="n">
        <v>0</v>
      </c>
    </row>
    <row r="6" customFormat="false" ht="15.75" hidden="false" customHeight="false" outlineLevel="0" collapsed="false">
      <c r="A6" s="105"/>
      <c r="B6" s="89" t="s">
        <v>43</v>
      </c>
      <c r="C6" s="61" t="n">
        <v>57.1692999999989</v>
      </c>
      <c r="D6" s="62" t="n">
        <v>0.0038393289099972</v>
      </c>
      <c r="E6" s="63" t="n">
        <v>0</v>
      </c>
      <c r="F6" s="62" t="n">
        <v>0</v>
      </c>
      <c r="G6" s="64" t="n">
        <v>0</v>
      </c>
    </row>
    <row r="8" customFormat="false" ht="14.25" hidden="false" customHeight="false" outlineLevel="0" collapsed="false">
      <c r="A8" s="42"/>
    </row>
    <row r="9" customFormat="false" ht="14.25" hidden="true" customHeight="false" outlineLevel="0" collapsed="false">
      <c r="A9" s="42" t="s">
        <v>92</v>
      </c>
    </row>
    <row r="10" customFormat="false" ht="14.25" hidden="true" customHeight="false" outlineLevel="0" collapsed="false">
      <c r="A10" s="42" t="s">
        <v>93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6" t="s">
        <v>47</v>
      </c>
      <c r="C1" s="9" t="s">
        <v>51</v>
      </c>
      <c r="D1" s="91"/>
    </row>
    <row r="2" customFormat="false" ht="14.25" hidden="false" customHeight="false" outlineLevel="0" collapsed="false">
      <c r="A2" s="91"/>
      <c r="B2" s="31" t="s">
        <v>84</v>
      </c>
      <c r="C2" s="33" t="n">
        <v>-0.00106988509623995</v>
      </c>
      <c r="D2" s="91"/>
    </row>
    <row r="3" customFormat="false" ht="14.25" hidden="false" customHeight="false" outlineLevel="0" collapsed="false">
      <c r="A3" s="91"/>
      <c r="B3" s="31" t="s">
        <v>87</v>
      </c>
      <c r="C3" s="33" t="n">
        <v>-0.000346479422429269</v>
      </c>
      <c r="D3" s="91"/>
    </row>
    <row r="4" customFormat="false" ht="14.25" hidden="false" customHeight="false" outlineLevel="0" collapsed="false">
      <c r="B4" s="107" t="s">
        <v>69</v>
      </c>
      <c r="C4" s="92" t="n">
        <v>0.0075063211125157</v>
      </c>
    </row>
    <row r="5" customFormat="false" ht="14.25" hidden="false" customHeight="false" outlineLevel="0" collapsed="false">
      <c r="B5" s="108" t="s">
        <v>70</v>
      </c>
      <c r="C5" s="71" t="n">
        <v>0</v>
      </c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0374112530169946</v>
      </c>
      <c r="F4" s="33" t="n">
        <v>0.0033722887571499</v>
      </c>
      <c r="G4" s="33" t="n">
        <v>-0.0255264980306146</v>
      </c>
      <c r="H4" s="33" t="n">
        <v>-0.0279671674136432</v>
      </c>
      <c r="I4" s="33" t="n">
        <v>-0.0123269944274529</v>
      </c>
      <c r="J4" s="33" t="n">
        <v>-6.25214871643465E-005</v>
      </c>
      <c r="K4" s="33" t="n">
        <v>5.2197825464123</v>
      </c>
      <c r="L4" s="34" t="n">
        <v>0.125164003521878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0223361272733369</v>
      </c>
      <c r="F5" s="33" t="n">
        <v>0.00981674144418276</v>
      </c>
      <c r="G5" s="33" t="n">
        <v>0.029929280958142</v>
      </c>
      <c r="H5" s="33" t="n">
        <v>0.0621575261968821</v>
      </c>
      <c r="I5" s="33" t="n">
        <v>0.129299433381852</v>
      </c>
      <c r="J5" s="33" t="n">
        <v>0.00448135035667185</v>
      </c>
      <c r="K5" s="33" t="n">
        <v>4.16633766961652</v>
      </c>
      <c r="L5" s="34" t="n">
        <v>0.132680988717895</v>
      </c>
    </row>
    <row r="6" s="2" customFormat="true" ht="14.25" hidden="false" customHeight="false" outlineLevel="0" collapsed="false">
      <c r="A6" s="35" t="n">
        <v>3</v>
      </c>
      <c r="B6" s="31" t="s">
        <v>31</v>
      </c>
      <c r="C6" s="32" t="n">
        <v>38919</v>
      </c>
      <c r="D6" s="32" t="n">
        <v>39092</v>
      </c>
      <c r="E6" s="33" t="n">
        <v>0.000667704580721518</v>
      </c>
      <c r="F6" s="33" t="n">
        <v>0.00223996590872688</v>
      </c>
      <c r="G6" s="33" t="n">
        <v>0.00609712921424399</v>
      </c>
      <c r="H6" s="33" t="n">
        <v>-0.00624502123583937</v>
      </c>
      <c r="I6" s="33" t="n">
        <v>0.025438063672051</v>
      </c>
      <c r="J6" s="33" t="n">
        <v>-0.000335534003411131</v>
      </c>
      <c r="K6" s="33" t="n">
        <v>1.8790303125</v>
      </c>
      <c r="L6" s="34" t="n">
        <v>0.0847052692844335</v>
      </c>
    </row>
    <row r="7" s="2" customFormat="true" ht="14.25" hidden="false" customHeight="false" outlineLevel="0" collapsed="false">
      <c r="A7" s="35" t="n">
        <v>4</v>
      </c>
      <c r="B7" s="31" t="s">
        <v>32</v>
      </c>
      <c r="C7" s="32" t="n">
        <v>38919</v>
      </c>
      <c r="D7" s="32" t="n">
        <v>39092</v>
      </c>
      <c r="E7" s="33" t="n">
        <v>0.0061612815298322</v>
      </c>
      <c r="F7" s="33" t="n">
        <v>0.0285676008985787</v>
      </c>
      <c r="G7" s="33" t="n">
        <v>-0.0125762671379036</v>
      </c>
      <c r="H7" s="33" t="n">
        <v>-0.0922190991312784</v>
      </c>
      <c r="I7" s="33" t="n">
        <v>-0.166469165224953</v>
      </c>
      <c r="J7" s="33" t="n">
        <v>0.0212462939716582</v>
      </c>
      <c r="K7" s="33" t="n">
        <v>-0.274994879912664</v>
      </c>
      <c r="L7" s="34" t="n">
        <v>-0.0244230472579045</v>
      </c>
    </row>
    <row r="8" s="2" customFormat="true" ht="14.25" hidden="false" customHeight="false" outlineLevel="0" collapsed="false">
      <c r="A8" s="35" t="n">
        <v>5</v>
      </c>
      <c r="B8" s="31" t="s">
        <v>40</v>
      </c>
      <c r="C8" s="32" t="n">
        <v>38968</v>
      </c>
      <c r="D8" s="32" t="n">
        <v>39140</v>
      </c>
      <c r="E8" s="33" t="n">
        <v>0</v>
      </c>
      <c r="F8" s="33" t="n">
        <v>-0.00254625600149305</v>
      </c>
      <c r="G8" s="33" t="s">
        <v>59</v>
      </c>
      <c r="H8" s="33" t="n">
        <v>-0.270029586339957</v>
      </c>
      <c r="I8" s="33" t="n">
        <v>-0.280552531057539</v>
      </c>
      <c r="J8" s="33" t="n">
        <v>0</v>
      </c>
      <c r="K8" s="33" t="n">
        <v>-0.63662730780543</v>
      </c>
      <c r="L8" s="34" t="n">
        <v>-0.0756214064554234</v>
      </c>
    </row>
    <row r="9" s="2" customFormat="true" ht="14.25" hidden="false" customHeight="false" outlineLevel="0" collapsed="false">
      <c r="A9" s="35" t="n">
        <v>6</v>
      </c>
      <c r="B9" s="31" t="s">
        <v>18</v>
      </c>
      <c r="C9" s="32" t="n">
        <v>39413</v>
      </c>
      <c r="D9" s="32" t="n">
        <v>39589</v>
      </c>
      <c r="E9" s="33" t="n">
        <v>0.00162342437012986</v>
      </c>
      <c r="F9" s="33" t="n">
        <v>0.0151145049619066</v>
      </c>
      <c r="G9" s="33" t="n">
        <v>0.0446073873373709</v>
      </c>
      <c r="H9" s="33" t="n">
        <v>0.0902899892712454</v>
      </c>
      <c r="I9" s="33" t="n">
        <v>0.179555139011154</v>
      </c>
      <c r="J9" s="33" t="n">
        <v>0.00601347986685319</v>
      </c>
      <c r="K9" s="33" t="n">
        <v>3.03502573453608</v>
      </c>
      <c r="L9" s="34" t="n">
        <v>0.127279233332697</v>
      </c>
    </row>
    <row r="10" s="2" customFormat="true" ht="14.25" hidden="false" customHeight="false" outlineLevel="0" collapsed="false">
      <c r="A10" s="35" t="n">
        <v>7</v>
      </c>
      <c r="B10" s="31" t="s">
        <v>34</v>
      </c>
      <c r="C10" s="32" t="n">
        <v>39429</v>
      </c>
      <c r="D10" s="32" t="n">
        <v>39618</v>
      </c>
      <c r="E10" s="33" t="n">
        <v>0.000987593956592647</v>
      </c>
      <c r="F10" s="33" t="n">
        <v>-0.00764284893387857</v>
      </c>
      <c r="G10" s="33" t="n">
        <v>-0.00484466391582272</v>
      </c>
      <c r="H10" s="33" t="n">
        <v>-0.0474787898751757</v>
      </c>
      <c r="I10" s="33" t="n">
        <v>-0.0873147552199622</v>
      </c>
      <c r="J10" s="33" t="n">
        <v>-0.00741967781183561</v>
      </c>
      <c r="K10" s="33" t="n">
        <v>0.128137985414481</v>
      </c>
      <c r="L10" s="34" t="n">
        <v>0.0104803837171035</v>
      </c>
    </row>
    <row r="11" s="2" customFormat="true" ht="14.25" hidden="false" customHeight="false" outlineLevel="0" collapsed="false">
      <c r="A11" s="35" t="n">
        <v>8</v>
      </c>
      <c r="B11" s="31" t="s">
        <v>37</v>
      </c>
      <c r="C11" s="32" t="n">
        <v>39560</v>
      </c>
      <c r="D11" s="32" t="n">
        <v>39770</v>
      </c>
      <c r="E11" s="33" t="n">
        <v>-0.00310843608367406</v>
      </c>
      <c r="F11" s="33" t="n">
        <v>0.0192050989508654</v>
      </c>
      <c r="G11" s="33" t="n">
        <v>0.0323097409219877</v>
      </c>
      <c r="H11" s="33" t="n">
        <v>0.0274609261499403</v>
      </c>
      <c r="I11" s="33" t="n">
        <v>0.0028721870893329</v>
      </c>
      <c r="J11" s="33" t="n">
        <v>-0.000549889783840185</v>
      </c>
      <c r="K11" s="33" t="n">
        <v>0.0421974818667037</v>
      </c>
      <c r="L11" s="34" t="n">
        <v>0.00371442093767715</v>
      </c>
    </row>
    <row r="12" s="2" customFormat="true" ht="14.25" hidden="false" customHeight="false" outlineLevel="0" collapsed="false">
      <c r="A12" s="35" t="n">
        <v>9</v>
      </c>
      <c r="B12" s="31" t="s">
        <v>22</v>
      </c>
      <c r="C12" s="32" t="n">
        <v>39884</v>
      </c>
      <c r="D12" s="32" t="n">
        <v>40001</v>
      </c>
      <c r="E12" s="33" t="n">
        <v>0.000242286852699003</v>
      </c>
      <c r="F12" s="33" t="n">
        <v>-0.00126226199175172</v>
      </c>
      <c r="G12" s="33" t="n">
        <v>-0.0581642828197547</v>
      </c>
      <c r="H12" s="33" t="n">
        <v>-0.0790181107101656</v>
      </c>
      <c r="I12" s="33" t="n">
        <v>-0.0929679915077261</v>
      </c>
      <c r="J12" s="33" t="n">
        <v>-0.00181327558071454</v>
      </c>
      <c r="K12" s="33" t="n">
        <v>0.165773889824394</v>
      </c>
      <c r="L12" s="34" t="n">
        <v>0.0146940875686463</v>
      </c>
    </row>
    <row r="13" s="2" customFormat="true" ht="14.25" hidden="false" customHeight="false" outlineLevel="0" collapsed="false">
      <c r="A13" s="35" t="n">
        <v>10</v>
      </c>
      <c r="B13" s="31" t="s">
        <v>12</v>
      </c>
      <c r="C13" s="32" t="n">
        <v>40253</v>
      </c>
      <c r="D13" s="32" t="n">
        <v>40366</v>
      </c>
      <c r="E13" s="33" t="n">
        <v>-0.000819190269233161</v>
      </c>
      <c r="F13" s="33" t="n">
        <v>-0.00566075040092229</v>
      </c>
      <c r="G13" s="33" t="n">
        <v>-0.00827023228919144</v>
      </c>
      <c r="H13" s="33" t="n">
        <v>-0.0236551361558656</v>
      </c>
      <c r="I13" s="33" t="n">
        <v>0.0142053281278607</v>
      </c>
      <c r="J13" s="33" t="n">
        <v>9.2267097334231E-005</v>
      </c>
      <c r="K13" s="33" t="n">
        <v>0.421571794675597</v>
      </c>
      <c r="L13" s="34" t="n">
        <v>0.0376609171940885</v>
      </c>
    </row>
    <row r="14" s="2" customFormat="true" ht="14.25" hidden="false" customHeight="false" outlineLevel="0" collapsed="false">
      <c r="A14" s="35" t="n">
        <v>11</v>
      </c>
      <c r="B14" s="31" t="s">
        <v>19</v>
      </c>
      <c r="C14" s="32" t="n">
        <v>40114</v>
      </c>
      <c r="D14" s="32" t="n">
        <v>40401</v>
      </c>
      <c r="E14" s="33" t="n">
        <v>-0.00194277838153945</v>
      </c>
      <c r="F14" s="33" t="n">
        <v>-0.00172991246463028</v>
      </c>
      <c r="G14" s="33" t="n">
        <v>0.00222268023382211</v>
      </c>
      <c r="H14" s="33" t="n">
        <v>-0.00336671247547526</v>
      </c>
      <c r="I14" s="33" t="n">
        <v>-0.0203551370473106</v>
      </c>
      <c r="J14" s="33" t="n">
        <v>-0.00906122399652631</v>
      </c>
      <c r="K14" s="33" t="n">
        <v>0.410366225175021</v>
      </c>
      <c r="L14" s="34" t="n">
        <v>0.0371797441480721</v>
      </c>
    </row>
    <row r="15" s="2" customFormat="true" ht="14.25" hidden="false" customHeight="false" outlineLevel="0" collapsed="false">
      <c r="A15" s="35" t="n">
        <v>12</v>
      </c>
      <c r="B15" s="31" t="s">
        <v>23</v>
      </c>
      <c r="C15" s="32" t="n">
        <v>40226</v>
      </c>
      <c r="D15" s="32" t="n">
        <v>40430</v>
      </c>
      <c r="E15" s="33" t="n">
        <v>0.000156250856745421</v>
      </c>
      <c r="F15" s="33" t="n">
        <v>0.00740207090222866</v>
      </c>
      <c r="G15" s="33" t="n">
        <v>0.0139810743880477</v>
      </c>
      <c r="H15" s="33" t="n">
        <v>0.0291090728121011</v>
      </c>
      <c r="I15" s="33" t="n">
        <v>0.0543402128979429</v>
      </c>
      <c r="J15" s="33" t="n">
        <v>0.00568818602419396</v>
      </c>
      <c r="K15" s="33" t="n">
        <v>2.45494119426752</v>
      </c>
      <c r="L15" s="34" t="n">
        <v>0.141959190280086</v>
      </c>
    </row>
    <row r="16" s="2" customFormat="true" ht="14.25" hidden="false" customHeight="false" outlineLevel="0" collapsed="false">
      <c r="A16" s="35" t="n">
        <v>13</v>
      </c>
      <c r="B16" s="31" t="s">
        <v>33</v>
      </c>
      <c r="C16" s="32" t="n">
        <v>40427</v>
      </c>
      <c r="D16" s="32" t="n">
        <v>40543</v>
      </c>
      <c r="E16" s="33" t="n">
        <v>0.00153451608935984</v>
      </c>
      <c r="F16" s="33" t="n">
        <v>0.00967468556190032</v>
      </c>
      <c r="G16" s="33" t="n">
        <v>0.0305116762663424</v>
      </c>
      <c r="H16" s="33" t="n">
        <v>0.0613282930175765</v>
      </c>
      <c r="I16" s="33" t="n">
        <v>0.140588183225569</v>
      </c>
      <c r="J16" s="33" t="n">
        <v>0.00529250266893189</v>
      </c>
      <c r="K16" s="33" t="n">
        <v>2.2545469125683</v>
      </c>
      <c r="L16" s="34" t="n">
        <v>0.139602389607377</v>
      </c>
    </row>
    <row r="17" s="2" customFormat="true" ht="14.25" hidden="false" customHeight="false" outlineLevel="0" collapsed="false">
      <c r="A17" s="35" t="n">
        <v>14</v>
      </c>
      <c r="B17" s="31" t="s">
        <v>28</v>
      </c>
      <c r="C17" s="32" t="n">
        <v>40444</v>
      </c>
      <c r="D17" s="32" t="n">
        <v>40638</v>
      </c>
      <c r="E17" s="33" t="n">
        <v>0.000841061022949008</v>
      </c>
      <c r="F17" s="33" t="n">
        <v>-0.00632721193398245</v>
      </c>
      <c r="G17" s="33" t="n">
        <v>-0.0186846811544247</v>
      </c>
      <c r="H17" s="33" t="n">
        <v>-0.0278214300788688</v>
      </c>
      <c r="I17" s="33" t="s">
        <v>59</v>
      </c>
      <c r="J17" s="33" t="n">
        <v>-0.000377454345740547</v>
      </c>
      <c r="K17" s="33" t="n">
        <v>0.256160189504373</v>
      </c>
      <c r="L17" s="34" t="n">
        <v>0.0263459996334843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0.10416800245684</v>
      </c>
      <c r="F18" s="33" t="n">
        <v>0.111579414976033</v>
      </c>
      <c r="G18" s="33" t="n">
        <v>0.118723885046388</v>
      </c>
      <c r="H18" s="33" t="n">
        <v>0.150664021845574</v>
      </c>
      <c r="I18" s="33" t="n">
        <v>0.219366320036106</v>
      </c>
      <c r="J18" s="33" t="n">
        <v>0.111270313517782</v>
      </c>
      <c r="K18" s="33" t="n">
        <v>3.04089298795181</v>
      </c>
      <c r="L18" s="34" t="n">
        <v>0.176794984789296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0.00684601561578213</v>
      </c>
      <c r="F19" s="33" t="n">
        <v>0.0127522765072063</v>
      </c>
      <c r="G19" s="33" t="n">
        <v>0.00215179178327918</v>
      </c>
      <c r="H19" s="33" t="n">
        <v>0.0062121503346757</v>
      </c>
      <c r="I19" s="33" t="n">
        <v>0.0324475488830345</v>
      </c>
      <c r="J19" s="33" t="n">
        <v>0.0161425272631295</v>
      </c>
      <c r="K19" s="33" t="n">
        <v>1.37083255026876</v>
      </c>
      <c r="L19" s="34" t="n">
        <v>0.128992647090846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0.00737220040000676</v>
      </c>
      <c r="F20" s="39" t="n">
        <f aca="false">AVERAGE(F4:F19)</f>
        <v>0.0121597129463825</v>
      </c>
      <c r="G20" s="39" t="n">
        <f aca="false">AVERAGE(G4:G19)</f>
        <v>0.0101645347201275</v>
      </c>
      <c r="H20" s="39" t="n">
        <f aca="false">AVERAGE(H4:H19)</f>
        <v>-0.00941119211176711</v>
      </c>
      <c r="I20" s="39" t="n">
        <f aca="false">AVERAGE(I4:I19)</f>
        <v>0.00920838945599729</v>
      </c>
      <c r="J20" s="39" t="n">
        <f aca="false">AVERAGE(J4:J19)</f>
        <v>0.00941295898483263</v>
      </c>
      <c r="K20" s="38" t="s">
        <v>44</v>
      </c>
      <c r="L20" s="40" t="s">
        <v>44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1" t="s">
        <v>61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s="42" customFormat="true" ht="14.25" hidden="false" customHeight="false" outlineLevel="0" collapsed="false">
      <c r="C22" s="43"/>
      <c r="D22" s="43"/>
      <c r="E22" s="44"/>
      <c r="F22" s="44"/>
      <c r="G22" s="44"/>
      <c r="H22" s="44"/>
      <c r="I22" s="44"/>
      <c r="J22" s="44"/>
      <c r="K22" s="44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2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64</v>
      </c>
      <c r="F2" s="47"/>
      <c r="G2" s="49" t="s">
        <v>65</v>
      </c>
    </row>
    <row r="3" customFormat="false" ht="15.75" hidden="false" customHeight="false" outlineLevel="0" collapsed="false">
      <c r="A3" s="26"/>
      <c r="B3" s="47"/>
      <c r="C3" s="50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52" t="n">
        <v>1</v>
      </c>
      <c r="B4" s="53" t="s">
        <v>15</v>
      </c>
      <c r="C4" s="54" t="n">
        <v>791.03305</v>
      </c>
      <c r="D4" s="55" t="n">
        <v>0.10416800245684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58" t="n">
        <v>2</v>
      </c>
      <c r="B5" s="53" t="s">
        <v>27</v>
      </c>
      <c r="C5" s="54" t="n">
        <v>16.1945499999998</v>
      </c>
      <c r="D5" s="55" t="n">
        <v>0.00684601561578329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18</v>
      </c>
      <c r="C6" s="54" t="n">
        <v>10.1499900000002</v>
      </c>
      <c r="D6" s="55" t="n">
        <v>0.00162342437013015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32</v>
      </c>
      <c r="C7" s="54" t="n">
        <v>8.13335999999987</v>
      </c>
      <c r="D7" s="55" t="n">
        <v>0.0061612815298318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33</v>
      </c>
      <c r="C8" s="54" t="n">
        <v>1.82505999999982</v>
      </c>
      <c r="D8" s="55" t="n">
        <v>0.00153451608935976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28</v>
      </c>
      <c r="C9" s="54" t="n">
        <v>1.44831000000006</v>
      </c>
      <c r="D9" s="55" t="n">
        <v>0.000841061022949074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31</v>
      </c>
      <c r="C10" s="54" t="n">
        <v>1.10653000000003</v>
      </c>
      <c r="D10" s="55" t="n">
        <v>0.000667704580720877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34</v>
      </c>
      <c r="C11" s="54" t="n">
        <v>1.06072999999998</v>
      </c>
      <c r="D11" s="55" t="n">
        <v>0.000987593956592383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26</v>
      </c>
      <c r="C12" s="54" t="n">
        <v>0.782209999999963</v>
      </c>
      <c r="D12" s="55" t="n">
        <v>0.000223361272733829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23</v>
      </c>
      <c r="C13" s="54" t="n">
        <v>0.677929999999702</v>
      </c>
      <c r="D13" s="55" t="n">
        <v>0.000156250856745807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40</v>
      </c>
      <c r="C14" s="54" t="n">
        <v>0</v>
      </c>
      <c r="D14" s="55" t="n">
        <v>0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37</v>
      </c>
      <c r="C15" s="54" t="n">
        <v>-2.37456000000006</v>
      </c>
      <c r="D15" s="55" t="n">
        <v>-0.00310843608367326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12</v>
      </c>
      <c r="C16" s="54" t="n">
        <v>-8.04243000000156</v>
      </c>
      <c r="D16" s="55" t="n">
        <v>-0.000819190269232733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19</v>
      </c>
      <c r="C17" s="54" t="n">
        <v>-9.80369000000041</v>
      </c>
      <c r="D17" s="55" t="n">
        <v>-0.00194277838153987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22</v>
      </c>
      <c r="C18" s="54" t="n">
        <v>-43.1148100000005</v>
      </c>
      <c r="D18" s="55" t="n">
        <v>-0.00881831073977001</v>
      </c>
      <c r="E18" s="56" t="n">
        <v>-38</v>
      </c>
      <c r="F18" s="55" t="n">
        <v>-0.00905840286054827</v>
      </c>
      <c r="G18" s="57" t="n">
        <v>-44.288677249106</v>
      </c>
    </row>
    <row r="19" customFormat="false" ht="14.25" hidden="false" customHeight="false" outlineLevel="0" collapsed="false">
      <c r="A19" s="58" t="n">
        <v>16</v>
      </c>
      <c r="B19" s="53" t="s">
        <v>9</v>
      </c>
      <c r="C19" s="54" t="n">
        <v>-51.3117800000012</v>
      </c>
      <c r="D19" s="55" t="n">
        <v>-0.00176339331913112</v>
      </c>
      <c r="E19" s="56" t="n">
        <v>-100</v>
      </c>
      <c r="F19" s="55" t="n">
        <v>-0.00213670648063076</v>
      </c>
      <c r="G19" s="57" t="n">
        <v>-62.1745651802325</v>
      </c>
    </row>
    <row r="20" customFormat="false" ht="15.75" hidden="false" customHeight="false" outlineLevel="0" collapsed="false">
      <c r="A20" s="59"/>
      <c r="B20" s="60" t="s">
        <v>43</v>
      </c>
      <c r="C20" s="61" t="n">
        <v>717.764449999996</v>
      </c>
      <c r="D20" s="62" t="n">
        <v>0.00886660648277137</v>
      </c>
      <c r="E20" s="63" t="n">
        <v>-138</v>
      </c>
      <c r="F20" s="62" t="n">
        <v>-1.97371921355585E-005</v>
      </c>
      <c r="G20" s="64" t="n">
        <v>-106.463242429339</v>
      </c>
    </row>
    <row r="22" customFormat="false" ht="14.25" hidden="false" customHeight="false" outlineLevel="0" collapsed="false">
      <c r="D22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47</v>
      </c>
      <c r="C1" s="69" t="s">
        <v>51</v>
      </c>
      <c r="D1" s="67"/>
      <c r="E1" s="67"/>
    </row>
    <row r="2" customFormat="false" ht="14.25" hidden="false" customHeight="false" outlineLevel="0" collapsed="false">
      <c r="B2" s="31" t="s">
        <v>37</v>
      </c>
      <c r="C2" s="33" t="n">
        <v>-0.00310843608367406</v>
      </c>
    </row>
    <row r="3" customFormat="false" ht="14.25" hidden="false" customHeight="false" outlineLevel="0" collapsed="false">
      <c r="A3" s="67"/>
      <c r="B3" s="31" t="s">
        <v>19</v>
      </c>
      <c r="C3" s="33" t="n">
        <v>-0.00194277838153945</v>
      </c>
      <c r="D3" s="67"/>
      <c r="E3" s="67"/>
    </row>
    <row r="4" customFormat="false" ht="14.25" hidden="false" customHeight="false" outlineLevel="0" collapsed="false">
      <c r="A4" s="67"/>
      <c r="B4" s="31" t="s">
        <v>12</v>
      </c>
      <c r="C4" s="33" t="n">
        <v>-0.000819190269233161</v>
      </c>
      <c r="D4" s="67"/>
      <c r="E4" s="67"/>
    </row>
    <row r="5" customFormat="false" ht="14.25" hidden="false" customHeight="false" outlineLevel="0" collapsed="false">
      <c r="A5" s="67"/>
      <c r="B5" s="31" t="s">
        <v>40</v>
      </c>
      <c r="C5" s="33" t="n">
        <v>0</v>
      </c>
      <c r="D5" s="67"/>
      <c r="E5" s="67"/>
    </row>
    <row r="6" customFormat="false" ht="14.25" hidden="false" customHeight="false" outlineLevel="0" collapsed="false">
      <c r="A6" s="67"/>
      <c r="B6" s="31" t="s">
        <v>23</v>
      </c>
      <c r="C6" s="33" t="n">
        <v>0.000156250856745421</v>
      </c>
      <c r="D6" s="67"/>
      <c r="E6" s="67"/>
    </row>
    <row r="7" customFormat="false" ht="14.25" hidden="false" customHeight="false" outlineLevel="0" collapsed="false">
      <c r="A7" s="67"/>
      <c r="B7" s="31" t="s">
        <v>26</v>
      </c>
      <c r="C7" s="33" t="n">
        <v>0.000223361272733369</v>
      </c>
      <c r="D7" s="67"/>
      <c r="E7" s="67"/>
    </row>
    <row r="8" customFormat="false" ht="14.25" hidden="false" customHeight="false" outlineLevel="0" collapsed="false">
      <c r="A8" s="67"/>
      <c r="B8" s="31" t="s">
        <v>22</v>
      </c>
      <c r="C8" s="33" t="n">
        <v>0.000242286852699003</v>
      </c>
      <c r="D8" s="67"/>
      <c r="E8" s="67"/>
    </row>
    <row r="9" customFormat="false" ht="14.25" hidden="false" customHeight="false" outlineLevel="0" collapsed="false">
      <c r="A9" s="67"/>
      <c r="B9" s="31" t="s">
        <v>9</v>
      </c>
      <c r="C9" s="33" t="n">
        <v>0.000374112530169946</v>
      </c>
      <c r="D9" s="67"/>
      <c r="E9" s="67"/>
    </row>
    <row r="10" customFormat="false" ht="14.25" hidden="false" customHeight="false" outlineLevel="0" collapsed="false">
      <c r="A10" s="67"/>
      <c r="B10" s="31" t="s">
        <v>31</v>
      </c>
      <c r="C10" s="33" t="n">
        <v>0.000667704580721518</v>
      </c>
      <c r="D10" s="67"/>
      <c r="E10" s="67"/>
    </row>
    <row r="11" customFormat="false" ht="14.25" hidden="false" customHeight="false" outlineLevel="0" collapsed="false">
      <c r="A11" s="67"/>
      <c r="B11" s="31" t="s">
        <v>28</v>
      </c>
      <c r="C11" s="33" t="n">
        <v>0.000841061022949008</v>
      </c>
      <c r="D11" s="67"/>
      <c r="E11" s="67"/>
    </row>
    <row r="12" customFormat="false" ht="14.25" hidden="false" customHeight="false" outlineLevel="0" collapsed="false">
      <c r="A12" s="67"/>
      <c r="B12" s="31" t="s">
        <v>34</v>
      </c>
      <c r="C12" s="33" t="n">
        <v>0.000987593956592647</v>
      </c>
      <c r="D12" s="67"/>
      <c r="E12" s="67"/>
    </row>
    <row r="13" customFormat="false" ht="14.25" hidden="false" customHeight="false" outlineLevel="0" collapsed="false">
      <c r="A13" s="67"/>
      <c r="B13" s="31" t="s">
        <v>33</v>
      </c>
      <c r="C13" s="33" t="n">
        <v>0.00153451608935984</v>
      </c>
      <c r="D13" s="67"/>
      <c r="E13" s="67"/>
    </row>
    <row r="14" customFormat="false" ht="14.25" hidden="false" customHeight="false" outlineLevel="0" collapsed="false">
      <c r="A14" s="67"/>
      <c r="B14" s="31" t="s">
        <v>18</v>
      </c>
      <c r="C14" s="33" t="n">
        <v>0.00162342437012986</v>
      </c>
      <c r="D14" s="67"/>
      <c r="E14" s="67"/>
    </row>
    <row r="15" customFormat="false" ht="14.25" hidden="false" customHeight="false" outlineLevel="0" collapsed="false">
      <c r="A15" s="67"/>
      <c r="B15" s="31" t="s">
        <v>32</v>
      </c>
      <c r="C15" s="33" t="n">
        <v>0.0061612815298322</v>
      </c>
      <c r="D15" s="67"/>
      <c r="E15" s="67"/>
    </row>
    <row r="16" customFormat="false" ht="14.25" hidden="false" customHeight="false" outlineLevel="0" collapsed="false">
      <c r="A16" s="67"/>
      <c r="B16" s="31" t="s">
        <v>27</v>
      </c>
      <c r="C16" s="33" t="n">
        <v>0.00684601561578213</v>
      </c>
      <c r="D16" s="67"/>
      <c r="E16" s="67"/>
    </row>
    <row r="17" customFormat="false" ht="14.25" hidden="false" customHeight="false" outlineLevel="0" collapsed="false">
      <c r="A17" s="67"/>
      <c r="B17" s="31" t="s">
        <v>15</v>
      </c>
      <c r="C17" s="33" t="n">
        <v>0.10416800245684</v>
      </c>
      <c r="D17" s="67"/>
      <c r="E17" s="67"/>
    </row>
    <row r="18" customFormat="false" ht="14.25" hidden="false" customHeight="false" outlineLevel="0" collapsed="false">
      <c r="B18" s="31" t="s">
        <v>69</v>
      </c>
      <c r="C18" s="70" t="n">
        <v>0.0075063211125157</v>
      </c>
    </row>
    <row r="19" customFormat="false" ht="14.25" hidden="false" customHeight="false" outlineLevel="0" collapsed="false">
      <c r="B19" s="67" t="s">
        <v>70</v>
      </c>
      <c r="C19" s="7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4" t="s">
        <v>72</v>
      </c>
      <c r="D2" s="74" t="s">
        <v>73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5" t="s">
        <v>75</v>
      </c>
      <c r="D3" s="76" t="s">
        <v>76</v>
      </c>
      <c r="E3" s="12" t="n">
        <v>1468058.69</v>
      </c>
      <c r="F3" s="77" t="n">
        <v>690</v>
      </c>
      <c r="G3" s="12" t="n">
        <v>2127.62128985507</v>
      </c>
      <c r="H3" s="78" t="n">
        <v>1000</v>
      </c>
      <c r="I3" s="11" t="s">
        <v>38</v>
      </c>
      <c r="J3" s="15" t="s">
        <v>39</v>
      </c>
    </row>
    <row r="4" customFormat="false" ht="15" hidden="false" customHeight="true" outlineLevel="0" collapsed="false">
      <c r="A4" s="10" t="n">
        <v>2</v>
      </c>
      <c r="B4" s="11" t="s">
        <v>77</v>
      </c>
      <c r="C4" s="75" t="s">
        <v>75</v>
      </c>
      <c r="D4" s="76" t="s">
        <v>78</v>
      </c>
      <c r="E4" s="12" t="n">
        <v>905638.5903</v>
      </c>
      <c r="F4" s="77" t="n">
        <v>1982</v>
      </c>
      <c r="G4" s="12" t="n">
        <v>456.931680272452</v>
      </c>
      <c r="H4" s="78" t="n">
        <v>1000</v>
      </c>
      <c r="I4" s="11" t="s">
        <v>35</v>
      </c>
      <c r="J4" s="15" t="s">
        <v>36</v>
      </c>
    </row>
    <row r="5" customFormat="false" ht="15.75" hidden="false" customHeight="true" outlineLevel="0" collapsed="false">
      <c r="A5" s="79" t="s">
        <v>43</v>
      </c>
      <c r="B5" s="79"/>
      <c r="C5" s="19" t="s">
        <v>44</v>
      </c>
      <c r="D5" s="19" t="s">
        <v>44</v>
      </c>
      <c r="E5" s="17" t="n">
        <f aca="false">SUM(E3:E4)</f>
        <v>2373697.2803</v>
      </c>
      <c r="F5" s="18" t="n">
        <f aca="false">SUM(F3:F4)</f>
        <v>2672</v>
      </c>
      <c r="G5" s="19" t="s">
        <v>44</v>
      </c>
      <c r="H5" s="19" t="s">
        <v>44</v>
      </c>
      <c r="I5" s="19" t="s">
        <v>44</v>
      </c>
      <c r="J5" s="80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7</v>
      </c>
      <c r="C4" s="32" t="n">
        <v>39048</v>
      </c>
      <c r="D4" s="32" t="n">
        <v>39140</v>
      </c>
      <c r="E4" s="33" t="n">
        <v>0</v>
      </c>
      <c r="F4" s="33" t="n">
        <v>-0.0424194366015092</v>
      </c>
      <c r="G4" s="33" t="n">
        <v>-0.0514433876627296</v>
      </c>
      <c r="H4" s="33" t="n">
        <v>-0.0371966645533147</v>
      </c>
      <c r="I4" s="33" t="n">
        <v>-0.107307470211149</v>
      </c>
      <c r="J4" s="33" t="n">
        <v>-0.0377902811505872</v>
      </c>
      <c r="K4" s="34" t="n">
        <v>-0.543068319727548</v>
      </c>
      <c r="L4" s="34" t="n">
        <v>-0.059023943487479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4</v>
      </c>
      <c r="C5" s="32" t="n">
        <v>39100</v>
      </c>
      <c r="D5" s="32" t="n">
        <v>39268</v>
      </c>
      <c r="E5" s="33" t="n">
        <v>-0.000905865847328768</v>
      </c>
      <c r="F5" s="33" t="n">
        <v>0.0122272508262282</v>
      </c>
      <c r="G5" s="33" t="n">
        <v>0.0192959591842432</v>
      </c>
      <c r="H5" s="33" t="n">
        <v>0.0197481831147803</v>
      </c>
      <c r="I5" s="33" t="n">
        <v>0.00454590143049005</v>
      </c>
      <c r="J5" s="33" t="n">
        <v>0.00413433045631706</v>
      </c>
      <c r="K5" s="34" t="n">
        <v>1.12762128985507</v>
      </c>
      <c r="L5" s="34" t="n">
        <v>0.06214245236927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6"/>
      <c r="B6" s="37" t="s">
        <v>60</v>
      </c>
      <c r="C6" s="40" t="s">
        <v>44</v>
      </c>
      <c r="D6" s="40" t="s">
        <v>44</v>
      </c>
      <c r="E6" s="39" t="n">
        <f aca="false">AVERAGE(E4:E5)</f>
        <v>-0.000452932923664384</v>
      </c>
      <c r="F6" s="39" t="n">
        <f aca="false">AVERAGE(F4:F5)</f>
        <v>-0.0150960928876405</v>
      </c>
      <c r="G6" s="39" t="n">
        <f aca="false">AVERAGE(G4:G5)</f>
        <v>-0.0160737142392432</v>
      </c>
      <c r="H6" s="39" t="n">
        <f aca="false">AVERAGE(H4:H5)</f>
        <v>-0.0087242407192672</v>
      </c>
      <c r="I6" s="39" t="n">
        <f aca="false">AVERAGE(I4:I5)</f>
        <v>-0.0513807843903292</v>
      </c>
      <c r="J6" s="39" t="n">
        <f aca="false">AVERAGE(J4:J5)</f>
        <v>-0.0168279753471351</v>
      </c>
      <c r="K6" s="40" t="s">
        <v>44</v>
      </c>
      <c r="L6" s="40" t="s">
        <v>4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4.25" hidden="false" customHeight="false" outlineLevel="0" collapsed="false">
      <c r="A7" s="41" t="s">
        <v>61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14.25" hidden="false" customHeight="false" outlineLevel="0" collapsed="false">
      <c r="L8" s="0"/>
      <c r="M8" s="0"/>
      <c r="N8" s="0"/>
      <c r="O8" s="0"/>
    </row>
  </sheetData>
  <mergeCells count="7">
    <mergeCell ref="A1:L1"/>
    <mergeCell ref="A2:A3"/>
    <mergeCell ref="B2:B3"/>
    <mergeCell ref="C2:C3"/>
    <mergeCell ref="D2:D3"/>
    <mergeCell ref="E2:L2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6" t="s">
        <v>79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7" t="s">
        <v>63</v>
      </c>
      <c r="D2" s="47"/>
      <c r="E2" s="47" t="s">
        <v>64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true" outlineLevel="0" collapsed="false">
      <c r="A4" s="85" t="n">
        <v>1</v>
      </c>
      <c r="B4" s="86" t="s">
        <v>77</v>
      </c>
      <c r="C4" s="54" t="n">
        <v>0</v>
      </c>
      <c r="D4" s="55" t="n">
        <v>0</v>
      </c>
      <c r="E4" s="56" t="n">
        <v>0</v>
      </c>
      <c r="F4" s="87" t="n">
        <v>0</v>
      </c>
      <c r="G4" s="57" t="n">
        <v>0</v>
      </c>
    </row>
    <row r="5" customFormat="false" ht="14.25" hidden="false" customHeight="true" outlineLevel="0" collapsed="false">
      <c r="A5" s="85" t="n">
        <v>2</v>
      </c>
      <c r="B5" s="86" t="s">
        <v>74</v>
      </c>
      <c r="C5" s="54" t="n">
        <v>-1.33107000000007</v>
      </c>
      <c r="D5" s="55" t="n">
        <v>-0.000905865847329755</v>
      </c>
      <c r="E5" s="56" t="n">
        <v>0</v>
      </c>
      <c r="F5" s="87" t="n">
        <v>0</v>
      </c>
      <c r="G5" s="57" t="n">
        <v>0</v>
      </c>
    </row>
    <row r="6" customFormat="false" ht="15.75" hidden="false" customHeight="false" outlineLevel="0" collapsed="false">
      <c r="A6" s="88"/>
      <c r="B6" s="89" t="s">
        <v>43</v>
      </c>
      <c r="C6" s="61" t="n">
        <v>-1.33107000000007</v>
      </c>
      <c r="D6" s="62" t="n">
        <v>-0.000560443836315441</v>
      </c>
      <c r="E6" s="63" t="n">
        <v>0</v>
      </c>
      <c r="F6" s="62" t="n">
        <v>0</v>
      </c>
      <c r="G6" s="64" t="n">
        <v>0</v>
      </c>
    </row>
    <row r="8" customFormat="false" ht="14.25" hidden="false" customHeight="false" outlineLevel="0" collapsed="false">
      <c r="A8" s="42"/>
    </row>
    <row r="9" customFormat="false" ht="14.25" hidden="false" customHeight="false" outlineLevel="0" collapsed="false">
      <c r="A9" s="42"/>
    </row>
    <row r="10" customFormat="false" ht="14.25" hidden="false" customHeight="false" outlineLevel="0" collapsed="false">
      <c r="A10" s="42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7</v>
      </c>
      <c r="C1" s="27" t="s">
        <v>51</v>
      </c>
      <c r="D1" s="91"/>
      <c r="E1" s="91"/>
    </row>
    <row r="2" customFormat="false" ht="14.25" hidden="false" customHeight="false" outlineLevel="0" collapsed="false">
      <c r="A2" s="91"/>
      <c r="B2" s="31" t="s">
        <v>74</v>
      </c>
      <c r="C2" s="33" t="n">
        <v>-0.000905865847328768</v>
      </c>
      <c r="D2" s="91"/>
      <c r="E2" s="91"/>
    </row>
    <row r="3" customFormat="false" ht="14.25" hidden="false" customHeight="false" outlineLevel="0" collapsed="false">
      <c r="A3" s="91"/>
      <c r="B3" s="31" t="s">
        <v>77</v>
      </c>
      <c r="C3" s="92" t="n">
        <v>0</v>
      </c>
      <c r="D3" s="91"/>
      <c r="E3" s="91"/>
    </row>
    <row r="4" customFormat="false" ht="14.25" hidden="false" customHeight="false" outlineLevel="0" collapsed="false">
      <c r="A4" s="91"/>
      <c r="B4" s="31" t="s">
        <v>69</v>
      </c>
      <c r="C4" s="70" t="n">
        <v>0.0075063211125157</v>
      </c>
      <c r="D4" s="91"/>
    </row>
    <row r="5" customFormat="false" ht="14.25" hidden="false" customHeight="false" outlineLevel="0" collapsed="false">
      <c r="B5" s="31" t="s">
        <v>70</v>
      </c>
      <c r="C5" s="7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1</v>
      </c>
      <c r="G2" s="8" t="s">
        <v>82</v>
      </c>
      <c r="H2" s="9" t="s">
        <v>83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84</v>
      </c>
      <c r="C3" s="95" t="s">
        <v>75</v>
      </c>
      <c r="D3" s="95" t="s">
        <v>85</v>
      </c>
      <c r="E3" s="96" t="n">
        <v>11142329.46</v>
      </c>
      <c r="F3" s="42" t="n">
        <v>176279</v>
      </c>
      <c r="G3" s="96" t="n">
        <v>63.2084902909592</v>
      </c>
      <c r="H3" s="97" t="n">
        <v>100</v>
      </c>
      <c r="I3" s="95" t="s">
        <v>86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5" t="s">
        <v>87</v>
      </c>
      <c r="C4" s="95" t="s">
        <v>75</v>
      </c>
      <c r="D4" s="95" t="s">
        <v>85</v>
      </c>
      <c r="E4" s="96" t="n">
        <v>878535.5704</v>
      </c>
      <c r="F4" s="42" t="n">
        <v>648</v>
      </c>
      <c r="G4" s="96" t="n">
        <v>1355.7647691358</v>
      </c>
      <c r="H4" s="97" t="n">
        <v>5000</v>
      </c>
      <c r="I4" s="95" t="s">
        <v>88</v>
      </c>
      <c r="J4" s="15" t="s">
        <v>36</v>
      </c>
    </row>
    <row r="5" customFormat="false" ht="15.75" hidden="false" customHeight="true" outlineLevel="0" collapsed="false">
      <c r="A5" s="79" t="s">
        <v>43</v>
      </c>
      <c r="B5" s="79"/>
      <c r="C5" s="19" t="s">
        <v>44</v>
      </c>
      <c r="D5" s="19" t="s">
        <v>44</v>
      </c>
      <c r="E5" s="98" t="n">
        <f aca="false">SUM(E3:E4)</f>
        <v>12020865.0304</v>
      </c>
      <c r="F5" s="99" t="n">
        <f aca="false">SUM(F3:F4)</f>
        <v>176927</v>
      </c>
      <c r="G5" s="19" t="s">
        <v>44</v>
      </c>
      <c r="H5" s="19" t="s">
        <v>44</v>
      </c>
      <c r="I5" s="19" t="s">
        <v>44</v>
      </c>
      <c r="J5" s="80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0-01-10T11:19:24Z</dcterms:modified>
  <cp:revision>0</cp:revision>
  <dc:subject>Еженедельная аналитика</dc:subject>
  <dc:title>Weekly Analytics</dc:title>
</cp:coreProperties>
</file>