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Фонд Акцій</t>
  </si>
  <si>
    <t xml:space="preserve">Дельта-Фонд грошового ринку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УНIВЕР.УА/Тарас Шевченко: Фонд Заощаджень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Спарта 300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ПрАТ "КІНТО"</t>
  </si>
  <si>
    <t xml:space="preserve">Абсолют-Інвест</t>
  </si>
  <si>
    <t xml:space="preserve">ТОВ КУА "АБСОЛЮТ ЕССЕТ МЕНЕДЖМЕНТ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ІС-Холдинг-Збалансований</t>
  </si>
  <si>
    <t xml:space="preserve">ТОВ КУА "ІС-Холдинг"</t>
  </si>
  <si>
    <t xml:space="preserve">Прiнком-Збалансований</t>
  </si>
  <si>
    <t xml:space="preserve">АТ "ПРІНКОМ"</t>
  </si>
  <si>
    <t xml:space="preserve">http://princom.com.ua/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0040967145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28958149248936"/>
          <c:w val="0.937717952294602"/>
          <c:h val="0.9471041850751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КІНТО-Еквіті</c:v>
                </c:pt>
                <c:pt idx="1">
                  <c:v>Андромеда</c:v>
                </c:pt>
                <c:pt idx="2">
                  <c:v>Дельта-Фонд грошового ринку</c:v>
                </c:pt>
                <c:pt idx="3">
                  <c:v>Дельта-Фонд збалансований</c:v>
                </c:pt>
                <c:pt idx="4">
                  <c:v>КІНТО-Класичний</c:v>
                </c:pt>
                <c:pt idx="5">
                  <c:v>Преміум-фонд Індексний</c:v>
                </c:pt>
                <c:pt idx="6">
                  <c:v>Конкорд Достаток</c:v>
                </c:pt>
                <c:pt idx="7">
                  <c:v>Спарта Збалансований</c:v>
                </c:pt>
                <c:pt idx="8">
                  <c:v>Спарта 300</c:v>
                </c:pt>
                <c:pt idx="9">
                  <c:v>Бонум Оптімум</c:v>
                </c:pt>
                <c:pt idx="10">
                  <c:v>Альтус-Стратегічний</c:v>
                </c:pt>
                <c:pt idx="11">
                  <c:v>СЕМ Ажіо</c:v>
                </c:pt>
                <c:pt idx="12">
                  <c:v>Альтус-Збалансований</c:v>
                </c:pt>
                <c:pt idx="13">
                  <c:v>Альтус-Депозит</c:v>
                </c:pt>
                <c:pt idx="14">
                  <c:v>Конкорд Стабільність</c:v>
                </c:pt>
                <c:pt idx="15">
                  <c:v>ФІДО Фонд Облігаційний</c:v>
                </c:pt>
                <c:pt idx="16">
                  <c:v>ОТП Облігаційний</c:v>
                </c:pt>
                <c:pt idx="17">
                  <c:v>ОТП Класичний</c:v>
                </c:pt>
                <c:pt idx="18">
                  <c:v>ТАСК Ресурс</c:v>
                </c:pt>
                <c:pt idx="19">
                  <c:v>Преміум - фонд збалансований</c:v>
                </c:pt>
                <c:pt idx="20">
                  <c:v>Надбання</c:v>
                </c:pt>
                <c:pt idx="21">
                  <c:v>ОТП Фонд Акцій</c:v>
                </c:pt>
                <c:pt idx="22">
                  <c:v>АРТ Індексний</c:v>
                </c:pt>
                <c:pt idx="23">
                  <c:v>Софіївський</c:v>
                </c:pt>
                <c:pt idx="24">
                  <c:v>УНІВЕР.УА/Ярослав Мудрий: Фонд Акцiй</c:v>
                </c:pt>
                <c:pt idx="25">
                  <c:v>УНІВЕР.УА/Володимир Великий: Фонд Збалансований</c:v>
                </c:pt>
                <c:pt idx="26">
                  <c:v>КІНТО-Казначейський</c:v>
                </c:pt>
                <c:pt idx="27">
                  <c:v>УНIВЕР.УА/Михайло Грушевський: Фонд Державних Паперiв</c:v>
                </c:pt>
                <c:pt idx="28">
                  <c:v>Аргентум</c:v>
                </c:pt>
                <c:pt idx="29">
                  <c:v>УНIВЕР.УА/Тарас Шевченко: Фонд Заощаджень</c:v>
                </c:pt>
                <c:pt idx="30">
                  <c:v>ВСІ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288508804194806</c:v>
                </c:pt>
                <c:pt idx="1">
                  <c:v>-0.0269402303742677</c:v>
                </c:pt>
                <c:pt idx="2">
                  <c:v>-0.00914219008496764</c:v>
                </c:pt>
                <c:pt idx="3">
                  <c:v>-0.00602831723540909</c:v>
                </c:pt>
                <c:pt idx="4">
                  <c:v>-0.00574124055223069</c:v>
                </c:pt>
                <c:pt idx="5">
                  <c:v>-0.00100640195767954</c:v>
                </c:pt>
                <c:pt idx="6">
                  <c:v>-0.000941426409335922</c:v>
                </c:pt>
                <c:pt idx="7">
                  <c:v>0</c:v>
                </c:pt>
                <c:pt idx="8">
                  <c:v>0</c:v>
                </c:pt>
                <c:pt idx="9">
                  <c:v>2.37850934592387E-006</c:v>
                </c:pt>
                <c:pt idx="10">
                  <c:v>0.000823915414395859</c:v>
                </c:pt>
                <c:pt idx="11">
                  <c:v>0.000872598459288998</c:v>
                </c:pt>
                <c:pt idx="12">
                  <c:v>0.00102879014752766</c:v>
                </c:pt>
                <c:pt idx="13">
                  <c:v>0.00111242356411867</c:v>
                </c:pt>
                <c:pt idx="14">
                  <c:v>0.00227245173995128</c:v>
                </c:pt>
                <c:pt idx="15">
                  <c:v>0.00267328723630356</c:v>
                </c:pt>
                <c:pt idx="16">
                  <c:v>0.00281792245008217</c:v>
                </c:pt>
                <c:pt idx="17">
                  <c:v>0.00315448828387721</c:v>
                </c:pt>
                <c:pt idx="18">
                  <c:v>0.00628615620162787</c:v>
                </c:pt>
                <c:pt idx="19">
                  <c:v>0.00744497184006732</c:v>
                </c:pt>
                <c:pt idx="20">
                  <c:v>0.00755619096140037</c:v>
                </c:pt>
                <c:pt idx="21">
                  <c:v>0.00791187213583644</c:v>
                </c:pt>
                <c:pt idx="22">
                  <c:v>0.00922339434489583</c:v>
                </c:pt>
                <c:pt idx="23">
                  <c:v>0.0119570494922967</c:v>
                </c:pt>
                <c:pt idx="24">
                  <c:v>0.0140422977968411</c:v>
                </c:pt>
                <c:pt idx="25">
                  <c:v>0.0239127944942441</c:v>
                </c:pt>
                <c:pt idx="26">
                  <c:v>0.031177519474149</c:v>
                </c:pt>
                <c:pt idx="27">
                  <c:v>0.0384129933705102</c:v>
                </c:pt>
                <c:pt idx="28">
                  <c:v>0.0399369986120741</c:v>
                </c:pt>
                <c:pt idx="29">
                  <c:v>0.0431812546254688</c:v>
                </c:pt>
                <c:pt idx="30">
                  <c:v>0.0475680009681112</c:v>
                </c:pt>
                <c:pt idx="31">
                  <c:v>0.0206279443603015</c:v>
                </c:pt>
                <c:pt idx="32">
                  <c:v>0.0218497763611125</c:v>
                </c:pt>
              </c:numCache>
            </c:numRef>
          </c:val>
        </c:ser>
        <c:gapWidth val="40"/>
        <c:overlap val="0"/>
        <c:axId val="2676520"/>
        <c:axId val="28079889"/>
      </c:barChart>
      <c:catAx>
        <c:axId val="2676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079889"/>
        <c:crossesAt val="0"/>
        <c:auto val="1"/>
        <c:lblAlgn val="ctr"/>
        <c:lblOffset val="100"/>
        <c:noMultiLvlLbl val="0"/>
      </c:catAx>
      <c:valAx>
        <c:axId val="28079889"/>
        <c:scaling>
          <c:orientation val="minMax"/>
          <c:max val="0.0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652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319754802380698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15296339855"/>
          <c:y val="0.11041825095057"/>
          <c:w val="0.989878470366015"/>
          <c:h val="0.889581749049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4</c:f>
              <c:strCache>
                <c:ptCount val="13"/>
                <c:pt idx="0">
                  <c:v>Оріон</c:v>
                </c:pt>
                <c:pt idx="1">
                  <c:v>УНІВЕР.УА/Отаман: Фонд Перспективних Акцій</c:v>
                </c:pt>
                <c:pt idx="2">
                  <c:v>Абсолют-Інвест</c:v>
                </c:pt>
                <c:pt idx="3">
                  <c:v>Оптімум</c:v>
                </c:pt>
                <c:pt idx="4">
                  <c:v>Конкорд Перспектива</c:v>
                </c:pt>
                <c:pt idx="5">
                  <c:v>ІС-Холдинг-Збалансований</c:v>
                </c:pt>
                <c:pt idx="6">
                  <c:v>ТАСК Український Капітал</c:v>
                </c:pt>
                <c:pt idx="7">
                  <c:v>Запорізькі феросплави</c:v>
                </c:pt>
                <c:pt idx="8">
                  <c:v>Збалансований фонд "Паритет"</c:v>
                </c:pt>
                <c:pt idx="9">
                  <c:v>Аурум</c:v>
                </c:pt>
                <c:pt idx="10">
                  <c:v>Платинум</c:v>
                </c:pt>
                <c:pt idx="11">
                  <c:v>Індекс українських акцій (UX)</c:v>
                </c:pt>
                <c:pt idx="12">
                  <c:v>Індекс ПФТС (PFTS)</c:v>
                </c:pt>
              </c:strCache>
            </c:strRef>
          </c:cat>
          <c:val>
            <c:numRef>
              <c:f>Графік_І!$C$2:$C$14</c:f>
              <c:numCache>
                <c:formatCode>General</c:formatCode>
                <c:ptCount val="13"/>
                <c:pt idx="0">
                  <c:v>-0.0383615435894867</c:v>
                </c:pt>
                <c:pt idx="1">
                  <c:v>-0.0298797338392003</c:v>
                </c:pt>
                <c:pt idx="2">
                  <c:v>-0.0152447495072495</c:v>
                </c:pt>
                <c:pt idx="3">
                  <c:v>-0.0149637185773377</c:v>
                </c:pt>
                <c:pt idx="4">
                  <c:v>-0.00166933758592835</c:v>
                </c:pt>
                <c:pt idx="5">
                  <c:v>1.73855145186863E-005</c:v>
                </c:pt>
                <c:pt idx="6">
                  <c:v>0.00227913371209265</c:v>
                </c:pt>
                <c:pt idx="7">
                  <c:v>0.00427412858530762</c:v>
                </c:pt>
                <c:pt idx="8">
                  <c:v>0.00704955334052593</c:v>
                </c:pt>
                <c:pt idx="9">
                  <c:v>0.0301689881606289</c:v>
                </c:pt>
                <c:pt idx="10">
                  <c:v>0.0610342089403333</c:v>
                </c:pt>
                <c:pt idx="11">
                  <c:v>0.0206279443603015</c:v>
                </c:pt>
                <c:pt idx="12">
                  <c:v>0.0218497763611125</c:v>
                </c:pt>
              </c:numCache>
            </c:numRef>
          </c:val>
        </c:ser>
        <c:gapWidth val="40"/>
        <c:overlap val="0"/>
        <c:axId val="10732587"/>
        <c:axId val="9333831"/>
      </c:barChart>
      <c:catAx>
        <c:axId val="10732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33831"/>
        <c:crossesAt val="0"/>
        <c:auto val="1"/>
        <c:lblAlgn val="ctr"/>
        <c:lblOffset val="100"/>
        <c:noMultiLvlLbl val="0"/>
      </c:catAx>
      <c:valAx>
        <c:axId val="9333831"/>
        <c:scaling>
          <c:orientation val="minMax"/>
          <c:max val="0.07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732587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6547341324109"/>
          <c:y val="0.0627084105224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13957042877"/>
          <c:y val="0.163393849573916"/>
          <c:w val="0.921848604295712"/>
          <c:h val="0.8366061504260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Центавр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177596272541619</c:v>
                </c:pt>
                <c:pt idx="1">
                  <c:v>-0.00159100309350935</c:v>
                </c:pt>
                <c:pt idx="2">
                  <c:v>0.00717105452237132</c:v>
                </c:pt>
                <c:pt idx="3">
                  <c:v>0.0114804470167569</c:v>
                </c:pt>
                <c:pt idx="4">
                  <c:v>0.0178023585803335</c:v>
                </c:pt>
                <c:pt idx="5">
                  <c:v>0.0206279443603015</c:v>
                </c:pt>
                <c:pt idx="6">
                  <c:v>0.0218497763611125</c:v>
                </c:pt>
              </c:numCache>
            </c:numRef>
          </c:val>
        </c:ser>
        <c:gapWidth val="40"/>
        <c:overlap val="0"/>
        <c:axId val="33391046"/>
        <c:axId val="38082037"/>
      </c:barChart>
      <c:catAx>
        <c:axId val="33391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082037"/>
        <c:crossesAt val="0"/>
        <c:auto val="1"/>
        <c:lblAlgn val="ctr"/>
        <c:lblOffset val="100"/>
        <c:noMultiLvlLbl val="0"/>
      </c:catAx>
      <c:valAx>
        <c:axId val="38082037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3910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9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323000" cy="89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7</xdr:col>
      <xdr:colOff>252000</xdr:colOff>
      <xdr:row>26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101008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994240</xdr:colOff>
      <xdr:row>21</xdr:row>
      <xdr:rowOff>152640</xdr:rowOff>
    </xdr:to>
    <xdr:graphicFrame>
      <xdr:nvGraphicFramePr>
        <xdr:cNvPr id="2" name="Chart 35"/>
        <xdr:cNvGraphicFramePr/>
      </xdr:nvGraphicFramePr>
      <xdr:xfrm>
        <a:off x="5458320" y="86040"/>
        <a:ext cx="8949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9433333.771</v>
      </c>
      <c r="D3" s="13" t="n">
        <v>54644</v>
      </c>
      <c r="E3" s="12" t="n">
        <v>355.635271411317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6771798.86</v>
      </c>
      <c r="D4" s="13" t="n">
        <v>9618</v>
      </c>
      <c r="E4" s="12" t="n">
        <v>1743.79276980661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890787.07</v>
      </c>
      <c r="D6" s="13" t="n">
        <v>2150</v>
      </c>
      <c r="E6" s="12" t="n">
        <v>2274.78468372093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957055.53</v>
      </c>
      <c r="D7" s="13" t="n">
        <v>3766</v>
      </c>
      <c r="E7" s="12" t="n">
        <v>1050.73168613914</v>
      </c>
      <c r="F7" s="13" t="n">
        <v>100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3564486.4</v>
      </c>
      <c r="D8" s="13" t="n">
        <v>10525</v>
      </c>
      <c r="E8" s="12" t="n">
        <v>338.668541567696</v>
      </c>
      <c r="F8" s="13" t="n">
        <v>1000</v>
      </c>
      <c r="G8" s="11" t="s">
        <v>25</v>
      </c>
      <c r="H8" s="14" t="s">
        <v>26</v>
      </c>
    </row>
    <row r="9" customFormat="false" ht="14.25" hidden="false" customHeight="false" outlineLevel="0" collapsed="false">
      <c r="A9" s="10" t="n">
        <v>7</v>
      </c>
      <c r="B9" s="11" t="s">
        <v>27</v>
      </c>
      <c r="C9" s="12" t="n">
        <v>3445459.53</v>
      </c>
      <c r="D9" s="13" t="n">
        <v>4995</v>
      </c>
      <c r="E9" s="12" t="n">
        <v>689.781687687688</v>
      </c>
      <c r="F9" s="13" t="n">
        <v>1000</v>
      </c>
      <c r="G9" s="11" t="s">
        <v>10</v>
      </c>
      <c r="H9" s="14" t="s">
        <v>11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442108.95</v>
      </c>
      <c r="D10" s="13" t="n">
        <v>4605</v>
      </c>
      <c r="E10" s="12" t="n">
        <v>747.472084690554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2405871.78</v>
      </c>
      <c r="D11" s="13" t="n">
        <v>3217983</v>
      </c>
      <c r="E11" s="12" t="n">
        <v>0.747633464813208</v>
      </c>
      <c r="F11" s="13" t="n">
        <v>1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45207.19</v>
      </c>
      <c r="D12" s="13" t="n">
        <v>2602</v>
      </c>
      <c r="E12" s="12" t="n">
        <v>901.309450422752</v>
      </c>
      <c r="F12" s="13" t="n">
        <v>1000</v>
      </c>
      <c r="G12" s="11" t="s">
        <v>22</v>
      </c>
      <c r="H12" s="14" t="s">
        <v>23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283069.48</v>
      </c>
      <c r="D13" s="13" t="n">
        <v>1417</v>
      </c>
      <c r="E13" s="12" t="n">
        <v>1611.199350741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135859.25</v>
      </c>
      <c r="D14" s="13" t="n">
        <v>1295</v>
      </c>
      <c r="E14" s="12" t="n">
        <v>1649.31216216216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990355.95</v>
      </c>
      <c r="D15" s="13" t="n">
        <v>50474</v>
      </c>
      <c r="E15" s="12" t="n">
        <v>39.4332913975512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48100.24</v>
      </c>
      <c r="D16" s="13" t="n">
        <v>747</v>
      </c>
      <c r="E16" s="12" t="n">
        <v>2340.16096385542</v>
      </c>
      <c r="F16" s="13" t="n">
        <v>1000</v>
      </c>
      <c r="G16" s="11" t="s">
        <v>43</v>
      </c>
      <c r="H16" s="14" t="s">
        <v>38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731632.26</v>
      </c>
      <c r="D17" s="13" t="n">
        <v>1392</v>
      </c>
      <c r="E17" s="12" t="n">
        <v>1243.98869252874</v>
      </c>
      <c r="F17" s="13" t="n">
        <v>1000</v>
      </c>
      <c r="G17" s="11" t="s">
        <v>34</v>
      </c>
      <c r="H17" s="14" t="s">
        <v>35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685965.3198</v>
      </c>
      <c r="D18" s="13" t="n">
        <v>14813</v>
      </c>
      <c r="E18" s="12" t="n">
        <v>113.816601620198</v>
      </c>
      <c r="F18" s="13" t="n">
        <v>100</v>
      </c>
      <c r="G18" s="11" t="s">
        <v>10</v>
      </c>
      <c r="H18" s="14" t="s">
        <v>11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631940.59</v>
      </c>
      <c r="D19" s="13" t="n">
        <v>1829</v>
      </c>
      <c r="E19" s="12" t="n">
        <v>892.258387096774</v>
      </c>
      <c r="F19" s="13" t="n">
        <v>1000</v>
      </c>
      <c r="G19" s="11" t="s">
        <v>47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402409.1</v>
      </c>
      <c r="D20" s="13" t="n">
        <v>816</v>
      </c>
      <c r="E20" s="12" t="n">
        <v>1718.63860294118</v>
      </c>
      <c r="F20" s="13" t="n">
        <v>1000</v>
      </c>
      <c r="G20" s="11" t="s">
        <v>50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81102.27</v>
      </c>
      <c r="D21" s="13" t="n">
        <v>27734</v>
      </c>
      <c r="E21" s="12" t="n">
        <v>46.1924810701666</v>
      </c>
      <c r="F21" s="13" t="n">
        <v>100</v>
      </c>
      <c r="G21" s="11" t="s">
        <v>25</v>
      </c>
      <c r="H21" s="14" t="s">
        <v>26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57376.36</v>
      </c>
      <c r="D22" s="13" t="n">
        <v>125</v>
      </c>
      <c r="E22" s="12" t="n">
        <v>9259.01088</v>
      </c>
      <c r="F22" s="13" t="n">
        <v>10000</v>
      </c>
      <c r="G22" s="11" t="s">
        <v>16</v>
      </c>
      <c r="H22" s="14" t="s">
        <v>17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998772.93</v>
      </c>
      <c r="D23" s="13" t="n">
        <v>1477</v>
      </c>
      <c r="E23" s="12" t="n">
        <v>676.217285037238</v>
      </c>
      <c r="F23" s="13" t="n">
        <v>1000</v>
      </c>
      <c r="G23" s="11" t="s">
        <v>34</v>
      </c>
      <c r="H23" s="14" t="s">
        <v>35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998045.86</v>
      </c>
      <c r="D24" s="13" t="n">
        <v>983</v>
      </c>
      <c r="E24" s="12" t="n">
        <v>1015.30606307223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01233.41</v>
      </c>
      <c r="D25" s="13" t="n">
        <v>586</v>
      </c>
      <c r="E25" s="12" t="n">
        <v>1537.94097269625</v>
      </c>
      <c r="F25" s="13" t="n">
        <v>1000</v>
      </c>
      <c r="G25" s="11" t="s">
        <v>34</v>
      </c>
      <c r="H25" s="14" t="s">
        <v>35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885334.21</v>
      </c>
      <c r="D26" s="13" t="n">
        <v>496</v>
      </c>
      <c r="E26" s="12" t="n">
        <v>1784.94800403226</v>
      </c>
      <c r="F26" s="13" t="n">
        <v>1000</v>
      </c>
      <c r="G26" s="11" t="s">
        <v>37</v>
      </c>
      <c r="H26" s="14" t="s">
        <v>38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78479.1</v>
      </c>
      <c r="D27" s="13" t="n">
        <v>2540</v>
      </c>
      <c r="E27" s="12" t="n">
        <v>345.857913385827</v>
      </c>
      <c r="F27" s="13" t="n">
        <v>1000</v>
      </c>
      <c r="G27" s="11" t="s">
        <v>25</v>
      </c>
      <c r="H27" s="14" t="s">
        <v>26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68592.4595</v>
      </c>
      <c r="D28" s="13" t="n">
        <v>8937</v>
      </c>
      <c r="E28" s="12" t="n">
        <v>86.0011703591809</v>
      </c>
      <c r="F28" s="13" t="n">
        <v>1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669315.89</v>
      </c>
      <c r="D29" s="13" t="n">
        <v>9749</v>
      </c>
      <c r="E29" s="12" t="n">
        <v>68.6548251102677</v>
      </c>
      <c r="F29" s="13" t="n">
        <v>100</v>
      </c>
      <c r="G29" s="11" t="s">
        <v>65</v>
      </c>
      <c r="H29" s="14" t="s">
        <v>66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54917.78</v>
      </c>
      <c r="D30" s="13" t="n">
        <v>537</v>
      </c>
      <c r="E30" s="12" t="n">
        <v>1219.58618249534</v>
      </c>
      <c r="F30" s="13" t="n">
        <v>1000</v>
      </c>
      <c r="G30" s="11" t="s">
        <v>13</v>
      </c>
      <c r="H30" s="14" t="s">
        <v>14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623912</v>
      </c>
      <c r="D31" s="13" t="n">
        <v>1141</v>
      </c>
      <c r="E31" s="12" t="n">
        <v>546.811568799299</v>
      </c>
      <c r="F31" s="13" t="n">
        <v>1000</v>
      </c>
      <c r="G31" s="11" t="s">
        <v>69</v>
      </c>
      <c r="H31" s="14" t="s">
        <v>70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520173.91</v>
      </c>
      <c r="D32" s="13" t="n">
        <v>15184</v>
      </c>
      <c r="E32" s="12" t="n">
        <v>34.2580288461538</v>
      </c>
      <c r="F32" s="13" t="n">
        <v>100</v>
      </c>
      <c r="G32" s="11" t="s">
        <v>25</v>
      </c>
      <c r="H32" s="14" t="s">
        <v>26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181958.82</v>
      </c>
      <c r="D33" s="13" t="n">
        <v>4694</v>
      </c>
      <c r="E33" s="12" t="n">
        <v>38.7641286749041</v>
      </c>
      <c r="F33" s="13" t="n">
        <v>100</v>
      </c>
      <c r="G33" s="11" t="s">
        <v>65</v>
      </c>
      <c r="H33" s="14" t="s">
        <v>66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94480290.0803</v>
      </c>
      <c r="D34" s="17" t="n">
        <f aca="false">SUM(D3:D33)</f>
        <v>3526479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45</v>
      </c>
      <c r="C4" s="31" t="n">
        <v>38945</v>
      </c>
      <c r="D4" s="31" t="n">
        <v>39016</v>
      </c>
      <c r="E4" s="32" t="n">
        <v>-0.00159100309350935</v>
      </c>
      <c r="F4" s="32" t="n">
        <v>-0.0534679293377237</v>
      </c>
      <c r="G4" s="32" t="s">
        <v>133</v>
      </c>
      <c r="H4" s="32" t="s">
        <v>133</v>
      </c>
      <c r="I4" s="32" t="s">
        <v>133</v>
      </c>
      <c r="J4" s="32" t="n">
        <v>0.0655671474544464</v>
      </c>
      <c r="K4" s="33" t="n">
        <v>-0.62672749691358</v>
      </c>
      <c r="L4" s="33" t="n">
        <v>-0.123782621612867</v>
      </c>
    </row>
    <row r="5" s="1" customFormat="true" ht="14.25" hidden="false" customHeight="false" outlineLevel="0" collapsed="false">
      <c r="A5" s="108" t="n">
        <v>2</v>
      </c>
      <c r="B5" s="30" t="s">
        <v>141</v>
      </c>
      <c r="C5" s="31" t="n">
        <v>39205</v>
      </c>
      <c r="D5" s="31" t="n">
        <v>39322</v>
      </c>
      <c r="E5" s="32" t="n">
        <v>0.00717105452237132</v>
      </c>
      <c r="F5" s="32" t="n">
        <v>0.00982459705519134</v>
      </c>
      <c r="G5" s="32" t="n">
        <v>0.11946794965975</v>
      </c>
      <c r="H5" s="32" t="n">
        <v>0.151492748307787</v>
      </c>
      <c r="I5" s="32" t="n">
        <v>0.23769570316307</v>
      </c>
      <c r="J5" s="32" t="n">
        <v>0.122853580332096</v>
      </c>
      <c r="K5" s="33" t="n">
        <v>-0.206656683312526</v>
      </c>
      <c r="L5" s="33" t="n">
        <v>-0.034369489748206</v>
      </c>
    </row>
    <row r="6" s="1" customFormat="true" ht="14.25" hidden="false" customHeight="false" outlineLevel="0" collapsed="false">
      <c r="A6" s="108" t="n">
        <v>3</v>
      </c>
      <c r="B6" s="30" t="s">
        <v>143</v>
      </c>
      <c r="C6" s="31" t="n">
        <v>40050</v>
      </c>
      <c r="D6" s="31" t="n">
        <v>40319</v>
      </c>
      <c r="E6" s="32" t="n">
        <v>0.0178023585803335</v>
      </c>
      <c r="F6" s="32" t="n">
        <v>0.0686257784152706</v>
      </c>
      <c r="G6" s="32" t="n">
        <v>0.054511813665056</v>
      </c>
      <c r="H6" s="32" t="n">
        <v>0.100194986342735</v>
      </c>
      <c r="I6" s="32" t="n">
        <v>0.411552470578728</v>
      </c>
      <c r="J6" s="32" t="n">
        <v>0.0646140362662433</v>
      </c>
      <c r="K6" s="33" t="n">
        <v>0.122944230103807</v>
      </c>
      <c r="L6" s="33" t="n">
        <v>0.0302753381291634</v>
      </c>
    </row>
    <row r="7" s="1" customFormat="true" ht="14.25" hidden="false" customHeight="false" outlineLevel="0" collapsed="false">
      <c r="A7" s="108" t="n">
        <v>4</v>
      </c>
      <c r="B7" s="30" t="s">
        <v>139</v>
      </c>
      <c r="C7" s="31" t="n">
        <v>40555</v>
      </c>
      <c r="D7" s="31" t="n">
        <v>40626</v>
      </c>
      <c r="E7" s="32" t="n">
        <v>0.0114804470167569</v>
      </c>
      <c r="F7" s="32" t="n">
        <v>0.0313904932242046</v>
      </c>
      <c r="G7" s="32" t="n">
        <v>0.19771465927312</v>
      </c>
      <c r="H7" s="32" t="n">
        <v>0.283879441027459</v>
      </c>
      <c r="I7" s="32" t="n">
        <v>0.303619852974457</v>
      </c>
      <c r="J7" s="32" t="n">
        <v>0.190546405275822</v>
      </c>
      <c r="K7" s="33" t="n">
        <v>-0.639213241797894</v>
      </c>
      <c r="L7" s="33" t="n">
        <v>-0.284395471574923</v>
      </c>
    </row>
    <row r="8" s="1" customFormat="true" ht="14.25" hidden="false" customHeight="false" outlineLevel="0" collapsed="false">
      <c r="A8" s="108" t="n">
        <v>5</v>
      </c>
      <c r="B8" s="30" t="s">
        <v>142</v>
      </c>
      <c r="C8" s="31" t="n">
        <v>40716</v>
      </c>
      <c r="D8" s="31" t="n">
        <v>40995</v>
      </c>
      <c r="E8" s="32" t="n">
        <v>-0.0177596272541619</v>
      </c>
      <c r="F8" s="32" t="n">
        <v>-0.012294671471773</v>
      </c>
      <c r="G8" s="32" t="n">
        <v>-0.0517312925659103</v>
      </c>
      <c r="H8" s="32" t="n">
        <v>-0.0170231908554288</v>
      </c>
      <c r="I8" s="32" t="n">
        <v>0.0315369665764338</v>
      </c>
      <c r="J8" s="32" t="n">
        <v>-0.0374115409344165</v>
      </c>
      <c r="K8" s="33" t="n">
        <v>0.279667261373773</v>
      </c>
      <c r="L8" s="33" t="n">
        <v>0.128785990045873</v>
      </c>
    </row>
    <row r="9" s="1" customFormat="true" ht="14.25" hidden="false" customHeight="true" outlineLevel="0" collapsed="false">
      <c r="A9" s="35"/>
      <c r="B9" s="36" t="s">
        <v>89</v>
      </c>
      <c r="C9" s="39" t="s">
        <v>74</v>
      </c>
      <c r="D9" s="39" t="s">
        <v>74</v>
      </c>
      <c r="E9" s="38" t="n">
        <f aca="false">AVERAGE(E4:E8)</f>
        <v>0.00342064595435809</v>
      </c>
      <c r="F9" s="38" t="n">
        <f aca="false">AVERAGE(F4:F8)</f>
        <v>0.00881565357703398</v>
      </c>
      <c r="G9" s="38" t="n">
        <f aca="false">AVERAGE(G4:G8)</f>
        <v>0.0799907825080041</v>
      </c>
      <c r="H9" s="38" t="n">
        <f aca="false">AVERAGE(H4:H8)</f>
        <v>0.129635996205638</v>
      </c>
      <c r="I9" s="38" t="n">
        <f aca="false">AVERAGE(I4:I8)</f>
        <v>0.246101248323172</v>
      </c>
      <c r="J9" s="38" t="n">
        <f aca="false">AVERAGE(J4:J8)</f>
        <v>0.0812339256788384</v>
      </c>
      <c r="K9" s="39" t="s">
        <v>74</v>
      </c>
      <c r="L9" s="39" t="s">
        <v>74</v>
      </c>
    </row>
    <row r="10" s="2" customFormat="true" ht="14.25" hidden="false" customHeight="false" outlineLevel="0" collapsed="false">
      <c r="A10" s="40" t="s">
        <v>9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9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0" customFormat="true" ht="16.5" hidden="false" customHeight="false" outlineLevel="0" collapsed="false">
      <c r="A1" s="46" t="s">
        <v>14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4</v>
      </c>
      <c r="D2" s="48"/>
      <c r="E2" s="47" t="s">
        <v>147</v>
      </c>
      <c r="F2" s="47"/>
      <c r="G2" s="49" t="s">
        <v>96</v>
      </c>
    </row>
    <row r="3" s="42" customFormat="true" ht="15.75" hidden="false" customHeight="false" outlineLevel="0" collapsed="false">
      <c r="A3" s="25"/>
      <c r="B3" s="47"/>
      <c r="C3" s="51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false" outlineLevel="0" collapsed="false">
      <c r="A4" s="34" t="n">
        <v>1</v>
      </c>
      <c r="B4" s="97" t="s">
        <v>139</v>
      </c>
      <c r="C4" s="54" t="n">
        <v>130.3291</v>
      </c>
      <c r="D4" s="93" t="n">
        <v>0.0345780661732873</v>
      </c>
      <c r="E4" s="56" t="n">
        <v>2413</v>
      </c>
      <c r="F4" s="93" t="n">
        <v>0.022835457892097</v>
      </c>
      <c r="G4" s="94" t="n">
        <v>84.057904175113</v>
      </c>
    </row>
    <row r="5" customFormat="false" ht="14.25" hidden="false" customHeight="false" outlineLevel="0" collapsed="false">
      <c r="A5" s="34" t="n">
        <v>2</v>
      </c>
      <c r="B5" s="97" t="s">
        <v>141</v>
      </c>
      <c r="C5" s="54" t="n">
        <v>27.1471800000002</v>
      </c>
      <c r="D5" s="93" t="n">
        <v>0.00717105452237035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97" t="s">
        <v>143</v>
      </c>
      <c r="C6" s="54" t="n">
        <v>22.70545</v>
      </c>
      <c r="D6" s="93" t="n">
        <v>0.0178023585803331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97" t="s">
        <v>145</v>
      </c>
      <c r="C7" s="54" t="n">
        <v>-1.92722999999998</v>
      </c>
      <c r="D7" s="93" t="n">
        <v>-0.00159100309350842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97" t="s">
        <v>142</v>
      </c>
      <c r="C8" s="54" t="n">
        <v>-25.9369399999999</v>
      </c>
      <c r="D8" s="93" t="n">
        <v>-0.0177596272541621</v>
      </c>
      <c r="E8" s="56" t="n">
        <v>0</v>
      </c>
      <c r="F8" s="93" t="n">
        <v>0</v>
      </c>
      <c r="G8" s="94" t="n">
        <v>0</v>
      </c>
    </row>
    <row r="9" customFormat="false" ht="15.75" hidden="false" customHeight="false" outlineLevel="0" collapsed="false">
      <c r="A9" s="111"/>
      <c r="B9" s="96" t="s">
        <v>73</v>
      </c>
      <c r="C9" s="67" t="n">
        <f aca="false">SUM(C4:C8)</f>
        <v>152.31756</v>
      </c>
      <c r="D9" s="68" t="n">
        <v>0.0132427259715204</v>
      </c>
      <c r="E9" s="69" t="n">
        <f aca="false">SUM(E4:E8)</f>
        <v>2413</v>
      </c>
      <c r="F9" s="68" t="n">
        <v>0.0212786596119929</v>
      </c>
      <c r="G9" s="70" t="n">
        <f aca="false">SUM(G4:G8)</f>
        <v>84.057904175113</v>
      </c>
    </row>
    <row r="16" customFormat="false" ht="14.25" hidden="false" customHeight="false" outlineLevel="0" collapsed="false">
      <c r="B16" s="97"/>
      <c r="C16" s="54"/>
      <c r="D16" s="93"/>
      <c r="E16" s="56"/>
      <c r="F16" s="93"/>
      <c r="G16" s="94"/>
    </row>
    <row r="17" customFormat="false" ht="14.25" hidden="false" customHeight="false" outlineLevel="0" collapsed="false">
      <c r="B17" s="97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97"/>
      <c r="C18" s="54"/>
      <c r="D18" s="93"/>
      <c r="E18" s="56"/>
      <c r="F18" s="93"/>
      <c r="G18" s="94"/>
    </row>
    <row r="19" customFormat="false" ht="14.25" hidden="false" customHeight="false" outlineLevel="0" collapsed="false">
      <c r="B19" s="97"/>
      <c r="C19" s="54"/>
      <c r="D19" s="93"/>
      <c r="E19" s="56"/>
      <c r="F19" s="93"/>
      <c r="G19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2" t="s">
        <v>77</v>
      </c>
      <c r="C1" s="9" t="s">
        <v>81</v>
      </c>
      <c r="D1" s="99"/>
    </row>
    <row r="2" customFormat="false" ht="14.25" hidden="false" customHeight="false" outlineLevel="0" collapsed="false">
      <c r="A2" s="99"/>
      <c r="B2" s="30" t="s">
        <v>142</v>
      </c>
      <c r="C2" s="32" t="n">
        <v>-0.0177596272541619</v>
      </c>
      <c r="D2" s="99"/>
    </row>
    <row r="3" customFormat="false" ht="14.25" hidden="false" customHeight="false" outlineLevel="0" collapsed="false">
      <c r="A3" s="99"/>
      <c r="B3" s="30" t="s">
        <v>145</v>
      </c>
      <c r="C3" s="32" t="n">
        <v>-0.00159100309350935</v>
      </c>
      <c r="D3" s="99"/>
    </row>
    <row r="4" customFormat="false" ht="14.25" hidden="false" customHeight="false" outlineLevel="0" collapsed="false">
      <c r="A4" s="99"/>
      <c r="B4" s="30" t="s">
        <v>141</v>
      </c>
      <c r="C4" s="32" t="n">
        <v>0.00717105452237132</v>
      </c>
      <c r="D4" s="99"/>
    </row>
    <row r="5" customFormat="false" ht="14.25" hidden="false" customHeight="false" outlineLevel="0" collapsed="false">
      <c r="A5" s="99"/>
      <c r="B5" s="30" t="s">
        <v>139</v>
      </c>
      <c r="C5" s="32" t="n">
        <v>0.0114804470167569</v>
      </c>
      <c r="D5" s="99"/>
    </row>
    <row r="6" customFormat="false" ht="14.25" hidden="false" customHeight="false" outlineLevel="0" collapsed="false">
      <c r="A6" s="99"/>
      <c r="B6" s="30" t="s">
        <v>143</v>
      </c>
      <c r="C6" s="32" t="n">
        <v>0.0178023585803335</v>
      </c>
      <c r="D6" s="99"/>
    </row>
    <row r="7" customFormat="false" ht="14.25" hidden="false" customHeight="false" outlineLevel="0" collapsed="false">
      <c r="B7" s="113" t="s">
        <v>100</v>
      </c>
      <c r="C7" s="76" t="n">
        <v>0.0206279443603015</v>
      </c>
    </row>
    <row r="8" customFormat="false" ht="14.25" hidden="false" customHeight="false" outlineLevel="0" collapsed="false">
      <c r="B8" s="114" t="s">
        <v>101</v>
      </c>
      <c r="C8" s="77" t="n">
        <v>0.0218497763611125</v>
      </c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  <row r="27" customFormat="false" ht="14.25" hidden="false" customHeight="false" outlineLevel="0" collapsed="false">
      <c r="B27" s="99"/>
    </row>
    <row r="28" customFormat="false" ht="14.25" hidden="false" customHeight="false" outlineLevel="0" collapsed="false">
      <c r="B28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574124055223069</v>
      </c>
      <c r="F4" s="32" t="n">
        <v>0.035897116785879</v>
      </c>
      <c r="G4" s="32" t="n">
        <v>-0.0102459345096586</v>
      </c>
      <c r="H4" s="32" t="n">
        <v>0.00322386912758788</v>
      </c>
      <c r="I4" s="32" t="n">
        <v>0.0512426614952861</v>
      </c>
      <c r="J4" s="32" t="n">
        <v>0.0107995428058782</v>
      </c>
      <c r="K4" s="32" t="n">
        <v>2.55635271411317</v>
      </c>
      <c r="L4" s="33" t="n">
        <v>0.13908732581779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0.00744497184006732</v>
      </c>
      <c r="F5" s="32" t="n">
        <v>-0.0154799484693188</v>
      </c>
      <c r="G5" s="32" t="n">
        <v>0.0116128906258595</v>
      </c>
      <c r="H5" s="32" t="n">
        <v>0.0330758875862267</v>
      </c>
      <c r="I5" s="32" t="n">
        <v>0.0482706264137329</v>
      </c>
      <c r="J5" s="32" t="n">
        <v>0.00444933149591487</v>
      </c>
      <c r="K5" s="32" t="n">
        <v>-0.654142086614173</v>
      </c>
      <c r="L5" s="33" t="n">
        <v>-0.117192350380052</v>
      </c>
    </row>
    <row r="6" s="2" customFormat="true" ht="14.25" hidden="false" customHeight="false" outlineLevel="0" collapsed="false">
      <c r="A6" s="34" t="n">
        <v>3</v>
      </c>
      <c r="B6" s="30" t="s">
        <v>42</v>
      </c>
      <c r="C6" s="31" t="n">
        <v>38828</v>
      </c>
      <c r="D6" s="31" t="n">
        <v>39028</v>
      </c>
      <c r="E6" s="32" t="n">
        <v>0.00102879014752766</v>
      </c>
      <c r="F6" s="32" t="n">
        <v>0.00742717093811618</v>
      </c>
      <c r="G6" s="32" t="n">
        <v>0.0283024337088056</v>
      </c>
      <c r="H6" s="32" t="n">
        <v>0.0618986320636659</v>
      </c>
      <c r="I6" s="32" t="n">
        <v>0.144854350036171</v>
      </c>
      <c r="J6" s="32" t="n">
        <v>0.0339844558120896</v>
      </c>
      <c r="K6" s="32" t="n">
        <v>1.34016096385542</v>
      </c>
      <c r="L6" s="33" t="n">
        <v>0.121327204140801</v>
      </c>
    </row>
    <row r="7" s="2" customFormat="true" ht="14.25" hidden="false" customHeight="false" outlineLevel="0" collapsed="false">
      <c r="A7" s="34" t="n">
        <v>4</v>
      </c>
      <c r="B7" s="30" t="s">
        <v>58</v>
      </c>
      <c r="C7" s="31" t="n">
        <v>38919</v>
      </c>
      <c r="D7" s="31" t="n">
        <v>39092</v>
      </c>
      <c r="E7" s="32" t="n">
        <v>0.0239127944942441</v>
      </c>
      <c r="F7" s="32" t="n">
        <v>0.0691459989344039</v>
      </c>
      <c r="G7" s="32" t="n">
        <v>0.210852225467276</v>
      </c>
      <c r="H7" s="32" t="n">
        <v>0.23761955910509</v>
      </c>
      <c r="I7" s="32" t="n">
        <v>0.253848492564069</v>
      </c>
      <c r="J7" s="32" t="n">
        <v>0.208669946431054</v>
      </c>
      <c r="K7" s="32" t="n">
        <v>0.537940972696247</v>
      </c>
      <c r="L7" s="33" t="n">
        <v>0.0611755080287071</v>
      </c>
    </row>
    <row r="8" s="2" customFormat="true" ht="14.25" hidden="false" customHeight="false" outlineLevel="0" collapsed="false">
      <c r="A8" s="34" t="n">
        <v>5</v>
      </c>
      <c r="B8" s="30" t="s">
        <v>54</v>
      </c>
      <c r="C8" s="31" t="n">
        <v>38919</v>
      </c>
      <c r="D8" s="31" t="n">
        <v>39092</v>
      </c>
      <c r="E8" s="32" t="n">
        <v>0.0140422977968411</v>
      </c>
      <c r="F8" s="32" t="n">
        <v>-0.0186651712568447</v>
      </c>
      <c r="G8" s="32" t="n">
        <v>0.205057733434912</v>
      </c>
      <c r="H8" s="32" t="n">
        <v>0.228473503391777</v>
      </c>
      <c r="I8" s="32" t="n">
        <v>0.212435492721003</v>
      </c>
      <c r="J8" s="32" t="n">
        <v>0.197708227346543</v>
      </c>
      <c r="K8" s="32" t="n">
        <v>-0.323782714962762</v>
      </c>
      <c r="L8" s="33" t="n">
        <v>-0.0525388548896316</v>
      </c>
    </row>
    <row r="9" s="2" customFormat="true" ht="14.25" hidden="false" customHeight="false" outlineLevel="0" collapsed="false">
      <c r="A9" s="34" t="n">
        <v>6</v>
      </c>
      <c r="B9" s="30" t="s">
        <v>61</v>
      </c>
      <c r="C9" s="31" t="n">
        <v>38968</v>
      </c>
      <c r="D9" s="31" t="n">
        <v>39140</v>
      </c>
      <c r="E9" s="32" t="n">
        <v>2.37850934592387E-006</v>
      </c>
      <c r="F9" s="32" t="n">
        <v>-0.0015528443924846</v>
      </c>
      <c r="G9" s="32" t="n">
        <v>0.593333433439714</v>
      </c>
      <c r="H9" s="32" t="n">
        <v>0.605868765655266</v>
      </c>
      <c r="I9" s="32" t="n">
        <v>0.829358583600817</v>
      </c>
      <c r="J9" s="32" t="n">
        <v>0.0902308499875653</v>
      </c>
      <c r="K9" s="32" t="n">
        <v>-0.139988296408191</v>
      </c>
      <c r="L9" s="33" t="n">
        <v>-0.0209647207200714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267328723630356</v>
      </c>
      <c r="F10" s="32" t="n">
        <v>0.0166860980794652</v>
      </c>
      <c r="G10" s="32" t="n">
        <v>0.0406433909657347</v>
      </c>
      <c r="H10" s="32" t="n">
        <v>0.0761558598454122</v>
      </c>
      <c r="I10" s="32" t="n">
        <v>0.288242802263616</v>
      </c>
      <c r="J10" s="32" t="n">
        <v>0.0456987420511681</v>
      </c>
      <c r="K10" s="32" t="n">
        <v>1.27478468372093</v>
      </c>
      <c r="L10" s="33" t="n">
        <v>0.128583123183696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-0.00914219008496764</v>
      </c>
      <c r="F11" s="32" t="n">
        <v>-0.000995606294001306</v>
      </c>
      <c r="G11" s="32" t="n">
        <v>0.0501288898061743</v>
      </c>
      <c r="H11" s="32" t="n">
        <v>0.0208260721069768</v>
      </c>
      <c r="I11" s="32" t="n">
        <v>0.0664977838133041</v>
      </c>
      <c r="J11" s="32" t="n">
        <v>0.0543095187547655</v>
      </c>
      <c r="K11" s="32" t="n">
        <v>-0.0986905495772481</v>
      </c>
      <c r="L11" s="33" t="n">
        <v>-0.0162283616639537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252</v>
      </c>
      <c r="D12" s="31" t="n">
        <v>39420</v>
      </c>
      <c r="E12" s="32" t="n">
        <v>-0.00602831723540909</v>
      </c>
      <c r="F12" s="32" t="n">
        <v>-0.00759070390334982</v>
      </c>
      <c r="G12" s="32" t="n">
        <v>0.0527169056602268</v>
      </c>
      <c r="H12" s="32" t="n">
        <v>0.0503530115039441</v>
      </c>
      <c r="I12" s="32" t="n">
        <v>0.0887531569746056</v>
      </c>
      <c r="J12" s="32" t="n">
        <v>0.0560130380562174</v>
      </c>
      <c r="K12" s="32" t="n">
        <v>0.0507316861391394</v>
      </c>
      <c r="L12" s="33" t="n">
        <v>0.00782279027759048</v>
      </c>
    </row>
    <row r="13" s="2" customFormat="true" ht="14.25" hidden="false" customHeight="false" outlineLevel="0" collapsed="false">
      <c r="A13" s="34" t="n">
        <v>10</v>
      </c>
      <c r="B13" s="30" t="s">
        <v>71</v>
      </c>
      <c r="C13" s="31" t="n">
        <v>39269</v>
      </c>
      <c r="D13" s="31" t="n">
        <v>39443</v>
      </c>
      <c r="E13" s="32" t="n">
        <v>0.00227245173995128</v>
      </c>
      <c r="F13" s="32" t="n">
        <v>-0.011223292565761</v>
      </c>
      <c r="G13" s="32" t="n">
        <v>0.035227573983539</v>
      </c>
      <c r="H13" s="32" t="n">
        <v>0.036404949166416</v>
      </c>
      <c r="I13" s="32" t="n">
        <v>0.0715865123254003</v>
      </c>
      <c r="J13" s="32" t="n">
        <v>0.0322815334941646</v>
      </c>
      <c r="K13" s="32" t="n">
        <v>-0.657419711538462</v>
      </c>
      <c r="L13" s="33" t="n">
        <v>-0.156649787411491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-0.000941426409335922</v>
      </c>
      <c r="F14" s="32" t="n">
        <v>-0.00732318495688833</v>
      </c>
      <c r="G14" s="32" t="n">
        <v>-0.0109482033683386</v>
      </c>
      <c r="H14" s="32" t="n">
        <v>-0.0162350534912631</v>
      </c>
      <c r="I14" s="32" t="n">
        <v>-0.0379737215168283</v>
      </c>
      <c r="J14" s="32" t="n">
        <v>-0.0120952738266363</v>
      </c>
      <c r="K14" s="32" t="n">
        <v>-0.538075189298334</v>
      </c>
      <c r="L14" s="33" t="n">
        <v>-0.116932189670599</v>
      </c>
    </row>
    <row r="15" s="2" customFormat="true" ht="14.25" hidden="false" customHeight="false" outlineLevel="0" collapsed="false">
      <c r="A15" s="34" t="n">
        <v>12</v>
      </c>
      <c r="B15" s="30" t="s">
        <v>24</v>
      </c>
      <c r="C15" s="31" t="n">
        <v>39378</v>
      </c>
      <c r="D15" s="31" t="n">
        <v>39478</v>
      </c>
      <c r="E15" s="32" t="n">
        <v>-0.00100640195767954</v>
      </c>
      <c r="F15" s="32" t="n">
        <v>0.00200217918666024</v>
      </c>
      <c r="G15" s="32" t="n">
        <v>0.0132729351280527</v>
      </c>
      <c r="H15" s="32" t="n">
        <v>0.0447931187981077</v>
      </c>
      <c r="I15" s="32" t="n">
        <v>0.0164182629815655</v>
      </c>
      <c r="J15" s="32" t="n">
        <v>0.0132163589407179</v>
      </c>
      <c r="K15" s="32" t="n">
        <v>-0.661331458432304</v>
      </c>
      <c r="L15" s="33" t="n">
        <v>-0.160430682175991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39413</v>
      </c>
      <c r="D16" s="31" t="n">
        <v>39589</v>
      </c>
      <c r="E16" s="32" t="n">
        <v>0.00315448828387721</v>
      </c>
      <c r="F16" s="32" t="n">
        <v>0.00832235841183837</v>
      </c>
      <c r="G16" s="32" t="n">
        <v>0.0379569413014031</v>
      </c>
      <c r="H16" s="32" t="n">
        <v>0.0760073789701596</v>
      </c>
      <c r="I16" s="32" t="n">
        <v>0.171251818016224</v>
      </c>
      <c r="J16" s="32" t="n">
        <v>0.0438450238668895</v>
      </c>
      <c r="K16" s="32" t="n">
        <v>0.743792769806614</v>
      </c>
      <c r="L16" s="33" t="n">
        <v>0.0990489721766268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0.00628615620162787</v>
      </c>
      <c r="F17" s="32" t="n">
        <v>-0.0246220217522742</v>
      </c>
      <c r="G17" s="32" t="n">
        <v>0.0494505947461668</v>
      </c>
      <c r="H17" s="32" t="n">
        <v>0.072288787321712</v>
      </c>
      <c r="I17" s="32" t="n">
        <v>0.0757268728649077</v>
      </c>
      <c r="J17" s="32" t="n">
        <v>0.0510121313556116</v>
      </c>
      <c r="K17" s="32" t="n">
        <v>0.0153060630722281</v>
      </c>
      <c r="L17" s="33" t="n">
        <v>0.00261870068062287</v>
      </c>
    </row>
    <row r="18" s="2" customFormat="true" ht="14.25" hidden="false" customHeight="false" outlineLevel="0" collapsed="false">
      <c r="A18" s="34" t="n">
        <v>15</v>
      </c>
      <c r="B18" s="30" t="s">
        <v>68</v>
      </c>
      <c r="C18" s="31" t="n">
        <v>39429</v>
      </c>
      <c r="D18" s="31" t="n">
        <v>39651</v>
      </c>
      <c r="E18" s="32" t="n">
        <v>0.000872598459288998</v>
      </c>
      <c r="F18" s="32" t="n">
        <v>-0.0197187965281902</v>
      </c>
      <c r="G18" s="32" t="n">
        <v>0.0898192957502719</v>
      </c>
      <c r="H18" s="32" t="n">
        <v>-0.0147280433905442</v>
      </c>
      <c r="I18" s="32" t="n">
        <v>-0.0724520619192618</v>
      </c>
      <c r="J18" s="32" t="n">
        <v>0.0813502576039091</v>
      </c>
      <c r="K18" s="32" t="n">
        <v>-0.453188431200701</v>
      </c>
      <c r="L18" s="33" t="n">
        <v>-0.100191978826955</v>
      </c>
    </row>
    <row r="19" s="2" customFormat="true" ht="14.25" hidden="false" customHeight="false" outlineLevel="0" collapsed="false">
      <c r="A19" s="34" t="n">
        <v>16</v>
      </c>
      <c r="B19" s="30" t="s">
        <v>59</v>
      </c>
      <c r="C19" s="31" t="n">
        <v>39527</v>
      </c>
      <c r="D19" s="31" t="n">
        <v>39715</v>
      </c>
      <c r="E19" s="32" t="n">
        <v>0.000823915414395859</v>
      </c>
      <c r="F19" s="32" t="n">
        <v>-0.00268810658383367</v>
      </c>
      <c r="G19" s="32" t="n">
        <v>0.0260136286123884</v>
      </c>
      <c r="H19" s="32" t="n">
        <v>0.0605161729894757</v>
      </c>
      <c r="I19" s="32" t="n">
        <v>0.138250713042077</v>
      </c>
      <c r="J19" s="32" t="n">
        <v>0.0315536234514418</v>
      </c>
      <c r="K19" s="32" t="n">
        <v>0.784948004032259</v>
      </c>
      <c r="L19" s="33" t="n">
        <v>0.110195777903067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3.6951931985385E-006</v>
      </c>
      <c r="I20" s="32" t="n">
        <v>3.6951931985385E-006</v>
      </c>
      <c r="J20" s="32" t="n">
        <v>0</v>
      </c>
      <c r="K20" s="32" t="n">
        <v>0.32541111985428</v>
      </c>
      <c r="L20" s="33" t="n">
        <v>0.0521967793500355</v>
      </c>
    </row>
    <row r="21" s="2" customFormat="true" ht="14.25" hidden="false" customHeight="false" outlineLevel="0" collapsed="false">
      <c r="A21" s="34" t="n">
        <v>18</v>
      </c>
      <c r="B21" s="30" t="s">
        <v>64</v>
      </c>
      <c r="C21" s="31" t="n">
        <v>39560</v>
      </c>
      <c r="D21" s="31" t="n">
        <v>39770</v>
      </c>
      <c r="E21" s="32" t="n">
        <v>0.00755619096140037</v>
      </c>
      <c r="F21" s="32" t="n">
        <v>0.0103276885092602</v>
      </c>
      <c r="G21" s="32" t="n">
        <v>0.157972417532235</v>
      </c>
      <c r="H21" s="32" t="n">
        <v>0.184262790067932</v>
      </c>
      <c r="I21" s="32" t="n">
        <v>0.136025101250028</v>
      </c>
      <c r="J21" s="32" t="n">
        <v>0.150268446715119</v>
      </c>
      <c r="K21" s="32" t="n">
        <v>-0.313451748897323</v>
      </c>
      <c r="L21" s="33" t="n">
        <v>-0.067373408520473</v>
      </c>
    </row>
    <row r="22" s="2" customFormat="true" ht="14.25" hidden="false" customHeight="false" outlineLevel="0" collapsed="false">
      <c r="A22" s="34" t="n">
        <v>19</v>
      </c>
      <c r="B22" s="30" t="s">
        <v>27</v>
      </c>
      <c r="C22" s="31" t="n">
        <v>39884</v>
      </c>
      <c r="D22" s="31" t="n">
        <v>40001</v>
      </c>
      <c r="E22" s="32" t="n">
        <v>-0.0288508804194806</v>
      </c>
      <c r="F22" s="32" t="n">
        <v>0.0233314667236511</v>
      </c>
      <c r="G22" s="32" t="n">
        <v>0.0330374190004423</v>
      </c>
      <c r="H22" s="32" t="n">
        <v>0.0571716699686791</v>
      </c>
      <c r="I22" s="32" t="n">
        <v>-0.00514305390458503</v>
      </c>
      <c r="J22" s="32" t="n">
        <v>0.0503110313638322</v>
      </c>
      <c r="K22" s="32" t="n">
        <v>-0.310218312312312</v>
      </c>
      <c r="L22" s="33" t="n">
        <v>-0.0750716479791254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0.0399369986120741</v>
      </c>
      <c r="F23" s="32" t="n">
        <v>-0.0257217401288539</v>
      </c>
      <c r="G23" s="32" t="n">
        <v>0.0926178500514772</v>
      </c>
      <c r="H23" s="32" t="n">
        <v>0.131025991842046</v>
      </c>
      <c r="I23" s="32" t="n">
        <v>0.10974829908243</v>
      </c>
      <c r="J23" s="32" t="n">
        <v>0.0933529448393549</v>
      </c>
      <c r="K23" s="32" t="n">
        <v>-0.605667086024488</v>
      </c>
      <c r="L23" s="33" t="n">
        <v>-0.190304095947774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253</v>
      </c>
      <c r="D24" s="31" t="n">
        <v>40366</v>
      </c>
      <c r="E24" s="32" t="n">
        <v>0.00791187213583644</v>
      </c>
      <c r="F24" s="32" t="n">
        <v>-0.022787113300793</v>
      </c>
      <c r="G24" s="32" t="n">
        <v>0.222994359884444</v>
      </c>
      <c r="H24" s="32" t="n">
        <v>0.245581482014006</v>
      </c>
      <c r="I24" s="32" t="n">
        <v>0.291280441631412</v>
      </c>
      <c r="J24" s="32" t="n">
        <v>0.21970438982029</v>
      </c>
      <c r="K24" s="32" t="n">
        <v>-0.252366535186793</v>
      </c>
      <c r="L24" s="33" t="n">
        <v>-0.07445660940706</v>
      </c>
    </row>
    <row r="25" s="2" customFormat="true" ht="14.25" hidden="false" customHeight="false" outlineLevel="0" collapsed="false">
      <c r="A25" s="34" t="n">
        <v>22</v>
      </c>
      <c r="B25" s="30" t="s">
        <v>28</v>
      </c>
      <c r="C25" s="31" t="n">
        <v>40114</v>
      </c>
      <c r="D25" s="31" t="n">
        <v>40401</v>
      </c>
      <c r="E25" s="32" t="n">
        <v>0.0119570494922967</v>
      </c>
      <c r="F25" s="32" t="n">
        <v>0.058418867371689</v>
      </c>
      <c r="G25" s="32" t="n">
        <v>0.293075995027489</v>
      </c>
      <c r="H25" s="32" t="n">
        <v>0.380612568267588</v>
      </c>
      <c r="I25" s="32" t="n">
        <v>0.293701491103234</v>
      </c>
      <c r="J25" s="32" t="n">
        <v>0.295731460557358</v>
      </c>
      <c r="K25" s="32" t="n">
        <v>-0.252527915309447</v>
      </c>
      <c r="L25" s="33" t="n">
        <v>-0.0763838386825427</v>
      </c>
    </row>
    <row r="26" s="2" customFormat="true" ht="14.25" hidden="false" customHeight="false" outlineLevel="0" collapsed="false">
      <c r="A26" s="34" t="n">
        <v>23</v>
      </c>
      <c r="B26" s="30" t="s">
        <v>36</v>
      </c>
      <c r="C26" s="31" t="n">
        <v>40226</v>
      </c>
      <c r="D26" s="31" t="n">
        <v>40430</v>
      </c>
      <c r="E26" s="32" t="n">
        <v>0.00111242356411867</v>
      </c>
      <c r="F26" s="32" t="n">
        <v>0.0019215008357294</v>
      </c>
      <c r="G26" s="32" t="n">
        <v>0.0272258471920395</v>
      </c>
      <c r="H26" s="32" t="n">
        <v>0.0625226479725682</v>
      </c>
      <c r="I26" s="32" t="n">
        <v>0.154463556808403</v>
      </c>
      <c r="J26" s="32" t="n">
        <v>0.0331607395142395</v>
      </c>
      <c r="K26" s="32" t="n">
        <v>0.649312162162162</v>
      </c>
      <c r="L26" s="33" t="n">
        <v>0.149843661331747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0.00922339434489583</v>
      </c>
      <c r="F27" s="32" t="n">
        <v>0.00267952355992529</v>
      </c>
      <c r="G27" s="32" t="n">
        <v>0.18434267481323</v>
      </c>
      <c r="H27" s="32" t="n">
        <v>0.212666072610908</v>
      </c>
      <c r="I27" s="32" t="n">
        <v>0.14887120393557</v>
      </c>
      <c r="J27" s="32" t="n">
        <v>0.169321047799681</v>
      </c>
      <c r="K27" s="32" t="n">
        <v>-0.612358713250959</v>
      </c>
      <c r="L27" s="33" t="n">
        <v>-0.232372401027112</v>
      </c>
    </row>
    <row r="28" s="2" customFormat="true" ht="14.25" hidden="false" customHeight="false" outlineLevel="0" collapsed="false">
      <c r="A28" s="34" t="n">
        <v>25</v>
      </c>
      <c r="B28" s="30" t="s">
        <v>44</v>
      </c>
      <c r="C28" s="31" t="n">
        <v>40427</v>
      </c>
      <c r="D28" s="31" t="n">
        <v>40543</v>
      </c>
      <c r="E28" s="32" t="n">
        <v>0.0431812546254688</v>
      </c>
      <c r="F28" s="32" t="n">
        <v>0.167963948143902</v>
      </c>
      <c r="G28" s="32" t="n">
        <v>0.239102890164517</v>
      </c>
      <c r="H28" s="32" t="n">
        <v>0.259379190005473</v>
      </c>
      <c r="I28" s="32" t="n">
        <v>0.301172734024284</v>
      </c>
      <c r="J28" s="32" t="n">
        <v>0.2415194793467</v>
      </c>
      <c r="K28" s="32" t="n">
        <v>0.243988692528736</v>
      </c>
      <c r="L28" s="33" t="n">
        <v>0.0689580637403511</v>
      </c>
    </row>
    <row r="29" s="2" customFormat="true" ht="14.25" hidden="false" customHeight="false" outlineLevel="0" collapsed="false">
      <c r="A29" s="34" t="n">
        <v>26</v>
      </c>
      <c r="B29" s="30" t="s">
        <v>53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-0.0740989119999999</v>
      </c>
      <c r="L29" s="33" t="n">
        <v>-0.0238118898673509</v>
      </c>
    </row>
    <row r="30" s="2" customFormat="true" ht="14.25" hidden="false" customHeight="false" outlineLevel="0" collapsed="false">
      <c r="A30" s="34" t="n">
        <v>27</v>
      </c>
      <c r="B30" s="30" t="s">
        <v>46</v>
      </c>
      <c r="C30" s="31" t="n">
        <v>40444</v>
      </c>
      <c r="D30" s="31" t="n">
        <v>40638</v>
      </c>
      <c r="E30" s="32" t="n">
        <v>0.0475680009681112</v>
      </c>
      <c r="F30" s="32" t="n">
        <v>0.0889081921189692</v>
      </c>
      <c r="G30" s="32" t="n">
        <v>0.255972883521995</v>
      </c>
      <c r="H30" s="32" t="n">
        <v>0.207230203035067</v>
      </c>
      <c r="I30" s="32" t="n">
        <v>0.0972054915116758</v>
      </c>
      <c r="J30" s="32" t="n">
        <v>0.266288890109023</v>
      </c>
      <c r="K30" s="32" t="n">
        <v>-0.107741612903226</v>
      </c>
      <c r="L30" s="33" t="n">
        <v>-0.0371206035563914</v>
      </c>
    </row>
    <row r="31" s="2" customFormat="true" ht="14.25" hidden="false" customHeight="false" outlineLevel="0" collapsed="false">
      <c r="A31" s="34" t="n">
        <v>28</v>
      </c>
      <c r="B31" s="30" t="s">
        <v>33</v>
      </c>
      <c r="C31" s="31" t="n">
        <v>40427</v>
      </c>
      <c r="D31" s="31" t="n">
        <v>40708</v>
      </c>
      <c r="E31" s="32" t="n">
        <v>0.0384129933705102</v>
      </c>
      <c r="F31" s="32" t="n">
        <v>0.149631981486683</v>
      </c>
      <c r="G31" s="32" t="n">
        <v>0.227651914774629</v>
      </c>
      <c r="H31" s="32" t="n">
        <v>0.256462157216025</v>
      </c>
      <c r="I31" s="32" t="n">
        <v>0.306310061790166</v>
      </c>
      <c r="J31" s="32" t="n">
        <v>0.233338704648436</v>
      </c>
      <c r="K31" s="32" t="n">
        <v>0.611199350741002</v>
      </c>
      <c r="L31" s="33" t="n">
        <v>0.184151497376355</v>
      </c>
    </row>
    <row r="32" s="2" customFormat="true" ht="14.25" hidden="false" customHeight="false" outlineLevel="0" collapsed="false">
      <c r="A32" s="34" t="n">
        <v>29</v>
      </c>
      <c r="B32" s="30" t="s">
        <v>49</v>
      </c>
      <c r="C32" s="31" t="n">
        <v>40716</v>
      </c>
      <c r="D32" s="31" t="n">
        <v>40897</v>
      </c>
      <c r="E32" s="32" t="n">
        <v>-0.0269402303742677</v>
      </c>
      <c r="F32" s="32" t="n">
        <v>-0.010367899828303</v>
      </c>
      <c r="G32" s="32" t="n">
        <v>-0.0552149035992965</v>
      </c>
      <c r="H32" s="32" t="n">
        <v>-0.0309789214908093</v>
      </c>
      <c r="I32" s="32" t="n">
        <v>0.00781575172715465</v>
      </c>
      <c r="J32" s="32" t="n">
        <v>-0.0497889362999698</v>
      </c>
      <c r="K32" s="32" t="n">
        <v>0.718638602941177</v>
      </c>
      <c r="L32" s="33" t="n">
        <v>0.264945393917115</v>
      </c>
    </row>
    <row r="33" s="2" customFormat="true" ht="14.25" hidden="false" customHeight="false" outlineLevel="0" collapsed="false">
      <c r="A33" s="34" t="n">
        <v>30</v>
      </c>
      <c r="B33" s="30" t="s">
        <v>45</v>
      </c>
      <c r="C33" s="31" t="n">
        <v>41026</v>
      </c>
      <c r="D33" s="31" t="n">
        <v>41242</v>
      </c>
      <c r="E33" s="32" t="n">
        <v>0.031177519474149</v>
      </c>
      <c r="F33" s="32" t="n">
        <v>0.0659935453470169</v>
      </c>
      <c r="G33" s="32" t="n">
        <v>0.205666718568908</v>
      </c>
      <c r="H33" s="32" t="n">
        <v>0.202771064835765</v>
      </c>
      <c r="I33" s="32" t="n">
        <v>0.175000471774318</v>
      </c>
      <c r="J33" s="32" t="n">
        <v>0.207443031165593</v>
      </c>
      <c r="K33" s="32" t="n">
        <v>0.138166016201985</v>
      </c>
      <c r="L33" s="33" t="n">
        <v>0.0999197144463127</v>
      </c>
    </row>
    <row r="34" s="2" customFormat="true" ht="14.25" hidden="false" customHeight="false" outlineLevel="0" collapsed="false">
      <c r="A34" s="34" t="n">
        <v>31</v>
      </c>
      <c r="B34" s="30" t="s">
        <v>67</v>
      </c>
      <c r="C34" s="31" t="n">
        <v>41127</v>
      </c>
      <c r="D34" s="31" t="n">
        <v>41332</v>
      </c>
      <c r="E34" s="32" t="n">
        <v>0.00281792245008217</v>
      </c>
      <c r="F34" s="32" t="n">
        <v>0.00747169489809374</v>
      </c>
      <c r="G34" s="32" t="n">
        <v>0.0334941594327534</v>
      </c>
      <c r="H34" s="32" t="n">
        <v>0.0699749866846164</v>
      </c>
      <c r="I34" s="32" t="n">
        <v>0.173771029117535</v>
      </c>
      <c r="J34" s="32" t="n">
        <v>0.0394145203986398</v>
      </c>
      <c r="K34" s="32" t="n">
        <v>0.219586182495344</v>
      </c>
      <c r="L34" s="33" t="n">
        <v>0.195380886341852</v>
      </c>
    </row>
    <row r="35" customFormat="false" ht="15.75" hidden="false" customHeight="false" outlineLevel="0" collapsed="false">
      <c r="A35" s="35"/>
      <c r="B35" s="36" t="s">
        <v>89</v>
      </c>
      <c r="C35" s="37" t="s">
        <v>74</v>
      </c>
      <c r="D35" s="37" t="s">
        <v>74</v>
      </c>
      <c r="E35" s="38" t="n">
        <f aca="false">AVERAGE(E4:E34)</f>
        <v>0.00724900203513043</v>
      </c>
      <c r="F35" s="38" t="n">
        <f aca="false">AVERAGE(F4:F34)</f>
        <v>0.017657835528077</v>
      </c>
      <c r="G35" s="38" t="n">
        <f aca="false">AVERAGE(G4:G34)</f>
        <v>0.107778547132819</v>
      </c>
      <c r="H35" s="38" t="n">
        <f aca="false">AVERAGE(H4:H34)</f>
        <v>0.12307187319268</v>
      </c>
      <c r="I35" s="38" t="n">
        <f aca="false">AVERAGE(I4:I34)</f>
        <v>0.146339955507146</v>
      </c>
      <c r="J35" s="38" t="n">
        <f aca="false">AVERAGE(J4:J34)</f>
        <v>0.0933255825034061</v>
      </c>
      <c r="K35" s="37" t="s">
        <v>74</v>
      </c>
      <c r="L35" s="39" t="s">
        <v>7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B38" s="42" t="s">
        <v>92</v>
      </c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4</v>
      </c>
      <c r="D2" s="48"/>
      <c r="E2" s="47" t="s">
        <v>95</v>
      </c>
      <c r="F2" s="47"/>
      <c r="G2" s="49" t="s">
        <v>96</v>
      </c>
    </row>
    <row r="3" customFormat="false" ht="15.75" hidden="false" customHeight="false" outlineLevel="0" collapsed="false">
      <c r="A3" s="25"/>
      <c r="B3" s="47"/>
      <c r="C3" s="50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false" outlineLevel="0" collapsed="false">
      <c r="A4" s="52" t="n">
        <v>1</v>
      </c>
      <c r="B4" s="53" t="s">
        <v>27</v>
      </c>
      <c r="C4" s="54" t="n">
        <v>-66.1336900000004</v>
      </c>
      <c r="D4" s="55" t="n">
        <v>-0.0188329586762331</v>
      </c>
      <c r="E4" s="56" t="n">
        <v>51</v>
      </c>
      <c r="F4" s="55" t="n">
        <v>0.0103155339805825</v>
      </c>
      <c r="G4" s="57" t="n">
        <v>34.7815201861265</v>
      </c>
    </row>
    <row r="5" customFormat="false" ht="14.25" hidden="false" customHeight="false" outlineLevel="0" collapsed="false">
      <c r="A5" s="58" t="n">
        <v>2</v>
      </c>
      <c r="B5" s="59" t="s">
        <v>45</v>
      </c>
      <c r="C5" s="60" t="n">
        <v>68.9661298</v>
      </c>
      <c r="D5" s="61" t="n">
        <v>0.0426506891447484</v>
      </c>
      <c r="E5" s="62" t="n">
        <v>163</v>
      </c>
      <c r="F5" s="61" t="n">
        <v>0.0111262798634812</v>
      </c>
      <c r="G5" s="63" t="n">
        <v>18.2529913422139</v>
      </c>
    </row>
    <row r="6" customFormat="false" ht="14.25" hidden="false" customHeight="false" outlineLevel="0" collapsed="false">
      <c r="A6" s="58" t="n">
        <v>3</v>
      </c>
      <c r="B6" s="53" t="s">
        <v>9</v>
      </c>
      <c r="C6" s="54" t="n">
        <v>-110.427256999999</v>
      </c>
      <c r="D6" s="55" t="n">
        <v>-0.00565025620410484</v>
      </c>
      <c r="E6" s="56" t="n">
        <v>5</v>
      </c>
      <c r="F6" s="55" t="n">
        <v>9.15097274840316E-005</v>
      </c>
      <c r="G6" s="57" t="n">
        <v>1.76697163052092</v>
      </c>
    </row>
    <row r="7" customFormat="false" ht="14.25" hidden="false" customHeight="false" outlineLevel="0" collapsed="false">
      <c r="A7" s="58" t="n">
        <v>4</v>
      </c>
      <c r="B7" s="64" t="s">
        <v>33</v>
      </c>
      <c r="C7" s="54" t="n">
        <v>84.4553500000001</v>
      </c>
      <c r="D7" s="55" t="n">
        <v>0.038412993370510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39</v>
      </c>
      <c r="C8" s="54" t="n">
        <v>76.43621</v>
      </c>
      <c r="D8" s="55" t="n">
        <v>0.0399369986120735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46</v>
      </c>
      <c r="C9" s="54" t="n">
        <v>74.1032100000002</v>
      </c>
      <c r="D9" s="55" t="n">
        <v>0.047568000968111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44</v>
      </c>
      <c r="C10" s="54" t="n">
        <v>71.6788700000001</v>
      </c>
      <c r="D10" s="55" t="n">
        <v>0.0431812546254688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28</v>
      </c>
      <c r="C11" s="54" t="n">
        <v>40.6711600000002</v>
      </c>
      <c r="D11" s="55" t="n">
        <v>0.0119570494922972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58</v>
      </c>
      <c r="C12" s="54" t="n">
        <v>21.0477000000001</v>
      </c>
      <c r="D12" s="55" t="n">
        <v>0.0239127944942438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31</v>
      </c>
      <c r="C13" s="54" t="n">
        <v>18.8855299999998</v>
      </c>
      <c r="D13" s="55" t="n">
        <v>0.00791187213583647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54</v>
      </c>
      <c r="C14" s="54" t="n">
        <v>13.8308500000001</v>
      </c>
      <c r="D14" s="55" t="n">
        <v>0.0140422977968411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18</v>
      </c>
      <c r="C15" s="54" t="n">
        <v>13.0396200000001</v>
      </c>
      <c r="D15" s="55" t="n">
        <v>0.00267328723630415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60</v>
      </c>
      <c r="C16" s="54" t="n">
        <v>6.49191999999993</v>
      </c>
      <c r="D16" s="55" t="n">
        <v>0.0074449718400675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55</v>
      </c>
      <c r="C17" s="54" t="n">
        <v>6.23467999999994</v>
      </c>
      <c r="D17" s="55" t="n">
        <v>0.0062861562016269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64</v>
      </c>
      <c r="C18" s="54" t="n">
        <v>5.01955000000005</v>
      </c>
      <c r="D18" s="55" t="n">
        <v>0.00755619096140142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36</v>
      </c>
      <c r="C19" s="54" t="n">
        <v>2.37333999999985</v>
      </c>
      <c r="D19" s="55" t="n">
        <v>0.00111242356411899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42</v>
      </c>
      <c r="C20" s="54" t="n">
        <v>1.79658000000007</v>
      </c>
      <c r="D20" s="55" t="n">
        <v>0.00102879014752799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72</v>
      </c>
      <c r="C21" s="54" t="n">
        <v>1.66294</v>
      </c>
      <c r="D21" s="55" t="n">
        <v>0.00922339434489575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71</v>
      </c>
      <c r="C22" s="54" t="n">
        <v>1.17938999999996</v>
      </c>
      <c r="D22" s="55" t="n">
        <v>0.00227245173995278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59</v>
      </c>
      <c r="C23" s="54" t="n">
        <v>0.728839999999967</v>
      </c>
      <c r="D23" s="55" t="n">
        <v>0.000823915414395424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68</v>
      </c>
      <c r="C24" s="54" t="n">
        <v>0.543949999999953</v>
      </c>
      <c r="D24" s="55" t="n">
        <v>0.000872598459288944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61</v>
      </c>
      <c r="C25" s="54" t="n">
        <v>0.00182810000004247</v>
      </c>
      <c r="D25" s="55" t="n">
        <v>2.3785093460124E-006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15</v>
      </c>
      <c r="C26" s="54" t="n">
        <v>0</v>
      </c>
      <c r="D26" s="55" t="n">
        <v>0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53</v>
      </c>
      <c r="C27" s="54" t="n">
        <v>0</v>
      </c>
      <c r="D27" s="55" t="n">
        <v>0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52</v>
      </c>
      <c r="C28" s="54" t="n">
        <v>-1.20719999999995</v>
      </c>
      <c r="D28" s="55" t="n">
        <v>-0.000941426409336237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64" t="s">
        <v>24</v>
      </c>
      <c r="C29" s="54" t="n">
        <v>-3.59091999999993</v>
      </c>
      <c r="D29" s="55" t="n">
        <v>-0.00100640195767953</v>
      </c>
      <c r="E29" s="56" t="n">
        <v>0</v>
      </c>
      <c r="F29" s="55" t="n">
        <v>0</v>
      </c>
      <c r="G29" s="57" t="n">
        <v>0</v>
      </c>
    </row>
    <row r="30" customFormat="false" ht="14.25" hidden="false" customHeight="false" outlineLevel="0" collapsed="false">
      <c r="A30" s="58" t="n">
        <v>27</v>
      </c>
      <c r="B30" s="64" t="s">
        <v>32</v>
      </c>
      <c r="C30" s="54" t="n">
        <v>-21.6381499999999</v>
      </c>
      <c r="D30" s="55" t="n">
        <v>-0.00914219008496766</v>
      </c>
      <c r="E30" s="56" t="n">
        <v>0</v>
      </c>
      <c r="F30" s="55" t="n">
        <v>0</v>
      </c>
      <c r="G30" s="57" t="n">
        <v>0</v>
      </c>
    </row>
    <row r="31" customFormat="false" ht="14.25" hidden="false" customHeight="false" outlineLevel="0" collapsed="false">
      <c r="A31" s="58" t="n">
        <v>28</v>
      </c>
      <c r="B31" s="64" t="s">
        <v>21</v>
      </c>
      <c r="C31" s="54" t="n">
        <v>-23.9990600000001</v>
      </c>
      <c r="D31" s="55" t="n">
        <v>-0.00602831723540874</v>
      </c>
      <c r="E31" s="56" t="n">
        <v>0</v>
      </c>
      <c r="F31" s="55" t="n">
        <v>0</v>
      </c>
      <c r="G31" s="57" t="n">
        <v>0</v>
      </c>
    </row>
    <row r="32" customFormat="false" ht="14.25" hidden="false" customHeight="false" outlineLevel="0" collapsed="false">
      <c r="A32" s="58" t="n">
        <v>29</v>
      </c>
      <c r="B32" s="64" t="s">
        <v>49</v>
      </c>
      <c r="C32" s="54" t="n">
        <v>-40.59346</v>
      </c>
      <c r="D32" s="55" t="n">
        <v>-0.0281312460041651</v>
      </c>
      <c r="E32" s="56" t="n">
        <v>-1</v>
      </c>
      <c r="F32" s="55" t="n">
        <v>-0.00122399020807834</v>
      </c>
      <c r="G32" s="57" t="n">
        <v>-1.76534424724595</v>
      </c>
    </row>
    <row r="33" customFormat="false" ht="14.25" hidden="false" customHeight="false" outlineLevel="0" collapsed="false">
      <c r="A33" s="58" t="n">
        <v>30</v>
      </c>
      <c r="B33" s="64" t="s">
        <v>12</v>
      </c>
      <c r="C33" s="54" t="n">
        <v>40.5719100000001</v>
      </c>
      <c r="D33" s="55" t="n">
        <v>0.00242492138330597</v>
      </c>
      <c r="E33" s="56" t="n">
        <v>-7</v>
      </c>
      <c r="F33" s="55" t="n">
        <v>-0.000727272727272727</v>
      </c>
      <c r="G33" s="57" t="n">
        <v>-12.1823449538821</v>
      </c>
    </row>
    <row r="34" customFormat="false" ht="14.25" hidden="false" customHeight="false" outlineLevel="0" collapsed="false">
      <c r="A34" s="58" t="n">
        <v>31</v>
      </c>
      <c r="B34" s="64" t="s">
        <v>67</v>
      </c>
      <c r="C34" s="54" t="n">
        <v>-38.2929299999999</v>
      </c>
      <c r="D34" s="55" t="n">
        <v>-0.055239957270712</v>
      </c>
      <c r="E34" s="56" t="n">
        <v>-33</v>
      </c>
      <c r="F34" s="55" t="n">
        <v>-0.0578947368421053</v>
      </c>
      <c r="G34" s="57" t="n">
        <v>-40.2341731578947</v>
      </c>
    </row>
    <row r="35" customFormat="false" ht="15.75" hidden="false" customHeight="false" outlineLevel="0" collapsed="false">
      <c r="A35" s="65"/>
      <c r="B35" s="66" t="s">
        <v>73</v>
      </c>
      <c r="C35" s="67" t="n">
        <f aca="false">SUM(C4:C34)</f>
        <v>243.836890900001</v>
      </c>
      <c r="D35" s="68" t="n">
        <v>0.00258750072448003</v>
      </c>
      <c r="E35" s="69" t="n">
        <f aca="false">SUM(E4:E34)</f>
        <v>178</v>
      </c>
      <c r="F35" s="68" t="n">
        <v>5.04778236457977E-005</v>
      </c>
      <c r="G35" s="70" t="n">
        <f aca="false">SUM(G4:G34)</f>
        <v>0.619620799838492</v>
      </c>
    </row>
    <row r="37" customFormat="false" ht="14.25" hidden="false" customHeight="false" outlineLevel="0" collapsed="false">
      <c r="D37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7</v>
      </c>
      <c r="C1" s="75" t="s">
        <v>81</v>
      </c>
      <c r="D1" s="73"/>
      <c r="E1" s="73"/>
    </row>
    <row r="2" customFormat="false" ht="14.25" hidden="false" customHeight="false" outlineLevel="0" collapsed="false">
      <c r="B2" s="30" t="s">
        <v>27</v>
      </c>
      <c r="C2" s="32" t="n">
        <v>-0.0288508804194806</v>
      </c>
    </row>
    <row r="3" customFormat="false" ht="14.25" hidden="false" customHeight="false" outlineLevel="0" collapsed="false">
      <c r="A3" s="73"/>
      <c r="B3" s="30" t="s">
        <v>49</v>
      </c>
      <c r="C3" s="32" t="n">
        <v>-0.0269402303742677</v>
      </c>
      <c r="D3" s="73"/>
      <c r="E3" s="73"/>
    </row>
    <row r="4" customFormat="false" ht="14.25" hidden="false" customHeight="false" outlineLevel="0" collapsed="false">
      <c r="A4" s="73"/>
      <c r="B4" s="30" t="s">
        <v>32</v>
      </c>
      <c r="C4" s="32" t="n">
        <v>-0.00914219008496764</v>
      </c>
      <c r="D4" s="73"/>
      <c r="E4" s="73"/>
    </row>
    <row r="5" customFormat="false" ht="14.25" hidden="false" customHeight="false" outlineLevel="0" collapsed="false">
      <c r="A5" s="73"/>
      <c r="B5" s="30" t="s">
        <v>21</v>
      </c>
      <c r="C5" s="32" t="n">
        <v>-0.00602831723540909</v>
      </c>
      <c r="D5" s="73"/>
      <c r="E5" s="73"/>
    </row>
    <row r="6" customFormat="false" ht="14.25" hidden="false" customHeight="false" outlineLevel="0" collapsed="false">
      <c r="A6" s="73"/>
      <c r="B6" s="30" t="s">
        <v>9</v>
      </c>
      <c r="C6" s="32" t="n">
        <v>-0.00574124055223069</v>
      </c>
      <c r="D6" s="73"/>
      <c r="E6" s="73"/>
    </row>
    <row r="7" customFormat="false" ht="14.25" hidden="false" customHeight="false" outlineLevel="0" collapsed="false">
      <c r="A7" s="73"/>
      <c r="B7" s="30" t="s">
        <v>24</v>
      </c>
      <c r="C7" s="32" t="n">
        <v>-0.00100640195767954</v>
      </c>
      <c r="D7" s="73"/>
      <c r="E7" s="73"/>
    </row>
    <row r="8" customFormat="false" ht="14.25" hidden="false" customHeight="false" outlineLevel="0" collapsed="false">
      <c r="A8" s="73"/>
      <c r="B8" s="30" t="s">
        <v>52</v>
      </c>
      <c r="C8" s="32" t="n">
        <v>-0.000941426409335922</v>
      </c>
      <c r="D8" s="73"/>
      <c r="E8" s="73"/>
    </row>
    <row r="9" customFormat="false" ht="14.25" hidden="false" customHeight="false" outlineLevel="0" collapsed="false">
      <c r="A9" s="73"/>
      <c r="B9" s="30" t="s">
        <v>15</v>
      </c>
      <c r="C9" s="32" t="n">
        <v>0</v>
      </c>
      <c r="D9" s="73"/>
      <c r="E9" s="73"/>
    </row>
    <row r="10" customFormat="false" ht="14.25" hidden="false" customHeight="false" outlineLevel="0" collapsed="false">
      <c r="A10" s="73"/>
      <c r="B10" s="30" t="s">
        <v>53</v>
      </c>
      <c r="C10" s="32" t="n">
        <v>0</v>
      </c>
      <c r="D10" s="73"/>
      <c r="E10" s="73"/>
    </row>
    <row r="11" customFormat="false" ht="14.25" hidden="false" customHeight="false" outlineLevel="0" collapsed="false">
      <c r="A11" s="73"/>
      <c r="B11" s="30" t="s">
        <v>61</v>
      </c>
      <c r="C11" s="32" t="n">
        <v>2.37850934592387E-006</v>
      </c>
      <c r="D11" s="73"/>
      <c r="E11" s="73"/>
    </row>
    <row r="12" customFormat="false" ht="14.25" hidden="false" customHeight="false" outlineLevel="0" collapsed="false">
      <c r="A12" s="73"/>
      <c r="B12" s="30" t="s">
        <v>59</v>
      </c>
      <c r="C12" s="32" t="n">
        <v>0.000823915414395859</v>
      </c>
      <c r="D12" s="73"/>
      <c r="E12" s="73"/>
    </row>
    <row r="13" customFormat="false" ht="14.25" hidden="false" customHeight="false" outlineLevel="0" collapsed="false">
      <c r="A13" s="73"/>
      <c r="B13" s="30" t="s">
        <v>68</v>
      </c>
      <c r="C13" s="32" t="n">
        <v>0.000872598459288998</v>
      </c>
      <c r="D13" s="73"/>
      <c r="E13" s="73"/>
    </row>
    <row r="14" customFormat="false" ht="14.25" hidden="false" customHeight="false" outlineLevel="0" collapsed="false">
      <c r="A14" s="73"/>
      <c r="B14" s="30" t="s">
        <v>42</v>
      </c>
      <c r="C14" s="32" t="n">
        <v>0.00102879014752766</v>
      </c>
      <c r="D14" s="73"/>
      <c r="E14" s="73"/>
    </row>
    <row r="15" customFormat="false" ht="14.25" hidden="false" customHeight="false" outlineLevel="0" collapsed="false">
      <c r="A15" s="73"/>
      <c r="B15" s="30" t="s">
        <v>36</v>
      </c>
      <c r="C15" s="32" t="n">
        <v>0.00111242356411867</v>
      </c>
      <c r="D15" s="73"/>
      <c r="E15" s="73"/>
    </row>
    <row r="16" customFormat="false" ht="14.25" hidden="false" customHeight="false" outlineLevel="0" collapsed="false">
      <c r="A16" s="73"/>
      <c r="B16" s="30" t="s">
        <v>71</v>
      </c>
      <c r="C16" s="32" t="n">
        <v>0.00227245173995128</v>
      </c>
      <c r="D16" s="73"/>
      <c r="E16" s="73"/>
    </row>
    <row r="17" customFormat="false" ht="14.25" hidden="false" customHeight="false" outlineLevel="0" collapsed="false">
      <c r="A17" s="73"/>
      <c r="B17" s="30" t="s">
        <v>18</v>
      </c>
      <c r="C17" s="32" t="n">
        <v>0.00267328723630356</v>
      </c>
      <c r="D17" s="73"/>
      <c r="E17" s="73"/>
    </row>
    <row r="18" customFormat="false" ht="14.25" hidden="false" customHeight="false" outlineLevel="0" collapsed="false">
      <c r="A18" s="73"/>
      <c r="B18" s="30" t="s">
        <v>67</v>
      </c>
      <c r="C18" s="32" t="n">
        <v>0.00281792245008217</v>
      </c>
      <c r="D18" s="73"/>
      <c r="E18" s="73"/>
    </row>
    <row r="19" customFormat="false" ht="14.25" hidden="false" customHeight="false" outlineLevel="0" collapsed="false">
      <c r="A19" s="73"/>
      <c r="B19" s="30" t="s">
        <v>12</v>
      </c>
      <c r="C19" s="32" t="n">
        <v>0.00315448828387721</v>
      </c>
      <c r="D19" s="73"/>
      <c r="E19" s="73"/>
    </row>
    <row r="20" customFormat="false" ht="14.25" hidden="false" customHeight="false" outlineLevel="0" collapsed="false">
      <c r="A20" s="73"/>
      <c r="B20" s="30" t="s">
        <v>55</v>
      </c>
      <c r="C20" s="32" t="n">
        <v>0.00628615620162787</v>
      </c>
      <c r="D20" s="73"/>
      <c r="E20" s="73"/>
    </row>
    <row r="21" customFormat="false" ht="14.25" hidden="false" customHeight="false" outlineLevel="0" collapsed="false">
      <c r="A21" s="73"/>
      <c r="B21" s="30" t="s">
        <v>60</v>
      </c>
      <c r="C21" s="32" t="n">
        <v>0.00744497184006732</v>
      </c>
      <c r="D21" s="73"/>
      <c r="E21" s="73"/>
    </row>
    <row r="22" customFormat="false" ht="14.25" hidden="false" customHeight="false" outlineLevel="0" collapsed="false">
      <c r="A22" s="73"/>
      <c r="B22" s="30" t="s">
        <v>64</v>
      </c>
      <c r="C22" s="32" t="n">
        <v>0.00755619096140037</v>
      </c>
      <c r="D22" s="73"/>
      <c r="E22" s="73"/>
    </row>
    <row r="23" customFormat="false" ht="14.25" hidden="false" customHeight="false" outlineLevel="0" collapsed="false">
      <c r="A23" s="73"/>
      <c r="B23" s="30" t="s">
        <v>31</v>
      </c>
      <c r="C23" s="32" t="n">
        <v>0.00791187213583644</v>
      </c>
      <c r="D23" s="73"/>
      <c r="E23" s="73"/>
    </row>
    <row r="24" customFormat="false" ht="14.25" hidden="false" customHeight="false" outlineLevel="0" collapsed="false">
      <c r="A24" s="73"/>
      <c r="B24" s="30" t="s">
        <v>72</v>
      </c>
      <c r="C24" s="32" t="n">
        <v>0.00922339434489583</v>
      </c>
      <c r="D24" s="73"/>
      <c r="E24" s="73"/>
    </row>
    <row r="25" customFormat="false" ht="14.25" hidden="false" customHeight="false" outlineLevel="0" collapsed="false">
      <c r="A25" s="73"/>
      <c r="B25" s="30" t="s">
        <v>28</v>
      </c>
      <c r="C25" s="32" t="n">
        <v>0.0119570494922967</v>
      </c>
      <c r="D25" s="73"/>
      <c r="E25" s="73"/>
    </row>
    <row r="26" customFormat="false" ht="14.25" hidden="false" customHeight="false" outlineLevel="0" collapsed="false">
      <c r="A26" s="73"/>
      <c r="B26" s="30" t="s">
        <v>54</v>
      </c>
      <c r="C26" s="32" t="n">
        <v>0.0140422977968411</v>
      </c>
      <c r="D26" s="73"/>
      <c r="E26" s="73"/>
    </row>
    <row r="27" customFormat="false" ht="14.25" hidden="false" customHeight="false" outlineLevel="0" collapsed="false">
      <c r="A27" s="73"/>
      <c r="B27" s="30" t="s">
        <v>58</v>
      </c>
      <c r="C27" s="32" t="n">
        <v>0.0239127944942441</v>
      </c>
      <c r="D27" s="73"/>
      <c r="E27" s="73"/>
    </row>
    <row r="28" customFormat="false" ht="14.25" hidden="false" customHeight="false" outlineLevel="0" collapsed="false">
      <c r="A28" s="73"/>
      <c r="B28" s="30" t="s">
        <v>45</v>
      </c>
      <c r="C28" s="32" t="n">
        <v>0.031177519474149</v>
      </c>
      <c r="D28" s="73"/>
      <c r="E28" s="73"/>
    </row>
    <row r="29" customFormat="false" ht="14.25" hidden="false" customHeight="false" outlineLevel="0" collapsed="false">
      <c r="A29" s="73"/>
      <c r="B29" s="30" t="s">
        <v>33</v>
      </c>
      <c r="C29" s="32" t="n">
        <v>0.0384129933705102</v>
      </c>
      <c r="D29" s="73"/>
      <c r="E29" s="73"/>
    </row>
    <row r="30" customFormat="false" ht="14.25" hidden="false" customHeight="false" outlineLevel="0" collapsed="false">
      <c r="A30" s="73"/>
      <c r="B30" s="30" t="s">
        <v>39</v>
      </c>
      <c r="C30" s="32" t="n">
        <v>0.0399369986120741</v>
      </c>
      <c r="D30" s="73"/>
      <c r="E30" s="73"/>
    </row>
    <row r="31" customFormat="false" ht="14.25" hidden="false" customHeight="false" outlineLevel="0" collapsed="false">
      <c r="A31" s="73"/>
      <c r="B31" s="30" t="s">
        <v>44</v>
      </c>
      <c r="C31" s="32" t="n">
        <v>0.0431812546254688</v>
      </c>
      <c r="D31" s="73"/>
      <c r="E31" s="73"/>
    </row>
    <row r="32" customFormat="false" ht="14.25" hidden="false" customHeight="false" outlineLevel="0" collapsed="false">
      <c r="A32" s="73"/>
      <c r="B32" s="30" t="s">
        <v>46</v>
      </c>
      <c r="C32" s="32" t="n">
        <v>0.0475680009681112</v>
      </c>
      <c r="D32" s="73"/>
      <c r="E32" s="73"/>
    </row>
    <row r="33" customFormat="false" ht="14.25" hidden="false" customHeight="false" outlineLevel="0" collapsed="false">
      <c r="B33" s="30" t="s">
        <v>100</v>
      </c>
      <c r="C33" s="76" t="n">
        <v>0.0206279443603015</v>
      </c>
    </row>
    <row r="34" customFormat="false" ht="14.25" hidden="false" customHeight="false" outlineLevel="0" collapsed="false">
      <c r="B34" s="73" t="s">
        <v>101</v>
      </c>
      <c r="C34" s="77" t="n">
        <v>0.0218497763611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80" t="s">
        <v>103</v>
      </c>
      <c r="D2" s="80" t="s">
        <v>104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5</v>
      </c>
      <c r="C3" s="81" t="s">
        <v>106</v>
      </c>
      <c r="D3" s="82" t="s">
        <v>107</v>
      </c>
      <c r="E3" s="12" t="n">
        <v>13675067.82</v>
      </c>
      <c r="F3" s="13" t="n">
        <v>1836468</v>
      </c>
      <c r="G3" s="12" t="n">
        <v>7.44639591868739</v>
      </c>
      <c r="H3" s="83" t="n">
        <v>0.5</v>
      </c>
      <c r="I3" s="11" t="s">
        <v>108</v>
      </c>
      <c r="J3" s="14" t="s">
        <v>11</v>
      </c>
    </row>
    <row r="4" customFormat="false" ht="15" hidden="false" customHeight="true" outlineLevel="0" collapsed="false">
      <c r="A4" s="10" t="n">
        <v>2</v>
      </c>
      <c r="B4" s="11" t="s">
        <v>109</v>
      </c>
      <c r="C4" s="81" t="s">
        <v>106</v>
      </c>
      <c r="D4" s="82" t="s">
        <v>107</v>
      </c>
      <c r="E4" s="12" t="n">
        <v>11321313.494</v>
      </c>
      <c r="F4" s="13" t="n">
        <v>16437558</v>
      </c>
      <c r="G4" s="12" t="n">
        <v>0.688746679646697</v>
      </c>
      <c r="H4" s="84" t="n">
        <v>0.5</v>
      </c>
      <c r="I4" s="11" t="s">
        <v>110</v>
      </c>
      <c r="J4" s="14"/>
    </row>
    <row r="5" customFormat="false" ht="15" hidden="false" customHeight="true" outlineLevel="0" collapsed="false">
      <c r="A5" s="10" t="n">
        <v>3</v>
      </c>
      <c r="B5" s="11" t="s">
        <v>111</v>
      </c>
      <c r="C5" s="81" t="s">
        <v>106</v>
      </c>
      <c r="D5" s="82" t="s">
        <v>107</v>
      </c>
      <c r="E5" s="12" t="n">
        <v>10163999.98</v>
      </c>
      <c r="F5" s="13" t="n">
        <v>38782</v>
      </c>
      <c r="G5" s="12" t="n">
        <v>262.080346036821</v>
      </c>
      <c r="H5" s="84" t="n">
        <v>100</v>
      </c>
      <c r="I5" s="11" t="s">
        <v>112</v>
      </c>
      <c r="J5" s="14" t="s">
        <v>113</v>
      </c>
    </row>
    <row r="6" customFormat="false" ht="15" hidden="false" customHeight="true" outlineLevel="0" collapsed="false">
      <c r="A6" s="10" t="n">
        <v>4</v>
      </c>
      <c r="B6" s="11" t="s">
        <v>114</v>
      </c>
      <c r="C6" s="81" t="s">
        <v>106</v>
      </c>
      <c r="D6" s="82" t="s">
        <v>107</v>
      </c>
      <c r="E6" s="12" t="n">
        <v>2550461.22</v>
      </c>
      <c r="F6" s="13" t="n">
        <v>46371</v>
      </c>
      <c r="G6" s="12" t="n">
        <v>55.0012123956783</v>
      </c>
      <c r="H6" s="84" t="n">
        <v>100</v>
      </c>
      <c r="I6" s="11" t="s">
        <v>25</v>
      </c>
      <c r="J6" s="14" t="s">
        <v>26</v>
      </c>
    </row>
    <row r="7" customFormat="false" ht="15" hidden="false" customHeight="true" outlineLevel="0" collapsed="false">
      <c r="A7" s="10" t="n">
        <v>5</v>
      </c>
      <c r="B7" s="11" t="s">
        <v>115</v>
      </c>
      <c r="C7" s="81" t="s">
        <v>106</v>
      </c>
      <c r="D7" s="82" t="s">
        <v>107</v>
      </c>
      <c r="E7" s="12" t="n">
        <v>2181314.12</v>
      </c>
      <c r="F7" s="13" t="n">
        <v>53508</v>
      </c>
      <c r="G7" s="12" t="n">
        <v>40.766130672049</v>
      </c>
      <c r="H7" s="84" t="n">
        <v>100</v>
      </c>
      <c r="I7" s="11" t="s">
        <v>40</v>
      </c>
      <c r="J7" s="14" t="s">
        <v>41</v>
      </c>
    </row>
    <row r="8" customFormat="false" ht="15" hidden="false" customHeight="true" outlineLevel="0" collapsed="false">
      <c r="A8" s="10" t="n">
        <v>6</v>
      </c>
      <c r="B8" s="11" t="s">
        <v>116</v>
      </c>
      <c r="C8" s="81" t="s">
        <v>106</v>
      </c>
      <c r="D8" s="82" t="s">
        <v>107</v>
      </c>
      <c r="E8" s="12" t="n">
        <v>2038208.46</v>
      </c>
      <c r="F8" s="13" t="n">
        <v>1399</v>
      </c>
      <c r="G8" s="12" t="n">
        <v>1456.90383130808</v>
      </c>
      <c r="H8" s="84" t="n">
        <v>1000</v>
      </c>
      <c r="I8" s="11" t="s">
        <v>117</v>
      </c>
      <c r="J8" s="14" t="s">
        <v>118</v>
      </c>
    </row>
    <row r="9" customFormat="false" ht="15" hidden="false" customHeight="true" outlineLevel="0" collapsed="false">
      <c r="A9" s="10" t="n">
        <v>7</v>
      </c>
      <c r="B9" s="11" t="s">
        <v>119</v>
      </c>
      <c r="C9" s="81" t="s">
        <v>106</v>
      </c>
      <c r="D9" s="82" t="s">
        <v>107</v>
      </c>
      <c r="E9" s="12" t="n">
        <v>1703968.0603</v>
      </c>
      <c r="F9" s="13" t="n">
        <v>2971</v>
      </c>
      <c r="G9" s="12" t="n">
        <v>573.533510703467</v>
      </c>
      <c r="H9" s="84" t="n">
        <v>1000</v>
      </c>
      <c r="I9" s="11" t="s">
        <v>56</v>
      </c>
      <c r="J9" s="14" t="s">
        <v>57</v>
      </c>
    </row>
    <row r="10" customFormat="false" ht="15" hidden="false" customHeight="true" outlineLevel="0" collapsed="false">
      <c r="A10" s="10" t="n">
        <v>8</v>
      </c>
      <c r="B10" s="11" t="s">
        <v>120</v>
      </c>
      <c r="C10" s="81" t="s">
        <v>106</v>
      </c>
      <c r="D10" s="82" t="s">
        <v>107</v>
      </c>
      <c r="E10" s="12" t="n">
        <v>1116661.58</v>
      </c>
      <c r="F10" s="13" t="n">
        <v>863</v>
      </c>
      <c r="G10" s="12" t="n">
        <v>1293.92998841251</v>
      </c>
      <c r="H10" s="84" t="n">
        <v>1000</v>
      </c>
      <c r="I10" s="11" t="s">
        <v>121</v>
      </c>
      <c r="J10" s="14" t="s">
        <v>66</v>
      </c>
    </row>
    <row r="11" customFormat="false" ht="15" hidden="false" customHeight="true" outlineLevel="0" collapsed="false">
      <c r="A11" s="10" t="n">
        <v>9</v>
      </c>
      <c r="B11" s="11" t="s">
        <v>122</v>
      </c>
      <c r="C11" s="81" t="s">
        <v>106</v>
      </c>
      <c r="D11" s="82" t="s">
        <v>107</v>
      </c>
      <c r="E11" s="12" t="n">
        <v>708641.74</v>
      </c>
      <c r="F11" s="13" t="n">
        <v>684</v>
      </c>
      <c r="G11" s="12" t="n">
        <v>1036.02593567251</v>
      </c>
      <c r="H11" s="84" t="n">
        <v>1000</v>
      </c>
      <c r="I11" s="11" t="s">
        <v>123</v>
      </c>
      <c r="J11" s="14" t="s">
        <v>70</v>
      </c>
    </row>
    <row r="12" customFormat="false" ht="15" hidden="false" customHeight="true" outlineLevel="0" collapsed="false">
      <c r="A12" s="10" t="n">
        <v>10</v>
      </c>
      <c r="B12" s="11" t="s">
        <v>124</v>
      </c>
      <c r="C12" s="81" t="s">
        <v>106</v>
      </c>
      <c r="D12" s="82" t="s">
        <v>107</v>
      </c>
      <c r="E12" s="12" t="n">
        <v>695938.92</v>
      </c>
      <c r="F12" s="13" t="n">
        <v>910</v>
      </c>
      <c r="G12" s="12" t="n">
        <v>764.768043956044</v>
      </c>
      <c r="H12" s="84" t="n">
        <v>1000</v>
      </c>
      <c r="I12" s="11" t="s">
        <v>34</v>
      </c>
      <c r="J12" s="14" t="s">
        <v>35</v>
      </c>
    </row>
    <row r="13" customFormat="false" ht="15" hidden="false" customHeight="true" outlineLevel="0" collapsed="false">
      <c r="A13" s="10" t="n">
        <v>11</v>
      </c>
      <c r="B13" s="11" t="s">
        <v>125</v>
      </c>
      <c r="C13" s="81" t="s">
        <v>106</v>
      </c>
      <c r="D13" s="82" t="s">
        <v>107</v>
      </c>
      <c r="E13" s="12" t="n">
        <v>368612.264</v>
      </c>
      <c r="F13" s="13" t="n">
        <v>6277</v>
      </c>
      <c r="G13" s="12" t="n">
        <v>58.7242733790027</v>
      </c>
      <c r="H13" s="84" t="n">
        <v>10.5</v>
      </c>
      <c r="I13" s="11" t="s">
        <v>126</v>
      </c>
      <c r="J13" s="14" t="s">
        <v>127</v>
      </c>
    </row>
    <row r="14" customFormat="false" ht="15" hidden="false" customHeight="true" outlineLevel="0" collapsed="false">
      <c r="A14" s="10" t="n">
        <v>12</v>
      </c>
      <c r="B14" s="11" t="s">
        <v>128</v>
      </c>
      <c r="C14" s="81" t="s">
        <v>106</v>
      </c>
      <c r="D14" s="82" t="s">
        <v>107</v>
      </c>
      <c r="E14" s="12" t="n">
        <v>200745.32</v>
      </c>
      <c r="F14" s="13" t="n">
        <v>228</v>
      </c>
      <c r="G14" s="12" t="n">
        <v>880.461929824562</v>
      </c>
      <c r="H14" s="84" t="n">
        <v>5000</v>
      </c>
      <c r="I14" s="11" t="s">
        <v>129</v>
      </c>
      <c r="J14" s="14"/>
    </row>
    <row r="15" customFormat="false" ht="15" hidden="false" customHeight="true" outlineLevel="0" collapsed="false">
      <c r="A15" s="10" t="n">
        <v>13</v>
      </c>
      <c r="B15" s="11" t="s">
        <v>130</v>
      </c>
      <c r="C15" s="81" t="s">
        <v>106</v>
      </c>
      <c r="D15" s="82" t="s">
        <v>107</v>
      </c>
      <c r="E15" s="12" t="n">
        <v>165381.1141</v>
      </c>
      <c r="F15" s="13" t="n">
        <v>3569</v>
      </c>
      <c r="G15" s="12" t="n">
        <v>46.3382219389185</v>
      </c>
      <c r="H15" s="84" t="n">
        <v>100</v>
      </c>
      <c r="I15" s="11" t="s">
        <v>131</v>
      </c>
      <c r="J15" s="14" t="s">
        <v>132</v>
      </c>
    </row>
    <row r="16" customFormat="false" ht="15.75" hidden="false" customHeight="true" outlineLevel="0" collapsed="false">
      <c r="A16" s="85" t="s">
        <v>73</v>
      </c>
      <c r="B16" s="85"/>
      <c r="C16" s="18" t="s">
        <v>74</v>
      </c>
      <c r="D16" s="18" t="s">
        <v>74</v>
      </c>
      <c r="E16" s="16" t="n">
        <f aca="false">SUM(E3:E15)</f>
        <v>46890314.0924</v>
      </c>
      <c r="F16" s="17" t="n">
        <f aca="false">SUM(F3:F15)</f>
        <v>18429588</v>
      </c>
      <c r="G16" s="18" t="s">
        <v>74</v>
      </c>
      <c r="H16" s="18" t="s">
        <v>74</v>
      </c>
      <c r="I16" s="18" t="s">
        <v>74</v>
      </c>
      <c r="J16" s="86" t="s">
        <v>74</v>
      </c>
    </row>
  </sheetData>
  <mergeCells count="2">
    <mergeCell ref="A1:J1"/>
    <mergeCell ref="A16:B16"/>
  </mergeCells>
  <hyperlinks>
    <hyperlink ref="J3" r:id="rId1" display="http://www.kinto.com/"/>
    <hyperlink ref="J6" r:id="rId2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5</v>
      </c>
      <c r="C4" s="31" t="n">
        <v>37691</v>
      </c>
      <c r="D4" s="31" t="n">
        <v>37894</v>
      </c>
      <c r="E4" s="32" t="s">
        <v>133</v>
      </c>
      <c r="F4" s="32" t="s">
        <v>133</v>
      </c>
      <c r="G4" s="32" t="s">
        <v>133</v>
      </c>
      <c r="H4" s="32" t="n">
        <v>-0.0123036119998212</v>
      </c>
      <c r="I4" s="32" t="n">
        <v>-0.104054464117716</v>
      </c>
      <c r="J4" s="32" t="s">
        <v>133</v>
      </c>
      <c r="K4" s="33" t="n">
        <v>13.8927918373748</v>
      </c>
      <c r="L4" s="33" t="n">
        <v>0.29234303119745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22</v>
      </c>
      <c r="C5" s="31" t="n">
        <v>38441</v>
      </c>
      <c r="D5" s="31" t="n">
        <v>38625</v>
      </c>
      <c r="E5" s="32" t="n">
        <v>-0.0149637185773377</v>
      </c>
      <c r="F5" s="32" t="n">
        <v>-0.0342583026122512</v>
      </c>
      <c r="G5" s="32" t="n">
        <v>0.0570717851966431</v>
      </c>
      <c r="H5" s="32" t="n">
        <v>-0.0388399581991895</v>
      </c>
      <c r="I5" s="32" t="n">
        <v>-0.10247733454965</v>
      </c>
      <c r="J5" s="32" t="n">
        <v>0.034276224575285</v>
      </c>
      <c r="K5" s="33" t="n">
        <v>0.0360259356725146</v>
      </c>
      <c r="L5" s="33" t="n">
        <v>0.0041583634914881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25</v>
      </c>
      <c r="C6" s="31" t="n">
        <v>38572</v>
      </c>
      <c r="D6" s="31" t="n">
        <v>38888</v>
      </c>
      <c r="E6" s="32" t="n">
        <v>0.00427412858530762</v>
      </c>
      <c r="F6" s="32" t="s">
        <v>133</v>
      </c>
      <c r="G6" s="32" t="s">
        <v>133</v>
      </c>
      <c r="H6" s="32" t="n">
        <v>3.76300005909299</v>
      </c>
      <c r="I6" s="32" t="n">
        <v>4.12921875285881</v>
      </c>
      <c r="J6" s="32" t="s">
        <v>133</v>
      </c>
      <c r="K6" s="33" t="n">
        <v>4.5927879408574</v>
      </c>
      <c r="L6" s="33" t="n">
        <v>0.24666249521633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1</v>
      </c>
      <c r="C7" s="31" t="n">
        <v>38862</v>
      </c>
      <c r="D7" s="31" t="n">
        <v>38958</v>
      </c>
      <c r="E7" s="32" t="n">
        <v>0.0610342089403333</v>
      </c>
      <c r="F7" s="32" t="n">
        <v>0.00906137213235936</v>
      </c>
      <c r="G7" s="32" t="n">
        <v>0.0138277671021056</v>
      </c>
      <c r="H7" s="32" t="n">
        <v>0.0807561562101336</v>
      </c>
      <c r="I7" s="32" t="n">
        <v>-0.0343313073097005</v>
      </c>
      <c r="J7" s="32" t="n">
        <v>0.0354412554738517</v>
      </c>
      <c r="K7" s="33" t="n">
        <v>1.62080346036821</v>
      </c>
      <c r="L7" s="33" t="n">
        <v>0.13484967213850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9</v>
      </c>
      <c r="C8" s="31" t="n">
        <v>38989</v>
      </c>
      <c r="D8" s="31" t="n">
        <v>39128</v>
      </c>
      <c r="E8" s="32" t="n">
        <v>-0.0152447495072495</v>
      </c>
      <c r="F8" s="32" t="s">
        <v>133</v>
      </c>
      <c r="G8" s="32" t="s">
        <v>133</v>
      </c>
      <c r="H8" s="32" t="n">
        <v>0.011697522651287</v>
      </c>
      <c r="I8" s="32" t="n">
        <v>0.00672632111196769</v>
      </c>
      <c r="J8" s="32" t="s">
        <v>133</v>
      </c>
      <c r="K8" s="33" t="n">
        <v>0.377493359293394</v>
      </c>
      <c r="L8" s="33" t="n">
        <v>0.045806208063949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9</v>
      </c>
      <c r="C9" s="31" t="n">
        <v>39048</v>
      </c>
      <c r="D9" s="31" t="n">
        <v>39140</v>
      </c>
      <c r="E9" s="32" t="n">
        <v>0.00227913371209265</v>
      </c>
      <c r="F9" s="32" t="n">
        <v>-0.0310296562234581</v>
      </c>
      <c r="G9" s="32" t="s">
        <v>133</v>
      </c>
      <c r="H9" s="32" t="s">
        <v>133</v>
      </c>
      <c r="I9" s="32" t="s">
        <v>133</v>
      </c>
      <c r="J9" s="32" t="n">
        <v>0.0820685305571165</v>
      </c>
      <c r="K9" s="33" t="n">
        <v>-0.426466489296533</v>
      </c>
      <c r="L9" s="33" t="n">
        <v>-0.075133014627074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20</v>
      </c>
      <c r="C10" s="31" t="n">
        <v>39100</v>
      </c>
      <c r="D10" s="31" t="n">
        <v>39268</v>
      </c>
      <c r="E10" s="32" t="n">
        <v>0.00704955334052593</v>
      </c>
      <c r="F10" s="32" t="n">
        <v>0.00960588013537866</v>
      </c>
      <c r="G10" s="32" t="n">
        <v>0.0960439627788061</v>
      </c>
      <c r="H10" s="32" t="n">
        <v>0.131857292920447</v>
      </c>
      <c r="I10" s="32" t="n">
        <v>0.199706518754131</v>
      </c>
      <c r="J10" s="32" t="n">
        <v>0.0988649241102213</v>
      </c>
      <c r="K10" s="33" t="n">
        <v>0.293929988412514</v>
      </c>
      <c r="L10" s="33" t="n">
        <v>0.038813112008640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0</v>
      </c>
      <c r="C11" s="31" t="n">
        <v>39157</v>
      </c>
      <c r="D11" s="31" t="n">
        <v>39399</v>
      </c>
      <c r="E11" s="32" t="s">
        <v>133</v>
      </c>
      <c r="F11" s="32" t="s">
        <v>133</v>
      </c>
      <c r="G11" s="32" t="s">
        <v>133</v>
      </c>
      <c r="H11" s="32" t="n">
        <v>-0.073659255825586</v>
      </c>
      <c r="I11" s="32" t="n">
        <v>-0.100590363657157</v>
      </c>
      <c r="J11" s="32" t="s">
        <v>133</v>
      </c>
      <c r="K11" s="33" t="n">
        <v>-0.536617780610815</v>
      </c>
      <c r="L11" s="33" t="n">
        <v>-0.11310955984693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14</v>
      </c>
      <c r="C12" s="31" t="n">
        <v>39269</v>
      </c>
      <c r="D12" s="31" t="n">
        <v>39420</v>
      </c>
      <c r="E12" s="32" t="n">
        <v>-0.00166933758592835</v>
      </c>
      <c r="F12" s="32" t="n">
        <v>-0.00370305046232666</v>
      </c>
      <c r="G12" s="32" t="n">
        <v>-0.00723847899265473</v>
      </c>
      <c r="H12" s="32" t="n">
        <v>-0.0127278079623667</v>
      </c>
      <c r="I12" s="32" t="n">
        <v>-0.0657030533082657</v>
      </c>
      <c r="J12" s="32" t="n">
        <v>-0.00890749947840397</v>
      </c>
      <c r="K12" s="33" t="n">
        <v>-0.449987876043217</v>
      </c>
      <c r="L12" s="33" t="n">
        <v>-0.089839147584824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30" t="s">
        <v>128</v>
      </c>
      <c r="C13" s="31" t="n">
        <v>39336</v>
      </c>
      <c r="D13" s="31" t="n">
        <v>39560</v>
      </c>
      <c r="E13" s="32" t="n">
        <v>1.73855145186863E-005</v>
      </c>
      <c r="F13" s="32" t="s">
        <v>133</v>
      </c>
      <c r="G13" s="32" t="s">
        <v>133</v>
      </c>
      <c r="H13" s="32" t="n">
        <v>-0.00794345714191103</v>
      </c>
      <c r="I13" s="32" t="n">
        <v>0.362235429220702</v>
      </c>
      <c r="J13" s="32" t="s">
        <v>133</v>
      </c>
      <c r="K13" s="33" t="n">
        <v>-0.823907614035088</v>
      </c>
      <c r="L13" s="33" t="n">
        <v>-0.25252360945886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34" t="n">
        <v>11</v>
      </c>
      <c r="B14" s="30" t="s">
        <v>124</v>
      </c>
      <c r="C14" s="31" t="n">
        <v>39647</v>
      </c>
      <c r="D14" s="31" t="n">
        <v>39861</v>
      </c>
      <c r="E14" s="32" t="n">
        <v>-0.0298797338392003</v>
      </c>
      <c r="F14" s="32" t="n">
        <v>-0.00644572087083228</v>
      </c>
      <c r="G14" s="32" t="n">
        <v>0.188921700806777</v>
      </c>
      <c r="H14" s="32" t="n">
        <v>-0.00361815507500252</v>
      </c>
      <c r="I14" s="32" t="n">
        <v>0.0793713457781189</v>
      </c>
      <c r="J14" s="32" t="n">
        <v>0.0953317177451352</v>
      </c>
      <c r="K14" s="33" t="n">
        <v>-0.235231956043956</v>
      </c>
      <c r="L14" s="33" t="n">
        <v>-0.050814096326600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34" t="n">
        <v>12</v>
      </c>
      <c r="B15" s="30" t="s">
        <v>115</v>
      </c>
      <c r="C15" s="31" t="n">
        <v>40253</v>
      </c>
      <c r="D15" s="31" t="n">
        <v>40445</v>
      </c>
      <c r="E15" s="32" t="n">
        <v>0.0301689881606289</v>
      </c>
      <c r="F15" s="32" t="n">
        <v>-0.0173624518553308</v>
      </c>
      <c r="G15" s="32" t="n">
        <v>0.122826228639809</v>
      </c>
      <c r="H15" s="32" t="n">
        <v>0.137040357203307</v>
      </c>
      <c r="I15" s="32" t="n">
        <v>0.0797583250963474</v>
      </c>
      <c r="J15" s="32" t="n">
        <v>0.115421235885485</v>
      </c>
      <c r="K15" s="33" t="n">
        <v>-0.59233869327951</v>
      </c>
      <c r="L15" s="33" t="n">
        <v>-0.22376765407403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4" t="n">
        <v>13</v>
      </c>
      <c r="B16" s="30" t="s">
        <v>116</v>
      </c>
      <c r="C16" s="31" t="n">
        <v>40716</v>
      </c>
      <c r="D16" s="31" t="n">
        <v>40995</v>
      </c>
      <c r="E16" s="32" t="n">
        <v>-0.0383615435894867</v>
      </c>
      <c r="F16" s="32" t="n">
        <v>-0.0346437689021799</v>
      </c>
      <c r="G16" s="32" t="n">
        <v>-0.0812265206613322</v>
      </c>
      <c r="H16" s="32" t="n">
        <v>-0.0589955508952358</v>
      </c>
      <c r="I16" s="32" t="n">
        <v>-0.0352209863747486</v>
      </c>
      <c r="J16" s="32" t="n">
        <v>-0.0739546071729929</v>
      </c>
      <c r="K16" s="33" t="n">
        <v>0.456903831308077</v>
      </c>
      <c r="L16" s="33" t="n">
        <v>0.203055595550762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35"/>
      <c r="B17" s="36" t="s">
        <v>89</v>
      </c>
      <c r="C17" s="39" t="s">
        <v>74</v>
      </c>
      <c r="D17" s="39" t="s">
        <v>74</v>
      </c>
      <c r="E17" s="38" t="n">
        <f aca="false">AVERAGE(E4:E16)</f>
        <v>0.000427665014018586</v>
      </c>
      <c r="F17" s="38" t="n">
        <f aca="false">AVERAGE(F4:F16)</f>
        <v>-0.0135969623323301</v>
      </c>
      <c r="G17" s="38" t="n">
        <f aca="false">AVERAGE(G4:G16)</f>
        <v>0.0557466349814506</v>
      </c>
      <c r="H17" s="38" t="n">
        <f aca="false">AVERAGE(H4:H16)</f>
        <v>0.326355299248254</v>
      </c>
      <c r="I17" s="38" t="n">
        <f aca="false">AVERAGE(I4:I16)</f>
        <v>0.367886598625237</v>
      </c>
      <c r="J17" s="38" t="n">
        <f aca="false">AVERAGE(J4:J16)</f>
        <v>0.0473177227119622</v>
      </c>
      <c r="K17" s="39" t="s">
        <v>74</v>
      </c>
      <c r="L17" s="39" t="s">
        <v>7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14.25" hidden="false" customHeight="false" outlineLevel="0" collapsed="false">
      <c r="A18" s="40" t="s">
        <v>9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s="2" customFormat="true" ht="15" hidden="false" customHeight="false" outlineLevel="0" collapsed="false">
      <c r="A19" s="41" t="s">
        <v>91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4.25" hidden="false" customHeight="false" outlineLevel="0" collapsed="false">
      <c r="L20" s="0"/>
      <c r="M20" s="0"/>
      <c r="N20" s="0"/>
      <c r="O20" s="0"/>
    </row>
  </sheetData>
  <mergeCells count="8">
    <mergeCell ref="A1:L1"/>
    <mergeCell ref="A2:A3"/>
    <mergeCell ref="B2:B3"/>
    <mergeCell ref="C2:C3"/>
    <mergeCell ref="D2:D3"/>
    <mergeCell ref="E2:L2"/>
    <mergeCell ref="A18:L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3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4</v>
      </c>
      <c r="D2" s="47"/>
      <c r="E2" s="47" t="s">
        <v>95</v>
      </c>
      <c r="F2" s="47"/>
      <c r="G2" s="49" t="s">
        <v>96</v>
      </c>
    </row>
    <row r="3" s="42" customFormat="true" ht="15.75" hidden="false" customHeight="false" outlineLevel="0" collapsed="false">
      <c r="A3" s="25"/>
      <c r="B3" s="47"/>
      <c r="C3" s="51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true" outlineLevel="0" collapsed="false">
      <c r="A4" s="91" t="n">
        <v>1</v>
      </c>
      <c r="B4" s="92" t="s">
        <v>115</v>
      </c>
      <c r="C4" s="54" t="n">
        <v>68.74821</v>
      </c>
      <c r="D4" s="93" t="n">
        <v>0.0325425160344465</v>
      </c>
      <c r="E4" s="56" t="n">
        <v>123</v>
      </c>
      <c r="F4" s="55" t="n">
        <v>0.00230401798257938</v>
      </c>
      <c r="G4" s="94" t="n">
        <v>4.86738984602398</v>
      </c>
    </row>
    <row r="5" customFormat="false" ht="14.25" hidden="false" customHeight="true" outlineLevel="0" collapsed="false">
      <c r="A5" s="91" t="n">
        <v>2</v>
      </c>
      <c r="B5" s="92" t="s">
        <v>111</v>
      </c>
      <c r="C5" s="54" t="n">
        <v>584.66701</v>
      </c>
      <c r="D5" s="93" t="n">
        <v>0.0610342089403329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20</v>
      </c>
      <c r="C6" s="54" t="n">
        <v>7.8168600000001</v>
      </c>
      <c r="D6" s="93" t="n">
        <v>0.00704955334052554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19</v>
      </c>
      <c r="C7" s="54" t="n">
        <v>3.87473999999999</v>
      </c>
      <c r="D7" s="93" t="n">
        <v>0.00227913371209308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25</v>
      </c>
      <c r="C8" s="54" t="n">
        <v>1.56879100000003</v>
      </c>
      <c r="D8" s="93" t="n">
        <v>0.004274128585308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28</v>
      </c>
      <c r="C9" s="54" t="n">
        <v>0.00349000000001979</v>
      </c>
      <c r="D9" s="93" t="n">
        <v>1.73855145189211E-005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14</v>
      </c>
      <c r="C10" s="54" t="n">
        <v>-4.26469999999972</v>
      </c>
      <c r="D10" s="93" t="n">
        <v>-0.0016693375859277</v>
      </c>
      <c r="E10" s="56" t="n">
        <v>0</v>
      </c>
      <c r="F10" s="55" t="n">
        <v>0</v>
      </c>
      <c r="G10" s="94" t="n">
        <v>0</v>
      </c>
    </row>
    <row r="11" customFormat="false" ht="14.25" hidden="false" customHeight="true" outlineLevel="0" collapsed="false">
      <c r="A11" s="91" t="n">
        <v>8</v>
      </c>
      <c r="B11" s="92" t="s">
        <v>122</v>
      </c>
      <c r="C11" s="54" t="n">
        <v>-10.765</v>
      </c>
      <c r="D11" s="93" t="n">
        <v>-0.0149637185773378</v>
      </c>
      <c r="E11" s="56" t="n">
        <v>0</v>
      </c>
      <c r="F11" s="55" t="n">
        <v>0</v>
      </c>
      <c r="G11" s="94" t="n">
        <v>0</v>
      </c>
    </row>
    <row r="12" customFormat="false" ht="14.25" hidden="false" customHeight="true" outlineLevel="0" collapsed="false">
      <c r="A12" s="91" t="n">
        <v>9</v>
      </c>
      <c r="B12" s="92" t="s">
        <v>124</v>
      </c>
      <c r="C12" s="54" t="n">
        <v>-21.4349399999999</v>
      </c>
      <c r="D12" s="93" t="n">
        <v>-0.0298797338392006</v>
      </c>
      <c r="E12" s="56" t="n">
        <v>0</v>
      </c>
      <c r="F12" s="55" t="n">
        <v>0</v>
      </c>
      <c r="G12" s="94" t="n">
        <v>0</v>
      </c>
    </row>
    <row r="13" customFormat="false" ht="14.25" hidden="false" customHeight="true" outlineLevel="0" collapsed="false">
      <c r="A13" s="91" t="n">
        <v>10</v>
      </c>
      <c r="B13" s="92" t="s">
        <v>116</v>
      </c>
      <c r="C13" s="54" t="n">
        <v>-81.3079199999999</v>
      </c>
      <c r="D13" s="93" t="n">
        <v>-0.0383615435894862</v>
      </c>
      <c r="E13" s="56" t="n">
        <v>0</v>
      </c>
      <c r="F13" s="55" t="n">
        <v>0</v>
      </c>
      <c r="G13" s="94" t="n">
        <v>0</v>
      </c>
    </row>
    <row r="14" customFormat="false" ht="14.25" hidden="false" customHeight="true" outlineLevel="0" collapsed="false">
      <c r="A14" s="91" t="n">
        <v>11</v>
      </c>
      <c r="B14" s="92" t="s">
        <v>109</v>
      </c>
      <c r="C14" s="54" t="n">
        <v>-175.26242</v>
      </c>
      <c r="D14" s="93" t="n">
        <v>-0.0152447495072488</v>
      </c>
      <c r="E14" s="56" t="n">
        <v>0</v>
      </c>
      <c r="F14" s="55" t="n">
        <v>0</v>
      </c>
      <c r="G14" s="94" t="n">
        <v>0</v>
      </c>
    </row>
    <row r="15" customFormat="false" ht="14.25" hidden="false" customHeight="true" outlineLevel="0" collapsed="false">
      <c r="A15" s="91" t="n">
        <v>12</v>
      </c>
      <c r="B15" s="92" t="s">
        <v>105</v>
      </c>
      <c r="C15" s="54" t="s">
        <v>133</v>
      </c>
      <c r="D15" s="93" t="s">
        <v>133</v>
      </c>
      <c r="E15" s="56" t="s">
        <v>133</v>
      </c>
      <c r="F15" s="55" t="s">
        <v>133</v>
      </c>
      <c r="G15" s="94" t="s">
        <v>133</v>
      </c>
    </row>
    <row r="16" customFormat="false" ht="14.25" hidden="false" customHeight="true" outlineLevel="0" collapsed="false">
      <c r="A16" s="91" t="n">
        <v>13</v>
      </c>
      <c r="B16" s="92" t="s">
        <v>130</v>
      </c>
      <c r="C16" s="54" t="s">
        <v>133</v>
      </c>
      <c r="D16" s="93" t="s">
        <v>133</v>
      </c>
      <c r="E16" s="56" t="s">
        <v>133</v>
      </c>
      <c r="F16" s="55" t="s">
        <v>133</v>
      </c>
      <c r="G16" s="94" t="s">
        <v>133</v>
      </c>
    </row>
    <row r="17" customFormat="false" ht="15.75" hidden="false" customHeight="false" outlineLevel="0" collapsed="false">
      <c r="A17" s="95"/>
      <c r="B17" s="96" t="s">
        <v>73</v>
      </c>
      <c r="C17" s="67" t="n">
        <f aca="false">SUM(C4:C16)</f>
        <v>373.644121</v>
      </c>
      <c r="D17" s="68" t="n">
        <v>0.0114347408953283</v>
      </c>
      <c r="E17" s="69" t="n">
        <f aca="false">SUM(E4:E16)</f>
        <v>123</v>
      </c>
      <c r="F17" s="68" t="n">
        <v>7.41436051924153E-006</v>
      </c>
      <c r="G17" s="70" t="n">
        <f aca="false">SUM(G4:G16)</f>
        <v>4.86738984602398</v>
      </c>
    </row>
    <row r="22" customFormat="false" ht="14.25" hidden="false" customHeight="false" outlineLevel="0" collapsed="false">
      <c r="B22" s="97"/>
      <c r="C22" s="54"/>
      <c r="D22" s="93"/>
      <c r="E22" s="56"/>
      <c r="F22" s="93"/>
      <c r="G22" s="94"/>
    </row>
    <row r="23" customFormat="false" ht="14.25" hidden="false" customHeight="false" outlineLevel="0" collapsed="false">
      <c r="B23" s="97"/>
      <c r="C23" s="54"/>
      <c r="D23" s="93"/>
      <c r="E23" s="56"/>
      <c r="F23" s="93"/>
      <c r="G23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77</v>
      </c>
      <c r="C1" s="26" t="s">
        <v>81</v>
      </c>
      <c r="D1" s="99"/>
      <c r="E1" s="99"/>
    </row>
    <row r="2" customFormat="false" ht="14.25" hidden="false" customHeight="false" outlineLevel="0" collapsed="false">
      <c r="A2" s="99"/>
      <c r="B2" s="30" t="s">
        <v>116</v>
      </c>
      <c r="C2" s="32" t="n">
        <v>-0.0383615435894867</v>
      </c>
      <c r="D2" s="99"/>
      <c r="E2" s="99"/>
    </row>
    <row r="3" customFormat="false" ht="14.25" hidden="false" customHeight="false" outlineLevel="0" collapsed="false">
      <c r="A3" s="99"/>
      <c r="B3" s="30" t="s">
        <v>124</v>
      </c>
      <c r="C3" s="32" t="n">
        <v>-0.0298797338392003</v>
      </c>
      <c r="D3" s="99"/>
      <c r="E3" s="99"/>
    </row>
    <row r="4" customFormat="false" ht="14.25" hidden="false" customHeight="false" outlineLevel="0" collapsed="false">
      <c r="A4" s="99"/>
      <c r="B4" s="30" t="s">
        <v>109</v>
      </c>
      <c r="C4" s="32" t="n">
        <v>-0.0152447495072495</v>
      </c>
      <c r="D4" s="99"/>
      <c r="E4" s="99"/>
    </row>
    <row r="5" customFormat="false" ht="14.25" hidden="false" customHeight="false" outlineLevel="0" collapsed="false">
      <c r="A5" s="99"/>
      <c r="B5" s="30" t="s">
        <v>122</v>
      </c>
      <c r="C5" s="32" t="n">
        <v>-0.0149637185773377</v>
      </c>
      <c r="D5" s="99"/>
      <c r="E5" s="99"/>
    </row>
    <row r="6" customFormat="false" ht="14.25" hidden="false" customHeight="false" outlineLevel="0" collapsed="false">
      <c r="A6" s="99"/>
      <c r="B6" s="30" t="s">
        <v>114</v>
      </c>
      <c r="C6" s="32" t="n">
        <v>-0.00166933758592835</v>
      </c>
      <c r="D6" s="99"/>
      <c r="E6" s="99"/>
    </row>
    <row r="7" customFormat="false" ht="14.25" hidden="false" customHeight="false" outlineLevel="0" collapsed="false">
      <c r="A7" s="99"/>
      <c r="B7" s="30" t="s">
        <v>128</v>
      </c>
      <c r="C7" s="32" t="n">
        <v>1.73855145186863E-005</v>
      </c>
      <c r="D7" s="99"/>
      <c r="E7" s="99"/>
    </row>
    <row r="8" customFormat="false" ht="14.25" hidden="false" customHeight="false" outlineLevel="0" collapsed="false">
      <c r="A8" s="99"/>
      <c r="B8" s="30" t="s">
        <v>119</v>
      </c>
      <c r="C8" s="32" t="n">
        <v>0.00227913371209265</v>
      </c>
      <c r="D8" s="99"/>
      <c r="E8" s="99"/>
    </row>
    <row r="9" customFormat="false" ht="14.25" hidden="false" customHeight="false" outlineLevel="0" collapsed="false">
      <c r="A9" s="99"/>
      <c r="B9" s="30" t="s">
        <v>125</v>
      </c>
      <c r="C9" s="32" t="n">
        <v>0.00427412858530762</v>
      </c>
      <c r="D9" s="99"/>
      <c r="E9" s="99"/>
    </row>
    <row r="10" customFormat="false" ht="14.25" hidden="false" customHeight="false" outlineLevel="0" collapsed="false">
      <c r="A10" s="99"/>
      <c r="B10" s="30" t="s">
        <v>120</v>
      </c>
      <c r="C10" s="32" t="n">
        <v>0.00704955334052593</v>
      </c>
      <c r="D10" s="99"/>
      <c r="E10" s="99"/>
    </row>
    <row r="11" customFormat="false" ht="14.25" hidden="false" customHeight="false" outlineLevel="0" collapsed="false">
      <c r="A11" s="99"/>
      <c r="B11" s="30" t="s">
        <v>115</v>
      </c>
      <c r="C11" s="32" t="n">
        <v>0.0301689881606289</v>
      </c>
      <c r="D11" s="99"/>
      <c r="E11" s="99"/>
    </row>
    <row r="12" customFormat="false" ht="14.25" hidden="false" customHeight="false" outlineLevel="0" collapsed="false">
      <c r="A12" s="99"/>
      <c r="B12" s="30" t="s">
        <v>111</v>
      </c>
      <c r="C12" s="32" t="n">
        <v>0.0610342089403333</v>
      </c>
      <c r="D12" s="99"/>
      <c r="E12" s="99"/>
    </row>
    <row r="13" customFormat="false" ht="14.25" hidden="false" customHeight="false" outlineLevel="0" collapsed="false">
      <c r="A13" s="99"/>
      <c r="B13" s="30" t="s">
        <v>100</v>
      </c>
      <c r="C13" s="76" t="n">
        <v>0.0206279443603015</v>
      </c>
      <c r="D13" s="99"/>
    </row>
    <row r="14" customFormat="false" ht="14.25" hidden="false" customHeight="false" outlineLevel="0" collapsed="false">
      <c r="B14" s="30" t="s">
        <v>101</v>
      </c>
      <c r="C14" s="77" t="n">
        <v>0.0218497763611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100" width="17.28"/>
    <col collapsed="false" customWidth="true" hidden="false" outlineLevel="0" max="6" min="6" style="101" width="14.7"/>
    <col collapsed="false" customWidth="true" hidden="false" outlineLevel="0" max="7" min="7" style="100" width="14.7"/>
    <col collapsed="false" customWidth="true" hidden="false" outlineLevel="0" max="8" min="8" style="101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3</v>
      </c>
      <c r="D2" s="9" t="s">
        <v>104</v>
      </c>
      <c r="E2" s="8" t="s">
        <v>3</v>
      </c>
      <c r="F2" s="8" t="s">
        <v>136</v>
      </c>
      <c r="G2" s="8" t="s">
        <v>137</v>
      </c>
      <c r="H2" s="9" t="s">
        <v>13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2" t="s">
        <v>139</v>
      </c>
      <c r="C3" s="102" t="s">
        <v>106</v>
      </c>
      <c r="D3" s="102" t="s">
        <v>140</v>
      </c>
      <c r="E3" s="103" t="n">
        <v>3899455.44</v>
      </c>
      <c r="F3" s="104" t="n">
        <v>108082</v>
      </c>
      <c r="G3" s="103" t="n">
        <v>36.0786758202106</v>
      </c>
      <c r="H3" s="104" t="n">
        <v>100</v>
      </c>
      <c r="I3" s="102" t="s">
        <v>10</v>
      </c>
      <c r="J3" s="105" t="s">
        <v>11</v>
      </c>
    </row>
    <row r="4" customFormat="false" ht="14.25" hidden="false" customHeight="true" outlineLevel="0" collapsed="false">
      <c r="A4" s="10" t="n">
        <v>2</v>
      </c>
      <c r="B4" s="102" t="s">
        <v>141</v>
      </c>
      <c r="C4" s="102" t="s">
        <v>106</v>
      </c>
      <c r="D4" s="102" t="s">
        <v>107</v>
      </c>
      <c r="E4" s="103" t="n">
        <v>3812807.98</v>
      </c>
      <c r="F4" s="104" t="n">
        <v>4806</v>
      </c>
      <c r="G4" s="103" t="n">
        <v>793.343316687474</v>
      </c>
      <c r="H4" s="104" t="n">
        <v>1000</v>
      </c>
      <c r="I4" s="102" t="s">
        <v>121</v>
      </c>
      <c r="J4" s="105" t="s">
        <v>66</v>
      </c>
    </row>
    <row r="5" customFormat="false" ht="14.25" hidden="false" customHeight="true" outlineLevel="0" collapsed="false">
      <c r="A5" s="10" t="n">
        <v>3</v>
      </c>
      <c r="B5" s="102" t="s">
        <v>142</v>
      </c>
      <c r="C5" s="102" t="s">
        <v>106</v>
      </c>
      <c r="D5" s="102" t="s">
        <v>107</v>
      </c>
      <c r="E5" s="103" t="n">
        <v>1434507</v>
      </c>
      <c r="F5" s="104" t="n">
        <v>1121</v>
      </c>
      <c r="G5" s="103" t="n">
        <v>1279.66726137377</v>
      </c>
      <c r="H5" s="104" t="n">
        <v>1000</v>
      </c>
      <c r="I5" s="102" t="s">
        <v>117</v>
      </c>
      <c r="J5" s="105" t="s">
        <v>118</v>
      </c>
    </row>
    <row r="6" customFormat="false" ht="14.25" hidden="false" customHeight="true" outlineLevel="0" collapsed="false">
      <c r="A6" s="10" t="n">
        <v>4</v>
      </c>
      <c r="B6" s="102" t="s">
        <v>143</v>
      </c>
      <c r="C6" s="102" t="s">
        <v>106</v>
      </c>
      <c r="D6" s="102" t="s">
        <v>140</v>
      </c>
      <c r="E6" s="103" t="n">
        <v>1298123.53</v>
      </c>
      <c r="F6" s="104" t="n">
        <v>1156</v>
      </c>
      <c r="G6" s="103" t="n">
        <v>1122.94423010381</v>
      </c>
      <c r="H6" s="104" t="n">
        <v>1000</v>
      </c>
      <c r="I6" s="102" t="s">
        <v>144</v>
      </c>
      <c r="J6" s="105" t="s">
        <v>35</v>
      </c>
    </row>
    <row r="7" customFormat="false" ht="14.25" hidden="false" customHeight="true" outlineLevel="0" collapsed="false">
      <c r="A7" s="10" t="n">
        <v>5</v>
      </c>
      <c r="B7" s="102" t="s">
        <v>145</v>
      </c>
      <c r="C7" s="102" t="s">
        <v>106</v>
      </c>
      <c r="D7" s="102" t="s">
        <v>140</v>
      </c>
      <c r="E7" s="103" t="n">
        <v>1209402.91</v>
      </c>
      <c r="F7" s="104" t="n">
        <v>648</v>
      </c>
      <c r="G7" s="103" t="n">
        <v>1866.3625154321</v>
      </c>
      <c r="H7" s="104" t="n">
        <v>5000</v>
      </c>
      <c r="I7" s="102" t="s">
        <v>56</v>
      </c>
      <c r="J7" s="105"/>
    </row>
    <row r="8" customFormat="false" ht="15.75" hidden="false" customHeight="true" outlineLevel="0" collapsed="false">
      <c r="A8" s="85" t="s">
        <v>73</v>
      </c>
      <c r="B8" s="85"/>
      <c r="C8" s="18" t="s">
        <v>74</v>
      </c>
      <c r="D8" s="18" t="s">
        <v>74</v>
      </c>
      <c r="E8" s="106" t="n">
        <f aca="false">SUM(E3:E7)</f>
        <v>11654296.86</v>
      </c>
      <c r="F8" s="107" t="n">
        <f aca="false">SUM(F3:F7)</f>
        <v>115813</v>
      </c>
      <c r="G8" s="18" t="s">
        <v>74</v>
      </c>
      <c r="H8" s="18" t="s">
        <v>74</v>
      </c>
      <c r="I8" s="18" t="s">
        <v>74</v>
      </c>
      <c r="J8" s="86" t="s">
        <v>74</v>
      </c>
    </row>
  </sheetData>
  <mergeCells count="2">
    <mergeCell ref="A1:J1"/>
    <mergeCell ref="A8:B8"/>
  </mergeCells>
  <hyperlinks>
    <hyperlink ref="J3" r:id="rId1" display="http://www.kinto.com/"/>
    <hyperlink ref="J5" r:id="rId2" display="http://upicapital.com"/>
    <hyperlink ref="J6" r:id="rId3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4-10T13:05:45Z</dcterms:modified>
  <cp:revision>0</cp:revision>
  <dc:subject>Еженедельная аналитика</dc:subject>
  <dc:title>Weekly Analytics</dc:title>
</cp:coreProperties>
</file>