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1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Надбання</c:v>
                </c:pt>
                <c:pt idx="1">
                  <c:v>Бонум Оптімум</c:v>
                </c:pt>
                <c:pt idx="2">
                  <c:v>СЕМ Ажіо</c:v>
                </c:pt>
                <c:pt idx="3">
                  <c:v>УНIВЕР.УА/Тарас Шевченко: Фонд Заощаджень</c:v>
                </c:pt>
                <c:pt idx="4">
                  <c:v>УНIВЕР.УА/Михайло Грушевський: Фонд Державних Паперiв</c:v>
                </c:pt>
                <c:pt idx="5">
                  <c:v>ТАСК Ресурс</c:v>
                </c:pt>
                <c:pt idx="6">
                  <c:v>Альтус-Стратегі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ОТП Класичний</c:v>
                </c:pt>
                <c:pt idx="10">
                  <c:v>УНІВЕР.УА/Володимир Великий: Фонд Збалансований</c:v>
                </c:pt>
                <c:pt idx="11">
                  <c:v>ВСІ</c:v>
                </c:pt>
                <c:pt idx="12">
                  <c:v>КІНТО-Класичний</c:v>
                </c:pt>
                <c:pt idx="13">
                  <c:v>КІНТО-Еквіті</c:v>
                </c:pt>
                <c:pt idx="14">
                  <c:v>КІНТО-Казначейський</c:v>
                </c:pt>
                <c:pt idx="15">
                  <c:v>Софіївський</c:v>
                </c:pt>
                <c:pt idx="16">
                  <c:v>УНІВЕР.УА/Ярослав Мудрий: Фонд Акцiй</c:v>
                </c:pt>
                <c:pt idx="17">
                  <c:v>Аргентум</c:v>
                </c:pt>
                <c:pt idx="18">
                  <c:v>ОТП Фонд Акцій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0987094924280696</c:v>
                </c:pt>
                <c:pt idx="1">
                  <c:v>0</c:v>
                </c:pt>
                <c:pt idx="2">
                  <c:v>0.000710241950837354</c:v>
                </c:pt>
                <c:pt idx="3">
                  <c:v>0.00122579574238846</c:v>
                </c:pt>
                <c:pt idx="4">
                  <c:v>0.00129042891797937</c:v>
                </c:pt>
                <c:pt idx="5">
                  <c:v>0.0018653270013218</c:v>
                </c:pt>
                <c:pt idx="6">
                  <c:v>0.00194546119861916</c:v>
                </c:pt>
                <c:pt idx="7">
                  <c:v>0.00195374263446224</c:v>
                </c:pt>
                <c:pt idx="8">
                  <c:v>0.00197480171439191</c:v>
                </c:pt>
                <c:pt idx="9">
                  <c:v>0.00326037656187972</c:v>
                </c:pt>
                <c:pt idx="10">
                  <c:v>0.0034118948443016</c:v>
                </c:pt>
                <c:pt idx="11">
                  <c:v>0.00347128581800149</c:v>
                </c:pt>
                <c:pt idx="12">
                  <c:v>0.00351277215562873</c:v>
                </c:pt>
                <c:pt idx="13">
                  <c:v>0.00698119759739058</c:v>
                </c:pt>
                <c:pt idx="14">
                  <c:v>0.0083447708923039</c:v>
                </c:pt>
                <c:pt idx="15">
                  <c:v>0.00982222365576502</c:v>
                </c:pt>
                <c:pt idx="16">
                  <c:v>0.0191786250887325</c:v>
                </c:pt>
                <c:pt idx="17">
                  <c:v>0.0219811809240136</c:v>
                </c:pt>
                <c:pt idx="18">
                  <c:v>0.0374586078468615</c:v>
                </c:pt>
                <c:pt idx="19">
                  <c:v>0.0363349131121644</c:v>
                </c:pt>
                <c:pt idx="20">
                  <c:v>0.0112808856337079</c:v>
                </c:pt>
              </c:numCache>
            </c:numRef>
          </c:val>
        </c:ser>
        <c:gapWidth val="40"/>
        <c:overlap val="0"/>
        <c:axId val="73119139"/>
        <c:axId val="71454800"/>
      </c:barChart>
      <c:catAx>
        <c:axId val="7311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454800"/>
        <c:crossesAt val="0"/>
        <c:auto val="1"/>
        <c:lblAlgn val="ctr"/>
        <c:lblOffset val="100"/>
        <c:noMultiLvlLbl val="0"/>
      </c:catAx>
      <c:valAx>
        <c:axId val="71454800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1913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710068628373"/>
          <c:w val="0.988577569051978"/>
          <c:h val="0.868289931371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ТАСК Український Капітал</c:v>
                </c:pt>
                <c:pt idx="4">
                  <c:v>УНІВЕР.УА/Отаман: Фонд Перспективних Акцій</c:v>
                </c:pt>
                <c:pt idx="5">
                  <c:v>Платин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111269212403848</c:v>
                </c:pt>
                <c:pt idx="1">
                  <c:v>-0.00274752466847783</c:v>
                </c:pt>
                <c:pt idx="2">
                  <c:v>0</c:v>
                </c:pt>
                <c:pt idx="3">
                  <c:v>0.000468708517751715</c:v>
                </c:pt>
                <c:pt idx="4">
                  <c:v>0.00569195951366175</c:v>
                </c:pt>
                <c:pt idx="5">
                  <c:v>0.00817721940048721</c:v>
                </c:pt>
                <c:pt idx="6">
                  <c:v>0.0363349131121644</c:v>
                </c:pt>
                <c:pt idx="7">
                  <c:v>0.0112808856337079</c:v>
                </c:pt>
              </c:numCache>
            </c:numRef>
          </c:val>
        </c:ser>
        <c:gapWidth val="40"/>
        <c:overlap val="0"/>
        <c:axId val="50889501"/>
        <c:axId val="51105229"/>
      </c:barChart>
      <c:catAx>
        <c:axId val="5088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105229"/>
        <c:crossesAt val="0"/>
        <c:auto val="1"/>
        <c:lblAlgn val="ctr"/>
        <c:lblOffset val="100"/>
        <c:noMultiLvlLbl val="0"/>
      </c:catAx>
      <c:valAx>
        <c:axId val="51105229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88950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АнтиБанк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УНІВЕР.УА/Скiф: Фонд Нерухомостi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130072248643853</c:v>
                </c:pt>
                <c:pt idx="1">
                  <c:v>0.00116975538796749</c:v>
                </c:pt>
                <c:pt idx="2">
                  <c:v>0.0109044134385341</c:v>
                </c:pt>
                <c:pt idx="3">
                  <c:v>0.0220528187303204</c:v>
                </c:pt>
                <c:pt idx="4">
                  <c:v>0.0267463190392521</c:v>
                </c:pt>
                <c:pt idx="5">
                  <c:v>0.0363349131121644</c:v>
                </c:pt>
                <c:pt idx="6">
                  <c:v>0.0112808856337079</c:v>
                </c:pt>
              </c:numCache>
            </c:numRef>
          </c:val>
        </c:ser>
        <c:gapWidth val="40"/>
        <c:overlap val="0"/>
        <c:axId val="27014336"/>
        <c:axId val="81789342"/>
      </c:barChart>
      <c:catAx>
        <c:axId val="27014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789342"/>
        <c:crossesAt val="0"/>
        <c:auto val="1"/>
        <c:lblAlgn val="ctr"/>
        <c:lblOffset val="100"/>
        <c:noMultiLvlLbl val="0"/>
      </c:catAx>
      <c:valAx>
        <c:axId val="81789342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143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25564.21</v>
      </c>
      <c r="D3" s="13" t="n">
        <v>50142</v>
      </c>
      <c r="E3" s="12" t="n">
        <v>431.28643073670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253979.97</v>
      </c>
      <c r="D4" s="13" t="n">
        <v>2056</v>
      </c>
      <c r="E4" s="12" t="n">
        <v>2555.43772859922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027789.8575</v>
      </c>
      <c r="D5" s="13" t="n">
        <v>3927</v>
      </c>
      <c r="E5" s="12" t="n">
        <v>1025.6658664374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50556.17</v>
      </c>
      <c r="D6" s="13" t="n">
        <v>4598</v>
      </c>
      <c r="E6" s="12" t="n">
        <v>772.195774249674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36210.43</v>
      </c>
      <c r="D7" s="13" t="n">
        <v>1269</v>
      </c>
      <c r="E7" s="12" t="n">
        <v>2707.8096375098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140664.61</v>
      </c>
      <c r="D8" s="13" t="n">
        <v>1473</v>
      </c>
      <c r="E8" s="12" t="n">
        <v>2132.15520027155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31855.44</v>
      </c>
      <c r="D9" s="13" t="n">
        <v>726</v>
      </c>
      <c r="E9" s="12" t="n">
        <v>3762.88628099174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677746.55</v>
      </c>
      <c r="D10" s="13" t="n">
        <v>1082</v>
      </c>
      <c r="E10" s="12" t="n">
        <v>2474.81196857671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373627.06</v>
      </c>
      <c r="D11" s="13" t="n">
        <v>2889163</v>
      </c>
      <c r="E11" s="12" t="n">
        <v>0.821562182542141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59366.28</v>
      </c>
      <c r="D12" s="13" t="n">
        <v>1345</v>
      </c>
      <c r="E12" s="12" t="n">
        <v>1233.72957620818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83934.0608</v>
      </c>
      <c r="D13" s="13" t="n">
        <v>10087</v>
      </c>
      <c r="E13" s="12" t="n">
        <v>147.113518469317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68943.71</v>
      </c>
      <c r="D14" s="13" t="n">
        <v>44605</v>
      </c>
      <c r="E14" s="12" t="n">
        <v>28.448463400964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07604.42</v>
      </c>
      <c r="D15" s="13" t="n">
        <v>589</v>
      </c>
      <c r="E15" s="12" t="n">
        <v>1880.48288624788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80665.17</v>
      </c>
      <c r="D16" s="13" t="n">
        <v>955</v>
      </c>
      <c r="E16" s="12" t="n">
        <v>922.162481675393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76069.29</v>
      </c>
      <c r="D17" s="13" t="n">
        <v>1415</v>
      </c>
      <c r="E17" s="12" t="n">
        <v>548.458862190813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5453.6299</v>
      </c>
      <c r="D18" s="13" t="n">
        <v>8850</v>
      </c>
      <c r="E18" s="12" t="n">
        <v>83.1021050734463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94036.35</v>
      </c>
      <c r="D19" s="13" t="n">
        <v>9806</v>
      </c>
      <c r="E19" s="12" t="n">
        <v>60.5788649806241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75365.78</v>
      </c>
      <c r="D20" s="13" t="n">
        <v>168</v>
      </c>
      <c r="E20" s="12" t="n">
        <v>2829.55821428571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20296.02</v>
      </c>
      <c r="D21" s="13" t="n">
        <v>1121</v>
      </c>
      <c r="E21" s="12" t="n">
        <v>374.929545049063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8219729.0082</v>
      </c>
      <c r="D22" s="18" t="n">
        <f aca="false">SUM(D3:D21)</f>
        <v>3033377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5</v>
      </c>
      <c r="C4" s="32" t="n">
        <v>38945</v>
      </c>
      <c r="D4" s="32" t="n">
        <v>39016</v>
      </c>
      <c r="E4" s="33" t="n">
        <v>0.00116975538796749</v>
      </c>
      <c r="F4" s="33" t="n">
        <v>-0.00771463620541657</v>
      </c>
      <c r="G4" s="33" t="n">
        <v>-0.0301480369385638</v>
      </c>
      <c r="H4" s="33" t="n">
        <v>-0.0553240601339879</v>
      </c>
      <c r="I4" s="33" t="n">
        <v>0.0268063197303963</v>
      </c>
      <c r="J4" s="33" t="n">
        <v>-0.0741870571732328</v>
      </c>
      <c r="K4" s="34" t="n">
        <v>-0.679341015432099</v>
      </c>
      <c r="L4" s="34" t="n">
        <v>-0.10817960875371</v>
      </c>
    </row>
    <row r="5" s="1" customFormat="true" ht="14.25" hidden="false" customHeight="false" outlineLevel="0" collapsed="false">
      <c r="A5" s="101" t="n">
        <v>2</v>
      </c>
      <c r="B5" s="31" t="s">
        <v>98</v>
      </c>
      <c r="C5" s="32" t="n">
        <v>39205</v>
      </c>
      <c r="D5" s="32" t="n">
        <v>39322</v>
      </c>
      <c r="E5" s="33" t="n">
        <v>-0.00130072248643853</v>
      </c>
      <c r="F5" s="33" t="n">
        <v>0.0269026957141676</v>
      </c>
      <c r="G5" s="33" t="n">
        <v>0.0570288075021455</v>
      </c>
      <c r="H5" s="33" t="n">
        <v>0.0939943660275195</v>
      </c>
      <c r="I5" s="33" t="n">
        <v>0.202586203518697</v>
      </c>
      <c r="J5" s="33" t="s">
        <v>66</v>
      </c>
      <c r="K5" s="34" t="n">
        <v>-0.0835995235122756</v>
      </c>
      <c r="L5" s="34" t="n">
        <v>-0.0095520265681931</v>
      </c>
    </row>
    <row r="6" s="1" customFormat="true" ht="14.25" hidden="false" customHeight="false" outlineLevel="0" collapsed="false">
      <c r="A6" s="101" t="n">
        <v>3</v>
      </c>
      <c r="B6" s="31" t="s">
        <v>103</v>
      </c>
      <c r="C6" s="32" t="n">
        <v>40050</v>
      </c>
      <c r="D6" s="32" t="n">
        <v>40319</v>
      </c>
      <c r="E6" s="33" t="n">
        <v>0.0220528187303204</v>
      </c>
      <c r="F6" s="33" t="n">
        <v>0.0782266934077207</v>
      </c>
      <c r="G6" s="33" t="n">
        <v>0.249803995832898</v>
      </c>
      <c r="H6" s="33" t="n">
        <v>0.294052417704813</v>
      </c>
      <c r="I6" s="33" t="n">
        <v>-0.089471239312914</v>
      </c>
      <c r="J6" s="33" t="n">
        <v>0.0773945521355564</v>
      </c>
      <c r="K6" s="34" t="n">
        <v>0.35361649851632</v>
      </c>
      <c r="L6" s="34" t="n">
        <v>0.0487239216051756</v>
      </c>
    </row>
    <row r="7" s="1" customFormat="true" ht="14.25" hidden="false" customHeight="false" outlineLevel="0" collapsed="false">
      <c r="A7" s="101" t="n">
        <v>4</v>
      </c>
      <c r="B7" s="31" t="s">
        <v>95</v>
      </c>
      <c r="C7" s="32" t="n">
        <v>40555</v>
      </c>
      <c r="D7" s="32" t="n">
        <v>40626</v>
      </c>
      <c r="E7" s="33" t="n">
        <v>0.0267463190392521</v>
      </c>
      <c r="F7" s="33" t="n">
        <v>0.174317414922714</v>
      </c>
      <c r="G7" s="33" t="n">
        <v>0.240162593265375</v>
      </c>
      <c r="H7" s="33" t="n">
        <v>0.418658796772429</v>
      </c>
      <c r="I7" s="33" t="n">
        <v>-0.057880912332128</v>
      </c>
      <c r="J7" s="33" t="n">
        <v>0.173117764299462</v>
      </c>
      <c r="K7" s="34" t="n">
        <v>-0.713330336073788</v>
      </c>
      <c r="L7" s="34" t="n">
        <v>-0.202449664176632</v>
      </c>
    </row>
    <row r="8" s="1" customFormat="true" ht="14.25" hidden="false" customHeight="false" outlineLevel="0" collapsed="false">
      <c r="A8" s="101" t="n">
        <v>5</v>
      </c>
      <c r="B8" s="31" t="s">
        <v>100</v>
      </c>
      <c r="C8" s="32" t="n">
        <v>41848</v>
      </c>
      <c r="D8" s="32" t="n">
        <v>42032</v>
      </c>
      <c r="E8" s="33" t="n">
        <v>0.0109044134385341</v>
      </c>
      <c r="F8" s="33" t="n">
        <v>0.0172493565641116</v>
      </c>
      <c r="G8" s="33" t="n">
        <v>0.0464605623655969</v>
      </c>
      <c r="H8" s="33" t="n">
        <v>0.0899865839982328</v>
      </c>
      <c r="I8" s="33" t="n">
        <v>0.407319132976218</v>
      </c>
      <c r="J8" s="33" t="n">
        <v>0.361043082195525</v>
      </c>
      <c r="K8" s="34" t="n">
        <v>0.0744581179265056</v>
      </c>
      <c r="L8" s="34" t="n">
        <v>0.0439088142643678</v>
      </c>
    </row>
    <row r="9" s="1" customFormat="true" ht="14.25" hidden="false" customHeight="tru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0.0119145168219271</v>
      </c>
      <c r="F9" s="39" t="n">
        <f aca="false">AVERAGE(F4:F8)</f>
        <v>0.0577963048806595</v>
      </c>
      <c r="G9" s="39" t="n">
        <f aca="false">AVERAGE(G4:G8)</f>
        <v>0.11266158440549</v>
      </c>
      <c r="H9" s="39" t="n">
        <f aca="false">AVERAGE(H4:H8)</f>
        <v>0.168273620873801</v>
      </c>
      <c r="I9" s="39" t="n">
        <f aca="false">AVERAGE(I4:I8)</f>
        <v>0.097871900916054</v>
      </c>
      <c r="J9" s="39" t="n">
        <f aca="false">AVERAGE(J4:J8)</f>
        <v>0.134342085364328</v>
      </c>
      <c r="K9" s="40" t="s">
        <v>51</v>
      </c>
      <c r="L9" s="40" t="s">
        <v>51</v>
      </c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08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5" t="s">
        <v>95</v>
      </c>
      <c r="C4" s="54" t="n">
        <v>141.70875</v>
      </c>
      <c r="D4" s="55" t="n">
        <v>0.0273606963884788</v>
      </c>
      <c r="E4" s="56" t="n">
        <v>111</v>
      </c>
      <c r="F4" s="55" t="n">
        <v>0.000598373072133604</v>
      </c>
      <c r="G4" s="57" t="n">
        <v>3.11253235289945</v>
      </c>
    </row>
    <row r="5" customFormat="false" ht="14.25" hidden="false" customHeight="false" outlineLevel="0" collapsed="false">
      <c r="A5" s="35" t="n">
        <v>2</v>
      </c>
      <c r="B5" s="105" t="s">
        <v>103</v>
      </c>
      <c r="C5" s="54" t="n">
        <v>29.52824</v>
      </c>
      <c r="D5" s="55" t="n">
        <v>0.022052818730320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0</v>
      </c>
      <c r="C6" s="54" t="n">
        <v>16.5898600000001</v>
      </c>
      <c r="D6" s="55" t="n">
        <v>0.010904413438533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105</v>
      </c>
      <c r="C7" s="54" t="n">
        <v>1.21388</v>
      </c>
      <c r="D7" s="55" t="n">
        <v>0.0011697553879667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98</v>
      </c>
      <c r="C8" s="54" t="n">
        <v>-5.73612999999989</v>
      </c>
      <c r="D8" s="55" t="n">
        <v>-0.0013007224864392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50</v>
      </c>
      <c r="C9" s="61" t="n">
        <v>183.3046</v>
      </c>
      <c r="D9" s="62" t="n">
        <v>0.0135908766973016</v>
      </c>
      <c r="E9" s="63" t="n">
        <v>111</v>
      </c>
      <c r="F9" s="62" t="n">
        <v>0.000331236496890555</v>
      </c>
      <c r="G9" s="64" t="n">
        <v>3.11253235289945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9</v>
      </c>
    </row>
    <row r="13" customFormat="false" ht="14.25" hidden="true" customHeight="false" outlineLevel="0" collapsed="false">
      <c r="A13" s="42" t="s">
        <v>11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98</v>
      </c>
      <c r="C2" s="33" t="n">
        <v>-0.00130072248643853</v>
      </c>
      <c r="D2" s="92"/>
    </row>
    <row r="3" customFormat="false" ht="14.25" hidden="false" customHeight="false" outlineLevel="0" collapsed="false">
      <c r="A3" s="92"/>
      <c r="B3" s="31" t="s">
        <v>105</v>
      </c>
      <c r="C3" s="33" t="n">
        <v>0.00116975538796749</v>
      </c>
      <c r="D3" s="92"/>
    </row>
    <row r="4" customFormat="false" ht="14.25" hidden="false" customHeight="false" outlineLevel="0" collapsed="false">
      <c r="A4" s="92"/>
      <c r="B4" s="31" t="s">
        <v>100</v>
      </c>
      <c r="C4" s="33" t="n">
        <v>0.0109044134385341</v>
      </c>
      <c r="D4" s="92"/>
    </row>
    <row r="5" customFormat="false" ht="14.25" hidden="false" customHeight="false" outlineLevel="0" collapsed="false">
      <c r="A5" s="92"/>
      <c r="B5" s="31" t="s">
        <v>103</v>
      </c>
      <c r="C5" s="33" t="n">
        <v>0.0220528187303204</v>
      </c>
      <c r="D5" s="92"/>
    </row>
    <row r="6" customFormat="false" ht="14.25" hidden="false" customHeight="false" outlineLevel="0" collapsed="false">
      <c r="A6" s="92"/>
      <c r="B6" s="31" t="s">
        <v>95</v>
      </c>
      <c r="C6" s="33" t="n">
        <v>0.0267463190392521</v>
      </c>
      <c r="D6" s="92"/>
    </row>
    <row r="7" customFormat="false" ht="14.25" hidden="false" customHeight="false" outlineLevel="0" collapsed="false">
      <c r="B7" s="108" t="s">
        <v>76</v>
      </c>
      <c r="C7" s="109" t="n">
        <v>0.0363349131121644</v>
      </c>
    </row>
    <row r="8" customFormat="false" ht="14.25" hidden="false" customHeight="false" outlineLevel="0" collapsed="false">
      <c r="B8" s="110" t="s">
        <v>77</v>
      </c>
      <c r="C8" s="71" t="n">
        <v>0.0112808856337079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351277215562873</v>
      </c>
      <c r="F4" s="33" t="n">
        <v>0.02263734349418</v>
      </c>
      <c r="G4" s="33" t="n">
        <v>0.0363446303766997</v>
      </c>
      <c r="H4" s="33" t="n">
        <v>0.0454782269769927</v>
      </c>
      <c r="I4" s="33" t="n">
        <v>0.0403704791784945</v>
      </c>
      <c r="J4" s="33" t="n">
        <v>0.0551133422124783</v>
      </c>
      <c r="K4" s="33" t="n">
        <v>3.31286430736708</v>
      </c>
      <c r="L4" s="34" t="n">
        <v>0.127063334891887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97480171439191</v>
      </c>
      <c r="F5" s="33" t="n">
        <v>0.0140834166352413</v>
      </c>
      <c r="G5" s="33" t="n">
        <v>0.0424546916989559</v>
      </c>
      <c r="H5" s="33" t="n">
        <v>0.0598670430060058</v>
      </c>
      <c r="I5" s="33" t="n">
        <v>0.18257781569821</v>
      </c>
      <c r="J5" s="33" t="n">
        <v>0.117960065220634</v>
      </c>
      <c r="K5" s="33" t="n">
        <v>2.76288628099173</v>
      </c>
      <c r="L5" s="34" t="n">
        <v>0.143208384492529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034118948443016</v>
      </c>
      <c r="F6" s="33" t="n">
        <v>0.0489986587247542</v>
      </c>
      <c r="G6" s="33" t="n">
        <v>0.101853439214965</v>
      </c>
      <c r="H6" s="33" t="n">
        <v>0.195918517848683</v>
      </c>
      <c r="I6" s="33" t="n">
        <v>0.0834759736547925</v>
      </c>
      <c r="J6" s="33" t="n">
        <v>0.172930388955165</v>
      </c>
      <c r="K6" s="33" t="n">
        <v>0.880482886247877</v>
      </c>
      <c r="L6" s="34" t="n">
        <v>0.0670862611570104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191786250887325</v>
      </c>
      <c r="F7" s="33" t="n">
        <v>0.0929066716947111</v>
      </c>
      <c r="G7" s="33" t="n">
        <v>0.172521806580864</v>
      </c>
      <c r="H7" s="33" t="n">
        <v>0.292001561127348</v>
      </c>
      <c r="I7" s="33" t="n">
        <v>-0.0856159894018563</v>
      </c>
      <c r="J7" s="33" t="n">
        <v>0.165658363146235</v>
      </c>
      <c r="K7" s="33" t="n">
        <v>-0.451541137809187</v>
      </c>
      <c r="L7" s="34" t="n">
        <v>-0.059887991073502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0244439994660395</v>
      </c>
      <c r="G8" s="33" t="n">
        <v>-0.00667366671352621</v>
      </c>
      <c r="H8" s="33" t="n">
        <v>-0.0122816558704619</v>
      </c>
      <c r="I8" s="33" t="n">
        <v>-0.0395109654345078</v>
      </c>
      <c r="J8" s="33" t="n">
        <v>-0.0363246602635675</v>
      </c>
      <c r="K8" s="33" t="n">
        <v>-0.168978949265537</v>
      </c>
      <c r="L8" s="34" t="n">
        <v>-0.019107372477247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26037656187972</v>
      </c>
      <c r="F9" s="33" t="n">
        <v>0.0137950796785737</v>
      </c>
      <c r="G9" s="33" t="n">
        <v>0.0416194201775202</v>
      </c>
      <c r="H9" s="33" t="n">
        <v>0.083959597123199</v>
      </c>
      <c r="I9" s="33" t="n">
        <v>0.174073473822817</v>
      </c>
      <c r="J9" s="33" t="n">
        <v>0.125662167756632</v>
      </c>
      <c r="K9" s="33" t="n">
        <v>1.47481196857671</v>
      </c>
      <c r="L9" s="34" t="n">
        <v>0.114422203373651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18653270013218</v>
      </c>
      <c r="F10" s="33" t="n">
        <v>0.00777038057040724</v>
      </c>
      <c r="G10" s="33" t="n">
        <v>-0.000400139520465359</v>
      </c>
      <c r="H10" s="33" t="n">
        <v>-0.0653232933884302</v>
      </c>
      <c r="I10" s="33" t="n">
        <v>-0.0655735838597144</v>
      </c>
      <c r="J10" s="33" t="n">
        <v>-0.0571059034217915</v>
      </c>
      <c r="K10" s="33" t="n">
        <v>-0.0778375183246072</v>
      </c>
      <c r="L10" s="34" t="n">
        <v>-0.00973319351761603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0.000710241950837354</v>
      </c>
      <c r="F11" s="33" t="n">
        <v>-0.0170239591160419</v>
      </c>
      <c r="G11" s="33" t="n">
        <v>-0.030395955852354</v>
      </c>
      <c r="H11" s="33" t="n">
        <v>-0.0596278972986699</v>
      </c>
      <c r="I11" s="33" t="n">
        <v>-0.120013019659426</v>
      </c>
      <c r="J11" s="33" t="n">
        <v>-0.0624847245239301</v>
      </c>
      <c r="K11" s="33" t="n">
        <v>-0.625070454950937</v>
      </c>
      <c r="L11" s="34" t="n">
        <v>-0.112827850907405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194546119861916</v>
      </c>
      <c r="F12" s="33" t="n">
        <v>0.0104333370587872</v>
      </c>
      <c r="G12" s="33" t="n">
        <v>0.0394752865328345</v>
      </c>
      <c r="H12" s="33" t="n">
        <v>0.0773831065141557</v>
      </c>
      <c r="I12" s="33" t="n">
        <v>0.136668440612578</v>
      </c>
      <c r="J12" s="33" t="n">
        <v>0.100227042899214</v>
      </c>
      <c r="K12" s="33" t="n">
        <v>1.82955821428572</v>
      </c>
      <c r="L12" s="34" t="n">
        <v>0.138491498656482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-0.00987094924280696</v>
      </c>
      <c r="F13" s="33" t="n">
        <v>0.0466460922049754</v>
      </c>
      <c r="G13" s="33" t="n">
        <v>0.0804765541294912</v>
      </c>
      <c r="H13" s="33" t="n">
        <v>0.152899712751458</v>
      </c>
      <c r="I13" s="33" t="n">
        <v>0.00786141429537279</v>
      </c>
      <c r="J13" s="33" t="s">
        <v>66</v>
      </c>
      <c r="K13" s="33" t="n">
        <v>-0.394211350193759</v>
      </c>
      <c r="L13" s="34" t="n">
        <v>-0.0617136882525458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0.00698119759739058</v>
      </c>
      <c r="F14" s="33" t="n">
        <v>0.0206082883477963</v>
      </c>
      <c r="G14" s="33" t="n">
        <v>0.0268249358475119</v>
      </c>
      <c r="H14" s="33" t="n">
        <v>0.0892829921612688</v>
      </c>
      <c r="I14" s="33" t="n">
        <v>0.0155506772335503</v>
      </c>
      <c r="J14" s="33" t="n">
        <v>0.0876854422806404</v>
      </c>
      <c r="K14" s="33" t="n">
        <v>-0.227804225750326</v>
      </c>
      <c r="L14" s="34" t="n">
        <v>-0.0350976971894959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031</v>
      </c>
      <c r="D15" s="32" t="n">
        <v>40129</v>
      </c>
      <c r="E15" s="33" t="n">
        <v>0.0219811809240136</v>
      </c>
      <c r="F15" s="33" t="n">
        <v>0.173238861441465</v>
      </c>
      <c r="G15" s="33" t="n">
        <v>0.237542100171941</v>
      </c>
      <c r="H15" s="33" t="n">
        <v>0.452101618756073</v>
      </c>
      <c r="I15" s="33" t="n">
        <v>-0.0230769417565732</v>
      </c>
      <c r="J15" s="33" t="n">
        <v>0.175718276724411</v>
      </c>
      <c r="K15" s="33" t="n">
        <v>-0.71551536599036</v>
      </c>
      <c r="L15" s="34" t="n">
        <v>-0.166885062709447</v>
      </c>
    </row>
    <row r="16" s="2" customFormat="true" ht="14.25" hidden="false" customHeight="false" outlineLevel="0" collapsed="false">
      <c r="A16" s="35" t="n">
        <v>13</v>
      </c>
      <c r="B16" s="31" t="s">
        <v>27</v>
      </c>
      <c r="C16" s="32" t="n">
        <v>40253</v>
      </c>
      <c r="D16" s="32" t="n">
        <v>40366</v>
      </c>
      <c r="E16" s="33" t="n">
        <v>0.0374586078468615</v>
      </c>
      <c r="F16" s="33" t="n">
        <v>0.149812522773704</v>
      </c>
      <c r="G16" s="33" t="n">
        <v>0.233347419464799</v>
      </c>
      <c r="H16" s="33" t="n">
        <v>0.338439707837025</v>
      </c>
      <c r="I16" s="33" t="n">
        <v>0.223604888733822</v>
      </c>
      <c r="J16" s="33" t="n">
        <v>0.315525919899749</v>
      </c>
      <c r="K16" s="33" t="n">
        <v>-0.178437817457859</v>
      </c>
      <c r="L16" s="34" t="n">
        <v>-0.0310285817235506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114</v>
      </c>
      <c r="D17" s="32" t="n">
        <v>40401</v>
      </c>
      <c r="E17" s="33" t="n">
        <v>0.00982222365576502</v>
      </c>
      <c r="F17" s="33" t="n">
        <v>0.100611867605377</v>
      </c>
      <c r="G17" s="33" t="n">
        <v>0.187640031148718</v>
      </c>
      <c r="H17" s="33" t="n">
        <v>0.430784655034122</v>
      </c>
      <c r="I17" s="33" t="n">
        <v>0.327001416550729</v>
      </c>
      <c r="J17" s="33" t="n">
        <v>0.392263225388822</v>
      </c>
      <c r="K17" s="33" t="n">
        <v>0.0256658664374843</v>
      </c>
      <c r="L17" s="34" t="n">
        <v>0.00413608027968371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0195374263446224</v>
      </c>
      <c r="F18" s="33" t="n">
        <v>0.0133738847199845</v>
      </c>
      <c r="G18" s="33" t="n">
        <v>0.0432906021680684</v>
      </c>
      <c r="H18" s="33" t="n">
        <v>0.0629502454273276</v>
      </c>
      <c r="I18" s="33" t="n">
        <v>0.187816844826094</v>
      </c>
      <c r="J18" s="33" t="n">
        <v>0.123528397492953</v>
      </c>
      <c r="K18" s="33" t="n">
        <v>1.70780963750985</v>
      </c>
      <c r="L18" s="34" t="n">
        <v>0.178652829040184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0.00122579574238846</v>
      </c>
      <c r="F19" s="33" t="n">
        <v>0.0124994199106327</v>
      </c>
      <c r="G19" s="33" t="n">
        <v>0.0219512307025493</v>
      </c>
      <c r="H19" s="33" t="n">
        <v>0.0345464913046183</v>
      </c>
      <c r="I19" s="33" t="n">
        <v>0.160705880238428</v>
      </c>
      <c r="J19" s="33" t="n">
        <v>0.105837791593397</v>
      </c>
      <c r="K19" s="33" t="n">
        <v>1.13215520027155</v>
      </c>
      <c r="L19" s="34" t="n">
        <v>0.140720035703115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0444</v>
      </c>
      <c r="D20" s="32" t="n">
        <v>40638</v>
      </c>
      <c r="E20" s="33" t="n">
        <v>0.00347128581800149</v>
      </c>
      <c r="F20" s="33" t="n">
        <v>0.0298060005551448</v>
      </c>
      <c r="G20" s="33" t="n">
        <v>0.0435650490916548</v>
      </c>
      <c r="H20" s="33" t="n">
        <v>0.0342758332008193</v>
      </c>
      <c r="I20" s="33" t="n">
        <v>0.217017488935547</v>
      </c>
      <c r="J20" s="33" t="n">
        <v>0.142428131575776</v>
      </c>
      <c r="K20" s="33" t="n">
        <v>0.233729576208178</v>
      </c>
      <c r="L20" s="34" t="n">
        <v>0.038997294852281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0.00129042891797937</v>
      </c>
      <c r="F21" s="33" t="n">
        <v>0.00970429562346098</v>
      </c>
      <c r="G21" s="33" t="n">
        <v>0.0245331657528478</v>
      </c>
      <c r="H21" s="33" t="n">
        <v>0.0387016810517025</v>
      </c>
      <c r="I21" s="33" t="n">
        <v>0.182679135992807</v>
      </c>
      <c r="J21" s="33" t="n">
        <v>0.0916103739399834</v>
      </c>
      <c r="K21" s="33" t="n">
        <v>1.55543772859922</v>
      </c>
      <c r="L21" s="34" t="n">
        <v>0.193713544737361</v>
      </c>
    </row>
    <row r="22" s="2" customFormat="true" ht="14.25" hidden="false" customHeight="false" outlineLevel="0" collapsed="false">
      <c r="A22" s="35" t="n">
        <v>19</v>
      </c>
      <c r="B22" s="31" t="s">
        <v>31</v>
      </c>
      <c r="C22" s="32" t="n">
        <v>41026</v>
      </c>
      <c r="D22" s="32" t="n">
        <v>41242</v>
      </c>
      <c r="E22" s="33" t="n">
        <v>0.0083447708923039</v>
      </c>
      <c r="F22" s="33" t="n">
        <v>0.0213016289027057</v>
      </c>
      <c r="G22" s="33" t="n">
        <v>0.0606862931975409</v>
      </c>
      <c r="H22" s="33" t="n">
        <v>0.0555359146707426</v>
      </c>
      <c r="I22" s="33" t="n">
        <v>0.0812847267018551</v>
      </c>
      <c r="J22" s="33" t="n">
        <v>0.112579242321074</v>
      </c>
      <c r="K22" s="33" t="n">
        <v>0.47113518469317</v>
      </c>
      <c r="L22" s="34" t="n">
        <v>0.105883614443174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0.00623777817379326</v>
      </c>
      <c r="F23" s="39" t="n">
        <f aca="false">AVERAGE(F4:F22)</f>
        <v>0.0405768079384842</v>
      </c>
      <c r="G23" s="39" t="n">
        <f aca="false">AVERAGE(G4:G22)</f>
        <v>0.0714029944300324</v>
      </c>
      <c r="H23" s="39" t="n">
        <f aca="false">AVERAGE(H4:H22)</f>
        <v>0.121415476749157</v>
      </c>
      <c r="I23" s="39" t="n">
        <f aca="false">AVERAGE(I4:I22)</f>
        <v>0.0887841134927906</v>
      </c>
      <c r="J23" s="39" t="n">
        <f aca="false">AVERAGE(J4:J22)</f>
        <v>0.118267382399882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31</v>
      </c>
      <c r="C4" s="54" t="n">
        <v>74.7241200000001</v>
      </c>
      <c r="D4" s="55" t="n">
        <v>0.0530255413594228</v>
      </c>
      <c r="E4" s="56" t="n">
        <v>428</v>
      </c>
      <c r="F4" s="55" t="n">
        <v>0.0443110052800497</v>
      </c>
      <c r="G4" s="57" t="n">
        <v>62.7828704172355</v>
      </c>
    </row>
    <row r="5" customFormat="false" ht="14.25" hidden="false" customHeight="false" outlineLevel="0" collapsed="false">
      <c r="A5" s="58" t="n">
        <v>2</v>
      </c>
      <c r="B5" s="53" t="s">
        <v>27</v>
      </c>
      <c r="C5" s="54" t="n">
        <v>85.7024700000002</v>
      </c>
      <c r="D5" s="55" t="n">
        <v>0.03745860784686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39.1770471000001</v>
      </c>
      <c r="D6" s="55" t="n">
        <v>0.0098222236557654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2</v>
      </c>
      <c r="C7" s="54" t="n">
        <v>27.29295</v>
      </c>
      <c r="D7" s="55" t="n">
        <v>0.021981180924014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8</v>
      </c>
      <c r="C8" s="54" t="n">
        <v>24.61529</v>
      </c>
      <c r="D8" s="55" t="n">
        <v>0.0069811975973913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9</v>
      </c>
      <c r="C9" s="54" t="n">
        <v>14.60386</v>
      </c>
      <c r="D9" s="55" t="n">
        <v>0.019178625088731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4</v>
      </c>
      <c r="C10" s="54" t="n">
        <v>8.70208999999985</v>
      </c>
      <c r="D10" s="55" t="n">
        <v>0.0032603765618800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2</v>
      </c>
      <c r="C11" s="54" t="n">
        <v>6.77114999999944</v>
      </c>
      <c r="D11" s="55" t="n">
        <v>0.00129042891797842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19</v>
      </c>
      <c r="C12" s="54" t="n">
        <v>6.70038000000035</v>
      </c>
      <c r="D12" s="55" t="n">
        <v>0.00195374263446184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3</v>
      </c>
      <c r="C13" s="54" t="n">
        <v>5.38423999999976</v>
      </c>
      <c r="D13" s="55" t="n">
        <v>0.0019748017143917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2</v>
      </c>
      <c r="C14" s="54" t="n">
        <v>3.84510000000009</v>
      </c>
      <c r="D14" s="55" t="n">
        <v>0.0012257957423887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5</v>
      </c>
      <c r="C15" s="54" t="n">
        <v>3.76617999999993</v>
      </c>
      <c r="D15" s="55" t="n">
        <v>0.0034118948443024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6</v>
      </c>
      <c r="C16" s="54" t="n">
        <v>1.63967000000004</v>
      </c>
      <c r="D16" s="55" t="n">
        <v>0.001865327001321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6</v>
      </c>
      <c r="C17" s="54" t="n">
        <v>0.923010000000009</v>
      </c>
      <c r="D17" s="55" t="n">
        <v>0.0019454611986183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7</v>
      </c>
      <c r="C18" s="54" t="n">
        <v>0.298300000000047</v>
      </c>
      <c r="D18" s="55" t="n">
        <v>0.000710241950837368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40</v>
      </c>
      <c r="C19" s="54" t="n">
        <v>0</v>
      </c>
      <c r="D19" s="55" t="n">
        <v>0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43</v>
      </c>
      <c r="C20" s="54" t="n">
        <v>-5.92216000000003</v>
      </c>
      <c r="D20" s="55" t="n">
        <v>-0.00987094924280686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9</v>
      </c>
      <c r="C21" s="54" t="n">
        <v>72.2615500000007</v>
      </c>
      <c r="D21" s="55" t="n">
        <v>0.00335269035747864</v>
      </c>
      <c r="E21" s="56" t="n">
        <v>-8</v>
      </c>
      <c r="F21" s="55" t="n">
        <v>-0.000159521435692921</v>
      </c>
      <c r="G21" s="57" t="n">
        <v>-3.44095555732683</v>
      </c>
    </row>
    <row r="22" customFormat="false" ht="14.25" hidden="false" customHeight="false" outlineLevel="0" collapsed="false">
      <c r="A22" s="58" t="n">
        <v>19</v>
      </c>
      <c r="B22" s="53" t="s">
        <v>28</v>
      </c>
      <c r="C22" s="54" t="n">
        <v>-63.1096499999999</v>
      </c>
      <c r="D22" s="55" t="n">
        <v>-0.0366389154709407</v>
      </c>
      <c r="E22" s="56" t="n">
        <v>-56</v>
      </c>
      <c r="F22" s="55" t="n">
        <v>-0.039971448965025</v>
      </c>
      <c r="G22" s="57" t="n">
        <v>-69.3393171163455</v>
      </c>
    </row>
    <row r="23" customFormat="false" ht="15.75" hidden="false" customHeight="false" outlineLevel="0" collapsed="false">
      <c r="A23" s="59"/>
      <c r="B23" s="60" t="s">
        <v>50</v>
      </c>
      <c r="C23" s="61" t="n">
        <v>307.375597100001</v>
      </c>
      <c r="D23" s="62" t="n">
        <v>0.00530759982966063</v>
      </c>
      <c r="E23" s="63" t="n">
        <v>364</v>
      </c>
      <c r="F23" s="62" t="n">
        <v>0.000120012673865888</v>
      </c>
      <c r="G23" s="64" t="n">
        <v>-9.9974022564369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43</v>
      </c>
      <c r="C2" s="33" t="n">
        <v>-0.00987094924280696</v>
      </c>
    </row>
    <row r="3" customFormat="false" ht="14.25" hidden="false" customHeight="false" outlineLevel="0" collapsed="false">
      <c r="A3" s="67"/>
      <c r="B3" s="31" t="s">
        <v>40</v>
      </c>
      <c r="C3" s="33" t="n">
        <v>0</v>
      </c>
      <c r="D3" s="67"/>
      <c r="E3" s="67"/>
    </row>
    <row r="4" customFormat="false" ht="14.25" hidden="false" customHeight="false" outlineLevel="0" collapsed="false">
      <c r="A4" s="67"/>
      <c r="B4" s="31" t="s">
        <v>47</v>
      </c>
      <c r="C4" s="33" t="n">
        <v>0.000710241950837354</v>
      </c>
      <c r="D4" s="67"/>
      <c r="E4" s="67"/>
    </row>
    <row r="5" customFormat="false" ht="14.25" hidden="false" customHeight="false" outlineLevel="0" collapsed="false">
      <c r="A5" s="67"/>
      <c r="B5" s="31" t="s">
        <v>22</v>
      </c>
      <c r="C5" s="33" t="n">
        <v>0.00122579574238846</v>
      </c>
      <c r="D5" s="67"/>
      <c r="E5" s="67"/>
    </row>
    <row r="6" customFormat="false" ht="14.25" hidden="false" customHeight="false" outlineLevel="0" collapsed="false">
      <c r="A6" s="67"/>
      <c r="B6" s="31" t="s">
        <v>12</v>
      </c>
      <c r="C6" s="33" t="n">
        <v>0.00129042891797937</v>
      </c>
      <c r="D6" s="67"/>
      <c r="E6" s="67"/>
    </row>
    <row r="7" customFormat="false" ht="14.25" hidden="false" customHeight="false" outlineLevel="0" collapsed="false">
      <c r="A7" s="67"/>
      <c r="B7" s="31" t="s">
        <v>36</v>
      </c>
      <c r="C7" s="33" t="n">
        <v>0.0018653270013218</v>
      </c>
      <c r="D7" s="67"/>
      <c r="E7" s="67"/>
    </row>
    <row r="8" customFormat="false" ht="14.25" hidden="false" customHeight="false" outlineLevel="0" collapsed="false">
      <c r="A8" s="67"/>
      <c r="B8" s="31" t="s">
        <v>46</v>
      </c>
      <c r="C8" s="33" t="n">
        <v>0.00194546119861916</v>
      </c>
      <c r="D8" s="67"/>
      <c r="E8" s="67"/>
    </row>
    <row r="9" customFormat="false" ht="14.25" hidden="false" customHeight="false" outlineLevel="0" collapsed="false">
      <c r="A9" s="67"/>
      <c r="B9" s="31" t="s">
        <v>19</v>
      </c>
      <c r="C9" s="33" t="n">
        <v>0.00195374263446224</v>
      </c>
      <c r="D9" s="67"/>
      <c r="E9" s="67"/>
    </row>
    <row r="10" customFormat="false" ht="14.25" hidden="false" customHeight="false" outlineLevel="0" collapsed="false">
      <c r="A10" s="67"/>
      <c r="B10" s="31" t="s">
        <v>23</v>
      </c>
      <c r="C10" s="33" t="n">
        <v>0.00197480171439191</v>
      </c>
      <c r="D10" s="67"/>
      <c r="E10" s="67"/>
    </row>
    <row r="11" customFormat="false" ht="14.25" hidden="false" customHeight="false" outlineLevel="0" collapsed="false">
      <c r="A11" s="67"/>
      <c r="B11" s="31" t="s">
        <v>24</v>
      </c>
      <c r="C11" s="33" t="n">
        <v>0.00326037656187972</v>
      </c>
      <c r="D11" s="67"/>
      <c r="E11" s="67"/>
    </row>
    <row r="12" customFormat="false" ht="14.25" hidden="false" customHeight="false" outlineLevel="0" collapsed="false">
      <c r="A12" s="67"/>
      <c r="B12" s="31" t="s">
        <v>35</v>
      </c>
      <c r="C12" s="33" t="n">
        <v>0.0034118948443016</v>
      </c>
      <c r="D12" s="67"/>
      <c r="E12" s="67"/>
    </row>
    <row r="13" customFormat="false" ht="14.25" hidden="false" customHeight="false" outlineLevel="0" collapsed="false">
      <c r="A13" s="67"/>
      <c r="B13" s="31" t="s">
        <v>28</v>
      </c>
      <c r="C13" s="33" t="n">
        <v>0.00347128581800149</v>
      </c>
      <c r="D13" s="67"/>
      <c r="E13" s="67"/>
    </row>
    <row r="14" customFormat="false" ht="14.25" hidden="false" customHeight="false" outlineLevel="0" collapsed="false">
      <c r="A14" s="67"/>
      <c r="B14" s="31" t="s">
        <v>9</v>
      </c>
      <c r="C14" s="33" t="n">
        <v>0.00351277215562873</v>
      </c>
      <c r="D14" s="67"/>
      <c r="E14" s="67"/>
    </row>
    <row r="15" customFormat="false" ht="14.25" hidden="false" customHeight="false" outlineLevel="0" collapsed="false">
      <c r="A15" s="67"/>
      <c r="B15" s="31" t="s">
        <v>18</v>
      </c>
      <c r="C15" s="33" t="n">
        <v>0.00698119759739058</v>
      </c>
      <c r="D15" s="67"/>
      <c r="E15" s="67"/>
    </row>
    <row r="16" customFormat="false" ht="14.25" hidden="false" customHeight="false" outlineLevel="0" collapsed="false">
      <c r="A16" s="67"/>
      <c r="B16" s="31" t="s">
        <v>31</v>
      </c>
      <c r="C16" s="33" t="n">
        <v>0.0083447708923039</v>
      </c>
      <c r="D16" s="67"/>
      <c r="E16" s="67"/>
    </row>
    <row r="17" customFormat="false" ht="14.25" hidden="false" customHeight="false" outlineLevel="0" collapsed="false">
      <c r="A17" s="67"/>
      <c r="B17" s="31" t="s">
        <v>15</v>
      </c>
      <c r="C17" s="33" t="n">
        <v>0.00982222365576502</v>
      </c>
      <c r="D17" s="67"/>
      <c r="E17" s="67"/>
    </row>
    <row r="18" customFormat="false" ht="14.25" hidden="false" customHeight="false" outlineLevel="0" collapsed="false">
      <c r="A18" s="67"/>
      <c r="B18" s="31" t="s">
        <v>39</v>
      </c>
      <c r="C18" s="33" t="n">
        <v>0.0191786250887325</v>
      </c>
      <c r="D18" s="67"/>
      <c r="E18" s="67"/>
    </row>
    <row r="19" customFormat="false" ht="14.25" hidden="false" customHeight="false" outlineLevel="0" collapsed="false">
      <c r="A19" s="67"/>
      <c r="B19" s="31" t="s">
        <v>32</v>
      </c>
      <c r="C19" s="33" t="n">
        <v>0.0219811809240136</v>
      </c>
      <c r="D19" s="67"/>
      <c r="E19" s="67"/>
    </row>
    <row r="20" customFormat="false" ht="14.25" hidden="false" customHeight="false" outlineLevel="0" collapsed="false">
      <c r="A20" s="67"/>
      <c r="B20" s="31" t="s">
        <v>27</v>
      </c>
      <c r="C20" s="33" t="n">
        <v>0.0374586078468615</v>
      </c>
      <c r="D20" s="67"/>
      <c r="E20" s="67"/>
    </row>
    <row r="21" customFormat="false" ht="14.25" hidden="false" customHeight="false" outlineLevel="0" collapsed="false">
      <c r="B21" s="31" t="s">
        <v>76</v>
      </c>
      <c r="C21" s="70" t="n">
        <v>0.0363349131121644</v>
      </c>
    </row>
    <row r="22" customFormat="false" ht="14.25" hidden="false" customHeight="false" outlineLevel="0" collapsed="false">
      <c r="B22" s="67" t="s">
        <v>77</v>
      </c>
      <c r="C22" s="71" t="n">
        <v>0.0112808856337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8271976.32</v>
      </c>
      <c r="F3" s="77" t="n">
        <v>31104</v>
      </c>
      <c r="G3" s="12" t="n">
        <v>265.945740740741</v>
      </c>
      <c r="H3" s="78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5</v>
      </c>
      <c r="E4" s="12" t="n">
        <v>1889880.78</v>
      </c>
      <c r="F4" s="77" t="n">
        <v>56175</v>
      </c>
      <c r="G4" s="12" t="n">
        <v>33.6427375166889</v>
      </c>
      <c r="H4" s="79" t="n">
        <v>1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86</v>
      </c>
      <c r="C5" s="75" t="s">
        <v>82</v>
      </c>
      <c r="D5" s="76" t="s">
        <v>83</v>
      </c>
      <c r="E5" s="12" t="n">
        <v>1266573.68</v>
      </c>
      <c r="F5" s="77" t="n">
        <v>783</v>
      </c>
      <c r="G5" s="12" t="n">
        <v>1617.59090676884</v>
      </c>
      <c r="H5" s="79" t="n">
        <v>1000</v>
      </c>
      <c r="I5" s="11" t="s">
        <v>44</v>
      </c>
      <c r="J5" s="15" t="s">
        <v>45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5</v>
      </c>
      <c r="E6" s="12" t="n">
        <v>1104380.4102</v>
      </c>
      <c r="F6" s="77" t="n">
        <v>2939</v>
      </c>
      <c r="G6" s="12" t="n">
        <v>375.767407349439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3</v>
      </c>
      <c r="E7" s="12" t="n">
        <v>719500.68</v>
      </c>
      <c r="F7" s="77" t="n">
        <v>905</v>
      </c>
      <c r="G7" s="12" t="n">
        <v>795.028375690608</v>
      </c>
      <c r="H7" s="79" t="n">
        <v>1000</v>
      </c>
      <c r="I7" s="11" t="s">
        <v>13</v>
      </c>
      <c r="J7" s="15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5" t="s">
        <v>82</v>
      </c>
      <c r="D8" s="76" t="s">
        <v>83</v>
      </c>
      <c r="E8" s="12" t="n">
        <v>568048.33</v>
      </c>
      <c r="F8" s="77" t="n">
        <v>679</v>
      </c>
      <c r="G8" s="12" t="n">
        <v>836.595478645066</v>
      </c>
      <c r="H8" s="79" t="n">
        <v>1000</v>
      </c>
      <c r="I8" s="11" t="s">
        <v>48</v>
      </c>
      <c r="J8" s="15" t="s">
        <v>49</v>
      </c>
    </row>
    <row r="9" customFormat="false" ht="15.75" hidden="false" customHeight="true" outlineLevel="0" collapsed="false">
      <c r="A9" s="80" t="s">
        <v>50</v>
      </c>
      <c r="B9" s="80"/>
      <c r="C9" s="19" t="s">
        <v>51</v>
      </c>
      <c r="D9" s="19" t="s">
        <v>51</v>
      </c>
      <c r="E9" s="17" t="n">
        <f aca="false">SUM(E3:E8)</f>
        <v>13820360.2002</v>
      </c>
      <c r="F9" s="18" t="n">
        <f aca="false">SUM(F3:F8)</f>
        <v>92585</v>
      </c>
      <c r="G9" s="19" t="s">
        <v>51</v>
      </c>
      <c r="H9" s="19" t="s">
        <v>51</v>
      </c>
      <c r="I9" s="19" t="s">
        <v>51</v>
      </c>
      <c r="J9" s="81" t="s">
        <v>51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9</v>
      </c>
      <c r="C4" s="32" t="n">
        <v>38441</v>
      </c>
      <c r="D4" s="32" t="n">
        <v>38625</v>
      </c>
      <c r="E4" s="33" t="n">
        <v>0</v>
      </c>
      <c r="F4" s="33" t="n">
        <v>-0.018219602512667</v>
      </c>
      <c r="G4" s="33" t="n">
        <v>-0.027142237634921</v>
      </c>
      <c r="H4" s="33" t="n">
        <v>-0.0538382366937419</v>
      </c>
      <c r="I4" s="33" t="n">
        <v>-0.101172185361198</v>
      </c>
      <c r="J4" s="33" t="n">
        <v>-0.0589296022934187</v>
      </c>
      <c r="K4" s="34" t="n">
        <v>-0.163404521354934</v>
      </c>
      <c r="L4" s="34" t="n">
        <v>-0.016080737771180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8862</v>
      </c>
      <c r="D5" s="32" t="n">
        <v>38958</v>
      </c>
      <c r="E5" s="33" t="n">
        <v>0.00817721940048721</v>
      </c>
      <c r="F5" s="33" t="n">
        <v>0.0552956863352601</v>
      </c>
      <c r="G5" s="33" t="n">
        <v>-0.00844062053374695</v>
      </c>
      <c r="H5" s="33" t="n">
        <v>0.0242432302912325</v>
      </c>
      <c r="I5" s="33" t="n">
        <v>-0.155254864474902</v>
      </c>
      <c r="J5" s="33" t="n">
        <v>-0.0256539987040721</v>
      </c>
      <c r="K5" s="34" t="n">
        <v>1.65945740740741</v>
      </c>
      <c r="L5" s="34" t="n">
        <v>0.10176065251103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7</v>
      </c>
      <c r="C6" s="32" t="n">
        <v>39048</v>
      </c>
      <c r="D6" s="32" t="n">
        <v>39140</v>
      </c>
      <c r="E6" s="33" t="n">
        <v>0.000468708517751715</v>
      </c>
      <c r="F6" s="33" t="n">
        <v>0.0469703161876152</v>
      </c>
      <c r="G6" s="33" t="n">
        <v>0.0357266531316254</v>
      </c>
      <c r="H6" s="33" t="n">
        <v>-0.107149143172432</v>
      </c>
      <c r="I6" s="33" t="n">
        <v>-0.21378335054014</v>
      </c>
      <c r="J6" s="33" t="n">
        <v>-0.105426258074443</v>
      </c>
      <c r="K6" s="34" t="n">
        <v>-0.624232592650562</v>
      </c>
      <c r="L6" s="34" t="n">
        <v>-0.096983985275503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6</v>
      </c>
      <c r="C7" s="32" t="n">
        <v>39100</v>
      </c>
      <c r="D7" s="32" t="n">
        <v>39268</v>
      </c>
      <c r="E7" s="33" t="n">
        <v>-0.00274752466847783</v>
      </c>
      <c r="F7" s="33" t="n">
        <v>0.0230078982761708</v>
      </c>
      <c r="G7" s="33" t="n">
        <v>0.0464012595013639</v>
      </c>
      <c r="H7" s="33" t="n">
        <v>0.0744670968068562</v>
      </c>
      <c r="I7" s="33" t="n">
        <v>0.21097541915609</v>
      </c>
      <c r="J7" s="33" t="s">
        <v>66</v>
      </c>
      <c r="K7" s="34" t="n">
        <v>0.617590906768838</v>
      </c>
      <c r="L7" s="34" t="n">
        <v>0.053405199656752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8</v>
      </c>
      <c r="C8" s="32" t="n">
        <v>39647</v>
      </c>
      <c r="D8" s="32" t="n">
        <v>39861</v>
      </c>
      <c r="E8" s="33" t="n">
        <v>0.00569195951366175</v>
      </c>
      <c r="F8" s="33" t="n">
        <v>0.0356432517376766</v>
      </c>
      <c r="G8" s="33" t="n">
        <v>0.0625565668695378</v>
      </c>
      <c r="H8" s="33" t="n">
        <v>0.0144818753334031</v>
      </c>
      <c r="I8" s="33" t="n">
        <v>-0.0199918962359388</v>
      </c>
      <c r="J8" s="33" t="n">
        <v>-0.0112066194727183</v>
      </c>
      <c r="K8" s="34" t="n">
        <v>-0.204971624309392</v>
      </c>
      <c r="L8" s="34" t="n">
        <v>-0.02965662738088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4</v>
      </c>
      <c r="C9" s="32" t="n">
        <v>40253</v>
      </c>
      <c r="D9" s="32" t="n">
        <v>40445</v>
      </c>
      <c r="E9" s="33" t="n">
        <v>-0.0111269212403848</v>
      </c>
      <c r="F9" s="33" t="n">
        <v>0.0501123405831991</v>
      </c>
      <c r="G9" s="33" t="n">
        <v>0.0842251753882355</v>
      </c>
      <c r="H9" s="33" t="n">
        <v>0.233875249365915</v>
      </c>
      <c r="I9" s="33" t="n">
        <v>0.0591330735081004</v>
      </c>
      <c r="J9" s="33" t="n">
        <v>0.199251879096022</v>
      </c>
      <c r="K9" s="34" t="n">
        <v>-0.663572624833111</v>
      </c>
      <c r="L9" s="34" t="n">
        <v>-0.16555102008466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7</v>
      </c>
      <c r="C10" s="40" t="s">
        <v>51</v>
      </c>
      <c r="D10" s="40" t="s">
        <v>51</v>
      </c>
      <c r="E10" s="39" t="n">
        <f aca="false">AVERAGE(E4:E9)</f>
        <v>7.72402538396684E-005</v>
      </c>
      <c r="F10" s="39" t="n">
        <f aca="false">AVERAGE(F4:F9)</f>
        <v>0.0321349817678758</v>
      </c>
      <c r="G10" s="39" t="n">
        <f aca="false">AVERAGE(G4:G9)</f>
        <v>0.0322211327870158</v>
      </c>
      <c r="H10" s="39" t="n">
        <f aca="false">AVERAGE(H4:H9)</f>
        <v>0.031013345321872</v>
      </c>
      <c r="I10" s="39" t="n">
        <f aca="false">AVERAGE(I4:I9)</f>
        <v>-0.036682300657998</v>
      </c>
      <c r="J10" s="39" t="n">
        <f aca="false">AVERAGE(J4:J9)</f>
        <v>-0.000392919889725896</v>
      </c>
      <c r="K10" s="40" t="s">
        <v>51</v>
      </c>
      <c r="L10" s="40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4</v>
      </c>
      <c r="C4" s="54" t="n">
        <v>-11.2288899999999</v>
      </c>
      <c r="D4" s="55" t="n">
        <v>-0.0059064924960378</v>
      </c>
      <c r="E4" s="56" t="n">
        <v>295</v>
      </c>
      <c r="F4" s="88" t="n">
        <v>0.00527916964924839</v>
      </c>
      <c r="G4" s="57" t="n">
        <v>10.0031075251698</v>
      </c>
    </row>
    <row r="5" customFormat="false" ht="14.25" hidden="false" customHeight="true" outlineLevel="0" collapsed="false">
      <c r="A5" s="86" t="n">
        <v>2</v>
      </c>
      <c r="B5" s="87" t="s">
        <v>81</v>
      </c>
      <c r="C5" s="54" t="n">
        <v>67.0931299999999</v>
      </c>
      <c r="D5" s="55" t="n">
        <v>0.00817721940048727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8</v>
      </c>
      <c r="C6" s="54" t="n">
        <v>4.07219000000006</v>
      </c>
      <c r="D6" s="55" t="n">
        <v>0.00569195951366161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7</v>
      </c>
      <c r="C7" s="54" t="n">
        <v>0.517390000000131</v>
      </c>
      <c r="D7" s="55" t="n">
        <v>0.000468708517752854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9</v>
      </c>
      <c r="C8" s="54" t="n">
        <v>0</v>
      </c>
      <c r="D8" s="55" t="n">
        <v>0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86</v>
      </c>
      <c r="C9" s="54" t="n">
        <v>-3.48953000000003</v>
      </c>
      <c r="D9" s="55" t="n">
        <v>-0.00274752466847696</v>
      </c>
      <c r="E9" s="56" t="n">
        <v>0</v>
      </c>
      <c r="F9" s="88" t="n">
        <v>0</v>
      </c>
      <c r="G9" s="57" t="n">
        <v>0</v>
      </c>
    </row>
    <row r="10" customFormat="false" ht="15.75" hidden="false" customHeight="false" outlineLevel="0" collapsed="false">
      <c r="A10" s="89"/>
      <c r="B10" s="90" t="s">
        <v>50</v>
      </c>
      <c r="C10" s="61" t="n">
        <v>56.9642900000002</v>
      </c>
      <c r="D10" s="62" t="n">
        <v>0.00413882521229983</v>
      </c>
      <c r="E10" s="63" t="n">
        <v>295</v>
      </c>
      <c r="F10" s="62" t="n">
        <v>0.00319644598548055</v>
      </c>
      <c r="G10" s="64" t="n">
        <v>10.0031075251698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4</v>
      </c>
      <c r="C2" s="33" t="n">
        <v>-0.0111269212403848</v>
      </c>
      <c r="D2" s="92"/>
      <c r="E2" s="92"/>
    </row>
    <row r="3" customFormat="false" ht="14.25" hidden="false" customHeight="false" outlineLevel="0" collapsed="false">
      <c r="A3" s="92"/>
      <c r="B3" s="31" t="s">
        <v>86</v>
      </c>
      <c r="C3" s="33" t="n">
        <v>-0.00274752466847783</v>
      </c>
      <c r="D3" s="92"/>
      <c r="E3" s="92"/>
    </row>
    <row r="4" customFormat="false" ht="14.25" hidden="false" customHeight="false" outlineLevel="0" collapsed="false">
      <c r="A4" s="92"/>
      <c r="B4" s="31" t="s">
        <v>89</v>
      </c>
      <c r="C4" s="33" t="n">
        <v>0</v>
      </c>
      <c r="D4" s="92"/>
      <c r="E4" s="92"/>
    </row>
    <row r="5" customFormat="false" ht="14.25" hidden="false" customHeight="false" outlineLevel="0" collapsed="false">
      <c r="A5" s="92"/>
      <c r="B5" s="31" t="s">
        <v>87</v>
      </c>
      <c r="C5" s="33" t="n">
        <v>0.000468708517751715</v>
      </c>
      <c r="D5" s="92"/>
      <c r="E5" s="92"/>
    </row>
    <row r="6" customFormat="false" ht="14.25" hidden="false" customHeight="false" outlineLevel="0" collapsed="false">
      <c r="A6" s="92"/>
      <c r="B6" s="31" t="s">
        <v>88</v>
      </c>
      <c r="C6" s="33" t="n">
        <v>0.00569195951366175</v>
      </c>
      <c r="D6" s="92"/>
      <c r="E6" s="92"/>
    </row>
    <row r="7" customFormat="false" ht="14.25" hidden="false" customHeight="false" outlineLevel="0" collapsed="false">
      <c r="A7" s="92"/>
      <c r="B7" s="31" t="s">
        <v>81</v>
      </c>
      <c r="C7" s="33" t="n">
        <v>0.00817721940048721</v>
      </c>
      <c r="D7" s="92"/>
      <c r="E7" s="92"/>
    </row>
    <row r="8" customFormat="false" ht="14.25" hidden="false" customHeight="false" outlineLevel="0" collapsed="false">
      <c r="A8" s="92"/>
      <c r="B8" s="31" t="s">
        <v>76</v>
      </c>
      <c r="C8" s="70" t="n">
        <v>0.0363349131121644</v>
      </c>
      <c r="D8" s="92"/>
      <c r="F8" s="91" t="n">
        <v>0.00416608022519349</v>
      </c>
      <c r="G8" s="91" t="s">
        <v>76</v>
      </c>
      <c r="H8" s="91" t="n">
        <v>0.00416608022519349</v>
      </c>
      <c r="I8" s="91" t="s">
        <v>76</v>
      </c>
      <c r="J8" s="91" t="n">
        <v>0.00416608022519349</v>
      </c>
      <c r="K8" s="91" t="s">
        <v>76</v>
      </c>
      <c r="L8" s="91" t="n">
        <v>0.00416608022519349</v>
      </c>
      <c r="M8" s="91" t="s">
        <v>76</v>
      </c>
      <c r="N8" s="91" t="n">
        <v>0.00416608022519349</v>
      </c>
      <c r="O8" s="91" t="s">
        <v>76</v>
      </c>
      <c r="P8" s="91" t="n">
        <v>0.00416608022519349</v>
      </c>
      <c r="Q8" s="91" t="s">
        <v>76</v>
      </c>
      <c r="R8" s="91" t="n">
        <v>0.00416608022519349</v>
      </c>
      <c r="S8" s="91" t="s">
        <v>76</v>
      </c>
      <c r="T8" s="91" t="n">
        <v>0.00416608022519349</v>
      </c>
      <c r="U8" s="91" t="s">
        <v>76</v>
      </c>
      <c r="V8" s="91" t="n">
        <v>0.00416608022519349</v>
      </c>
      <c r="W8" s="91" t="s">
        <v>76</v>
      </c>
      <c r="X8" s="91" t="n">
        <v>0.00416608022519349</v>
      </c>
      <c r="Y8" s="91" t="s">
        <v>76</v>
      </c>
      <c r="Z8" s="91" t="n">
        <v>0.00416608022519349</v>
      </c>
      <c r="AA8" s="91" t="s">
        <v>76</v>
      </c>
      <c r="AB8" s="91" t="n">
        <v>0.00416608022519349</v>
      </c>
      <c r="AC8" s="91" t="s">
        <v>76</v>
      </c>
      <c r="AD8" s="91" t="n">
        <v>0.00416608022519349</v>
      </c>
      <c r="AE8" s="91" t="s">
        <v>76</v>
      </c>
      <c r="AF8" s="91" t="n">
        <v>0.00416608022519349</v>
      </c>
      <c r="AG8" s="91" t="s">
        <v>76</v>
      </c>
      <c r="AH8" s="91" t="n">
        <v>0.00416608022519349</v>
      </c>
      <c r="AI8" s="91" t="s">
        <v>76</v>
      </c>
      <c r="AJ8" s="91" t="n">
        <v>0.00416608022519349</v>
      </c>
      <c r="AK8" s="91" t="s">
        <v>76</v>
      </c>
      <c r="AL8" s="91" t="n">
        <v>0.00416608022519349</v>
      </c>
      <c r="AM8" s="91" t="s">
        <v>76</v>
      </c>
      <c r="AN8" s="91" t="n">
        <v>0.00416608022519349</v>
      </c>
      <c r="AO8" s="91" t="s">
        <v>76</v>
      </c>
      <c r="AP8" s="91" t="n">
        <v>0.00416608022519349</v>
      </c>
      <c r="AQ8" s="91" t="s">
        <v>76</v>
      </c>
      <c r="AR8" s="91" t="n">
        <v>0.00416608022519349</v>
      </c>
      <c r="AS8" s="91" t="s">
        <v>76</v>
      </c>
      <c r="AT8" s="91" t="n">
        <v>0.00416608022519349</v>
      </c>
      <c r="AU8" s="91" t="s">
        <v>76</v>
      </c>
      <c r="AV8" s="91" t="n">
        <v>0.00416608022519349</v>
      </c>
      <c r="AW8" s="91" t="s">
        <v>76</v>
      </c>
      <c r="AX8" s="91" t="n">
        <v>0.00416608022519349</v>
      </c>
      <c r="AY8" s="91" t="s">
        <v>76</v>
      </c>
      <c r="AZ8" s="91" t="n">
        <v>0.00416608022519349</v>
      </c>
      <c r="BA8" s="91" t="s">
        <v>76</v>
      </c>
      <c r="BB8" s="91" t="n">
        <v>0.00416608022519349</v>
      </c>
      <c r="BC8" s="91" t="s">
        <v>76</v>
      </c>
      <c r="BD8" s="91" t="n">
        <v>0.00416608022519349</v>
      </c>
      <c r="BE8" s="91" t="s">
        <v>76</v>
      </c>
      <c r="BF8" s="91" t="n">
        <v>0.00416608022519349</v>
      </c>
      <c r="BG8" s="91" t="s">
        <v>76</v>
      </c>
      <c r="BH8" s="91" t="n">
        <v>0.00416608022519349</v>
      </c>
      <c r="BI8" s="91" t="s">
        <v>76</v>
      </c>
      <c r="BJ8" s="91" t="n">
        <v>0.00416608022519349</v>
      </c>
      <c r="BK8" s="91" t="s">
        <v>76</v>
      </c>
      <c r="BL8" s="91" t="n">
        <v>0.00416608022519349</v>
      </c>
      <c r="BM8" s="91" t="s">
        <v>76</v>
      </c>
      <c r="BN8" s="91" t="n">
        <v>0.00416608022519349</v>
      </c>
      <c r="BO8" s="91" t="s">
        <v>76</v>
      </c>
      <c r="BP8" s="91" t="n">
        <v>0.00416608022519349</v>
      </c>
      <c r="BQ8" s="91" t="s">
        <v>76</v>
      </c>
      <c r="BR8" s="91" t="n">
        <v>0.00416608022519349</v>
      </c>
      <c r="BS8" s="91" t="s">
        <v>76</v>
      </c>
      <c r="BT8" s="91" t="n">
        <v>0.00416608022519349</v>
      </c>
      <c r="BU8" s="91" t="s">
        <v>76</v>
      </c>
      <c r="BV8" s="91" t="n">
        <v>0.00416608022519349</v>
      </c>
      <c r="BW8" s="91" t="s">
        <v>76</v>
      </c>
      <c r="BX8" s="91" t="n">
        <v>0.00416608022519349</v>
      </c>
      <c r="BY8" s="91" t="s">
        <v>76</v>
      </c>
      <c r="BZ8" s="91" t="n">
        <v>0.00416608022519349</v>
      </c>
      <c r="CA8" s="91" t="s">
        <v>76</v>
      </c>
      <c r="CB8" s="91" t="n">
        <v>0.00416608022519349</v>
      </c>
      <c r="CC8" s="91" t="s">
        <v>76</v>
      </c>
      <c r="CD8" s="91" t="n">
        <v>0.00416608022519349</v>
      </c>
      <c r="CE8" s="91" t="s">
        <v>76</v>
      </c>
      <c r="CF8" s="91" t="n">
        <v>0.00416608022519349</v>
      </c>
      <c r="CG8" s="91" t="s">
        <v>76</v>
      </c>
      <c r="CH8" s="91" t="n">
        <v>0.00416608022519349</v>
      </c>
      <c r="CI8" s="91" t="s">
        <v>76</v>
      </c>
      <c r="CJ8" s="91" t="n">
        <v>0.00416608022519349</v>
      </c>
      <c r="CK8" s="91" t="s">
        <v>76</v>
      </c>
      <c r="CL8" s="91" t="n">
        <v>0.00416608022519349</v>
      </c>
      <c r="CM8" s="91" t="s">
        <v>76</v>
      </c>
      <c r="CN8" s="91" t="n">
        <v>0.00416608022519349</v>
      </c>
      <c r="CO8" s="91" t="s">
        <v>76</v>
      </c>
      <c r="CP8" s="91" t="n">
        <v>0.00416608022519349</v>
      </c>
      <c r="CQ8" s="91" t="s">
        <v>76</v>
      </c>
      <c r="CR8" s="91" t="n">
        <v>0.00416608022519349</v>
      </c>
      <c r="CS8" s="91" t="s">
        <v>76</v>
      </c>
      <c r="CT8" s="91" t="n">
        <v>0.00416608022519349</v>
      </c>
      <c r="CU8" s="91" t="s">
        <v>76</v>
      </c>
      <c r="CV8" s="91" t="n">
        <v>0.00416608022519349</v>
      </c>
      <c r="CW8" s="91" t="s">
        <v>76</v>
      </c>
      <c r="CX8" s="91" t="n">
        <v>0.00416608022519349</v>
      </c>
      <c r="CY8" s="91" t="s">
        <v>76</v>
      </c>
      <c r="CZ8" s="91" t="n">
        <v>0.00416608022519349</v>
      </c>
      <c r="DA8" s="91" t="s">
        <v>76</v>
      </c>
      <c r="DB8" s="91" t="n">
        <v>0.00416608022519349</v>
      </c>
      <c r="DC8" s="91" t="s">
        <v>76</v>
      </c>
      <c r="DD8" s="91" t="n">
        <v>0.00416608022519349</v>
      </c>
      <c r="DE8" s="91" t="s">
        <v>76</v>
      </c>
      <c r="DF8" s="91" t="n">
        <v>0.00416608022519349</v>
      </c>
      <c r="DG8" s="91" t="s">
        <v>76</v>
      </c>
      <c r="DH8" s="91" t="n">
        <v>0.00416608022519349</v>
      </c>
      <c r="DI8" s="91" t="s">
        <v>76</v>
      </c>
      <c r="DJ8" s="91" t="n">
        <v>0.00416608022519349</v>
      </c>
      <c r="DK8" s="91" t="s">
        <v>76</v>
      </c>
      <c r="DL8" s="91" t="n">
        <v>0.00416608022519349</v>
      </c>
      <c r="DM8" s="91" t="s">
        <v>76</v>
      </c>
      <c r="DN8" s="91" t="n">
        <v>0.00416608022519349</v>
      </c>
      <c r="DO8" s="91" t="s">
        <v>76</v>
      </c>
      <c r="DP8" s="91" t="n">
        <v>0.00416608022519349</v>
      </c>
      <c r="DQ8" s="91" t="s">
        <v>76</v>
      </c>
      <c r="DR8" s="91" t="n">
        <v>0.00416608022519349</v>
      </c>
      <c r="DS8" s="91" t="s">
        <v>76</v>
      </c>
      <c r="DT8" s="91" t="n">
        <v>0.00416608022519349</v>
      </c>
      <c r="DU8" s="91" t="s">
        <v>76</v>
      </c>
      <c r="DV8" s="91" t="n">
        <v>0.00416608022519349</v>
      </c>
      <c r="DW8" s="91" t="s">
        <v>76</v>
      </c>
      <c r="DX8" s="91" t="n">
        <v>0.00416608022519349</v>
      </c>
      <c r="DY8" s="91" t="s">
        <v>76</v>
      </c>
      <c r="DZ8" s="91" t="n">
        <v>0.00416608022519349</v>
      </c>
      <c r="EA8" s="91" t="s">
        <v>76</v>
      </c>
      <c r="EB8" s="91" t="n">
        <v>0.00416608022519349</v>
      </c>
      <c r="EC8" s="91" t="s">
        <v>76</v>
      </c>
      <c r="ED8" s="91" t="n">
        <v>0.00416608022519349</v>
      </c>
      <c r="EE8" s="91" t="s">
        <v>76</v>
      </c>
      <c r="EF8" s="91" t="n">
        <v>0.00416608022519349</v>
      </c>
      <c r="EG8" s="91" t="s">
        <v>76</v>
      </c>
      <c r="EH8" s="91" t="n">
        <v>0.00416608022519349</v>
      </c>
      <c r="EI8" s="91" t="s">
        <v>76</v>
      </c>
      <c r="EJ8" s="91" t="n">
        <v>0.00416608022519349</v>
      </c>
      <c r="EK8" s="91" t="s">
        <v>76</v>
      </c>
      <c r="EL8" s="91" t="n">
        <v>0.00416608022519349</v>
      </c>
      <c r="EM8" s="91" t="s">
        <v>76</v>
      </c>
      <c r="EN8" s="91" t="n">
        <v>0.00416608022519349</v>
      </c>
      <c r="EO8" s="91" t="s">
        <v>76</v>
      </c>
      <c r="EP8" s="91" t="n">
        <v>0.00416608022519349</v>
      </c>
      <c r="EQ8" s="91" t="s">
        <v>76</v>
      </c>
      <c r="ER8" s="91" t="n">
        <v>0.00416608022519349</v>
      </c>
      <c r="ES8" s="91" t="s">
        <v>76</v>
      </c>
      <c r="ET8" s="91" t="n">
        <v>0.00416608022519349</v>
      </c>
      <c r="EU8" s="91" t="s">
        <v>76</v>
      </c>
      <c r="EV8" s="91" t="n">
        <v>0.00416608022519349</v>
      </c>
      <c r="EW8" s="91" t="s">
        <v>76</v>
      </c>
      <c r="EX8" s="91" t="n">
        <v>0.00416608022519349</v>
      </c>
      <c r="EY8" s="91" t="s">
        <v>76</v>
      </c>
      <c r="EZ8" s="91" t="n">
        <v>0.00416608022519349</v>
      </c>
      <c r="FA8" s="91" t="s">
        <v>76</v>
      </c>
      <c r="FB8" s="91" t="n">
        <v>0.00416608022519349</v>
      </c>
      <c r="FC8" s="91" t="s">
        <v>76</v>
      </c>
      <c r="FD8" s="91" t="n">
        <v>0.00416608022519349</v>
      </c>
      <c r="FE8" s="91" t="s">
        <v>76</v>
      </c>
      <c r="FF8" s="91" t="n">
        <v>0.00416608022519349</v>
      </c>
      <c r="FG8" s="91" t="s">
        <v>76</v>
      </c>
      <c r="FH8" s="91" t="n">
        <v>0.00416608022519349</v>
      </c>
      <c r="FI8" s="91" t="s">
        <v>76</v>
      </c>
      <c r="FJ8" s="91" t="n">
        <v>0.00416608022519349</v>
      </c>
      <c r="FK8" s="91" t="s">
        <v>76</v>
      </c>
      <c r="FL8" s="91" t="n">
        <v>0.00416608022519349</v>
      </c>
      <c r="FM8" s="91" t="s">
        <v>76</v>
      </c>
      <c r="FN8" s="91" t="n">
        <v>0.00416608022519349</v>
      </c>
      <c r="FO8" s="91" t="s">
        <v>76</v>
      </c>
      <c r="FP8" s="91" t="n">
        <v>0.00416608022519349</v>
      </c>
      <c r="FQ8" s="91" t="s">
        <v>76</v>
      </c>
      <c r="FR8" s="91" t="n">
        <v>0.00416608022519349</v>
      </c>
      <c r="FS8" s="91" t="s">
        <v>76</v>
      </c>
      <c r="FT8" s="91" t="n">
        <v>0.00416608022519349</v>
      </c>
      <c r="FU8" s="91" t="s">
        <v>76</v>
      </c>
      <c r="FV8" s="91" t="n">
        <v>0.00416608022519349</v>
      </c>
      <c r="FW8" s="91" t="s">
        <v>76</v>
      </c>
      <c r="FX8" s="91" t="n">
        <v>0.00416608022519349</v>
      </c>
      <c r="FY8" s="91" t="s">
        <v>76</v>
      </c>
      <c r="FZ8" s="91" t="n">
        <v>0.00416608022519349</v>
      </c>
      <c r="GA8" s="91" t="s">
        <v>76</v>
      </c>
      <c r="GB8" s="91" t="n">
        <v>0.00416608022519349</v>
      </c>
      <c r="GC8" s="91" t="s">
        <v>76</v>
      </c>
      <c r="GD8" s="91" t="n">
        <v>0.00416608022519349</v>
      </c>
      <c r="GE8" s="91" t="s">
        <v>76</v>
      </c>
      <c r="GF8" s="91" t="n">
        <v>0.00416608022519349</v>
      </c>
      <c r="GG8" s="91" t="s">
        <v>76</v>
      </c>
      <c r="GH8" s="91" t="n">
        <v>0.00416608022519349</v>
      </c>
      <c r="GI8" s="91" t="s">
        <v>76</v>
      </c>
      <c r="GJ8" s="91" t="n">
        <v>0.00416608022519349</v>
      </c>
      <c r="GK8" s="91" t="s">
        <v>76</v>
      </c>
      <c r="GL8" s="91" t="n">
        <v>0.00416608022519349</v>
      </c>
      <c r="GM8" s="91" t="s">
        <v>76</v>
      </c>
      <c r="GN8" s="91" t="n">
        <v>0.00416608022519349</v>
      </c>
      <c r="GO8" s="91" t="s">
        <v>76</v>
      </c>
      <c r="GP8" s="91" t="n">
        <v>0.00416608022519349</v>
      </c>
      <c r="GQ8" s="91" t="s">
        <v>76</v>
      </c>
      <c r="GR8" s="91" t="n">
        <v>0.00416608022519349</v>
      </c>
      <c r="GS8" s="91" t="s">
        <v>76</v>
      </c>
      <c r="GT8" s="91" t="n">
        <v>0.00416608022519349</v>
      </c>
      <c r="GU8" s="91" t="s">
        <v>76</v>
      </c>
      <c r="GV8" s="91" t="n">
        <v>0.00416608022519349</v>
      </c>
      <c r="GW8" s="91" t="s">
        <v>76</v>
      </c>
      <c r="GX8" s="91" t="n">
        <v>0.00416608022519349</v>
      </c>
      <c r="GY8" s="91" t="s">
        <v>76</v>
      </c>
      <c r="GZ8" s="91" t="n">
        <v>0.00416608022519349</v>
      </c>
      <c r="HA8" s="91" t="s">
        <v>76</v>
      </c>
      <c r="HB8" s="91" t="n">
        <v>0.00416608022519349</v>
      </c>
      <c r="HC8" s="91" t="s">
        <v>76</v>
      </c>
      <c r="HD8" s="91" t="n">
        <v>0.00416608022519349</v>
      </c>
      <c r="HE8" s="91" t="s">
        <v>76</v>
      </c>
      <c r="HF8" s="91" t="n">
        <v>0.00416608022519349</v>
      </c>
      <c r="HG8" s="91" t="s">
        <v>76</v>
      </c>
      <c r="HH8" s="91" t="n">
        <v>0.00416608022519349</v>
      </c>
      <c r="HI8" s="91" t="s">
        <v>76</v>
      </c>
      <c r="HJ8" s="91" t="n">
        <v>0.00416608022519349</v>
      </c>
      <c r="HK8" s="91" t="s">
        <v>76</v>
      </c>
      <c r="HL8" s="91" t="n">
        <v>0.00416608022519349</v>
      </c>
      <c r="HM8" s="91" t="s">
        <v>76</v>
      </c>
      <c r="HN8" s="91" t="n">
        <v>0.00416608022519349</v>
      </c>
      <c r="HO8" s="91" t="s">
        <v>76</v>
      </c>
      <c r="HP8" s="91" t="n">
        <v>0.00416608022519349</v>
      </c>
      <c r="HQ8" s="91" t="s">
        <v>76</v>
      </c>
      <c r="HR8" s="91" t="n">
        <v>0.00416608022519349</v>
      </c>
      <c r="HS8" s="91" t="s">
        <v>76</v>
      </c>
      <c r="HT8" s="91" t="n">
        <v>0.00416608022519349</v>
      </c>
      <c r="HU8" s="91" t="s">
        <v>76</v>
      </c>
      <c r="HV8" s="91" t="n">
        <v>0.00416608022519349</v>
      </c>
      <c r="HW8" s="91" t="s">
        <v>76</v>
      </c>
      <c r="HX8" s="91" t="n">
        <v>0.00416608022519349</v>
      </c>
      <c r="HY8" s="91" t="s">
        <v>76</v>
      </c>
      <c r="HZ8" s="91" t="n">
        <v>0.00416608022519349</v>
      </c>
      <c r="IA8" s="91" t="s">
        <v>76</v>
      </c>
      <c r="IB8" s="91" t="n">
        <v>0.00416608022519349</v>
      </c>
      <c r="IC8" s="91" t="s">
        <v>76</v>
      </c>
      <c r="ID8" s="91" t="n">
        <v>0.00416608022519349</v>
      </c>
      <c r="IE8" s="91" t="s">
        <v>76</v>
      </c>
      <c r="IF8" s="91" t="n">
        <v>0.00416608022519349</v>
      </c>
      <c r="IG8" s="91" t="s">
        <v>76</v>
      </c>
      <c r="IH8" s="91" t="n">
        <v>0.00416608022519349</v>
      </c>
      <c r="II8" s="91" t="s">
        <v>76</v>
      </c>
      <c r="IJ8" s="91" t="n">
        <v>0.00416608022519349</v>
      </c>
      <c r="IK8" s="91" t="s">
        <v>76</v>
      </c>
      <c r="IL8" s="91" t="n">
        <v>0.00416608022519349</v>
      </c>
      <c r="IM8" s="91" t="s">
        <v>76</v>
      </c>
      <c r="IN8" s="91" t="n">
        <v>0.00416608022519349</v>
      </c>
      <c r="IO8" s="91" t="s">
        <v>76</v>
      </c>
      <c r="IP8" s="91" t="n">
        <v>0.00416608022519349</v>
      </c>
      <c r="IQ8" s="91" t="s">
        <v>76</v>
      </c>
      <c r="IR8" s="91" t="n">
        <v>0.00416608022519349</v>
      </c>
      <c r="IS8" s="91" t="s">
        <v>76</v>
      </c>
      <c r="IT8" s="91" t="n">
        <v>0.00416608022519349</v>
      </c>
      <c r="IU8" s="91" t="s">
        <v>76</v>
      </c>
      <c r="IV8" s="91" t="n">
        <v>0.00416608022519349</v>
      </c>
    </row>
    <row r="9" customFormat="false" ht="14.25" hidden="false" customHeight="false" outlineLevel="0" collapsed="false">
      <c r="B9" s="31" t="s">
        <v>77</v>
      </c>
      <c r="C9" s="71" t="n">
        <v>0.0112808856337079</v>
      </c>
      <c r="F9" s="91" t="n">
        <v>-0.00321098871694248</v>
      </c>
      <c r="G9" s="91" t="s">
        <v>77</v>
      </c>
      <c r="H9" s="91" t="n">
        <v>-0.00321098871694248</v>
      </c>
      <c r="I9" s="91" t="s">
        <v>77</v>
      </c>
      <c r="J9" s="91" t="n">
        <v>-0.00321098871694248</v>
      </c>
      <c r="K9" s="91" t="s">
        <v>77</v>
      </c>
      <c r="L9" s="91" t="n">
        <v>-0.00321098871694248</v>
      </c>
      <c r="M9" s="91" t="s">
        <v>77</v>
      </c>
      <c r="N9" s="91" t="n">
        <v>-0.00321098871694248</v>
      </c>
      <c r="O9" s="91" t="s">
        <v>77</v>
      </c>
      <c r="P9" s="91" t="n">
        <v>-0.00321098871694248</v>
      </c>
      <c r="Q9" s="91" t="s">
        <v>77</v>
      </c>
      <c r="R9" s="91" t="n">
        <v>-0.00321098871694248</v>
      </c>
      <c r="S9" s="91" t="s">
        <v>77</v>
      </c>
      <c r="T9" s="91" t="n">
        <v>-0.00321098871694248</v>
      </c>
      <c r="U9" s="91" t="s">
        <v>77</v>
      </c>
      <c r="V9" s="91" t="n">
        <v>-0.00321098871694248</v>
      </c>
      <c r="W9" s="91" t="s">
        <v>77</v>
      </c>
      <c r="X9" s="91" t="n">
        <v>-0.00321098871694248</v>
      </c>
      <c r="Y9" s="91" t="s">
        <v>77</v>
      </c>
      <c r="Z9" s="91" t="n">
        <v>-0.00321098871694248</v>
      </c>
      <c r="AA9" s="91" t="s">
        <v>77</v>
      </c>
      <c r="AB9" s="91" t="n">
        <v>-0.00321098871694248</v>
      </c>
      <c r="AC9" s="91" t="s">
        <v>77</v>
      </c>
      <c r="AD9" s="91" t="n">
        <v>-0.00321098871694248</v>
      </c>
      <c r="AE9" s="91" t="s">
        <v>77</v>
      </c>
      <c r="AF9" s="91" t="n">
        <v>-0.00321098871694248</v>
      </c>
      <c r="AG9" s="91" t="s">
        <v>77</v>
      </c>
      <c r="AH9" s="91" t="n">
        <v>-0.00321098871694248</v>
      </c>
      <c r="AI9" s="91" t="s">
        <v>77</v>
      </c>
      <c r="AJ9" s="91" t="n">
        <v>-0.00321098871694248</v>
      </c>
      <c r="AK9" s="91" t="s">
        <v>77</v>
      </c>
      <c r="AL9" s="91" t="n">
        <v>-0.00321098871694248</v>
      </c>
      <c r="AM9" s="91" t="s">
        <v>77</v>
      </c>
      <c r="AN9" s="91" t="n">
        <v>-0.00321098871694248</v>
      </c>
      <c r="AO9" s="91" t="s">
        <v>77</v>
      </c>
      <c r="AP9" s="91" t="n">
        <v>-0.00321098871694248</v>
      </c>
      <c r="AQ9" s="91" t="s">
        <v>77</v>
      </c>
      <c r="AR9" s="91" t="n">
        <v>-0.00321098871694248</v>
      </c>
      <c r="AS9" s="91" t="s">
        <v>77</v>
      </c>
      <c r="AT9" s="91" t="n">
        <v>-0.00321098871694248</v>
      </c>
      <c r="AU9" s="91" t="s">
        <v>77</v>
      </c>
      <c r="AV9" s="91" t="n">
        <v>-0.00321098871694248</v>
      </c>
      <c r="AW9" s="91" t="s">
        <v>77</v>
      </c>
      <c r="AX9" s="91" t="n">
        <v>-0.00321098871694248</v>
      </c>
      <c r="AY9" s="91" t="s">
        <v>77</v>
      </c>
      <c r="AZ9" s="91" t="n">
        <v>-0.00321098871694248</v>
      </c>
      <c r="BA9" s="91" t="s">
        <v>77</v>
      </c>
      <c r="BB9" s="91" t="n">
        <v>-0.00321098871694248</v>
      </c>
      <c r="BC9" s="91" t="s">
        <v>77</v>
      </c>
      <c r="BD9" s="91" t="n">
        <v>-0.00321098871694248</v>
      </c>
      <c r="BE9" s="91" t="s">
        <v>77</v>
      </c>
      <c r="BF9" s="91" t="n">
        <v>-0.00321098871694248</v>
      </c>
      <c r="BG9" s="91" t="s">
        <v>77</v>
      </c>
      <c r="BH9" s="91" t="n">
        <v>-0.00321098871694248</v>
      </c>
      <c r="BI9" s="91" t="s">
        <v>77</v>
      </c>
      <c r="BJ9" s="91" t="n">
        <v>-0.00321098871694248</v>
      </c>
      <c r="BK9" s="91" t="s">
        <v>77</v>
      </c>
      <c r="BL9" s="91" t="n">
        <v>-0.00321098871694248</v>
      </c>
      <c r="BM9" s="91" t="s">
        <v>77</v>
      </c>
      <c r="BN9" s="91" t="n">
        <v>-0.00321098871694248</v>
      </c>
      <c r="BO9" s="91" t="s">
        <v>77</v>
      </c>
      <c r="BP9" s="91" t="n">
        <v>-0.00321098871694248</v>
      </c>
      <c r="BQ9" s="91" t="s">
        <v>77</v>
      </c>
      <c r="BR9" s="91" t="n">
        <v>-0.00321098871694248</v>
      </c>
      <c r="BS9" s="91" t="s">
        <v>77</v>
      </c>
      <c r="BT9" s="91" t="n">
        <v>-0.00321098871694248</v>
      </c>
      <c r="BU9" s="91" t="s">
        <v>77</v>
      </c>
      <c r="BV9" s="91" t="n">
        <v>-0.00321098871694248</v>
      </c>
      <c r="BW9" s="91" t="s">
        <v>77</v>
      </c>
      <c r="BX9" s="91" t="n">
        <v>-0.00321098871694248</v>
      </c>
      <c r="BY9" s="91" t="s">
        <v>77</v>
      </c>
      <c r="BZ9" s="91" t="n">
        <v>-0.00321098871694248</v>
      </c>
      <c r="CA9" s="91" t="s">
        <v>77</v>
      </c>
      <c r="CB9" s="91" t="n">
        <v>-0.00321098871694248</v>
      </c>
      <c r="CC9" s="91" t="s">
        <v>77</v>
      </c>
      <c r="CD9" s="91" t="n">
        <v>-0.00321098871694248</v>
      </c>
      <c r="CE9" s="91" t="s">
        <v>77</v>
      </c>
      <c r="CF9" s="91" t="n">
        <v>-0.00321098871694248</v>
      </c>
      <c r="CG9" s="91" t="s">
        <v>77</v>
      </c>
      <c r="CH9" s="91" t="n">
        <v>-0.00321098871694248</v>
      </c>
      <c r="CI9" s="91" t="s">
        <v>77</v>
      </c>
      <c r="CJ9" s="91" t="n">
        <v>-0.00321098871694248</v>
      </c>
      <c r="CK9" s="91" t="s">
        <v>77</v>
      </c>
      <c r="CL9" s="91" t="n">
        <v>-0.00321098871694248</v>
      </c>
      <c r="CM9" s="91" t="s">
        <v>77</v>
      </c>
      <c r="CN9" s="91" t="n">
        <v>-0.00321098871694248</v>
      </c>
      <c r="CO9" s="91" t="s">
        <v>77</v>
      </c>
      <c r="CP9" s="91" t="n">
        <v>-0.00321098871694248</v>
      </c>
      <c r="CQ9" s="91" t="s">
        <v>77</v>
      </c>
      <c r="CR9" s="91" t="n">
        <v>-0.00321098871694248</v>
      </c>
      <c r="CS9" s="91" t="s">
        <v>77</v>
      </c>
      <c r="CT9" s="91" t="n">
        <v>-0.00321098871694248</v>
      </c>
      <c r="CU9" s="91" t="s">
        <v>77</v>
      </c>
      <c r="CV9" s="91" t="n">
        <v>-0.00321098871694248</v>
      </c>
      <c r="CW9" s="91" t="s">
        <v>77</v>
      </c>
      <c r="CX9" s="91" t="n">
        <v>-0.00321098871694248</v>
      </c>
      <c r="CY9" s="91" t="s">
        <v>77</v>
      </c>
      <c r="CZ9" s="91" t="n">
        <v>-0.00321098871694248</v>
      </c>
      <c r="DA9" s="91" t="s">
        <v>77</v>
      </c>
      <c r="DB9" s="91" t="n">
        <v>-0.00321098871694248</v>
      </c>
      <c r="DC9" s="91" t="s">
        <v>77</v>
      </c>
      <c r="DD9" s="91" t="n">
        <v>-0.00321098871694248</v>
      </c>
      <c r="DE9" s="91" t="s">
        <v>77</v>
      </c>
      <c r="DF9" s="91" t="n">
        <v>-0.00321098871694248</v>
      </c>
      <c r="DG9" s="91" t="s">
        <v>77</v>
      </c>
      <c r="DH9" s="91" t="n">
        <v>-0.00321098871694248</v>
      </c>
      <c r="DI9" s="91" t="s">
        <v>77</v>
      </c>
      <c r="DJ9" s="91" t="n">
        <v>-0.00321098871694248</v>
      </c>
      <c r="DK9" s="91" t="s">
        <v>77</v>
      </c>
      <c r="DL9" s="91" t="n">
        <v>-0.00321098871694248</v>
      </c>
      <c r="DM9" s="91" t="s">
        <v>77</v>
      </c>
      <c r="DN9" s="91" t="n">
        <v>-0.00321098871694248</v>
      </c>
      <c r="DO9" s="91" t="s">
        <v>77</v>
      </c>
      <c r="DP9" s="91" t="n">
        <v>-0.00321098871694248</v>
      </c>
      <c r="DQ9" s="91" t="s">
        <v>77</v>
      </c>
      <c r="DR9" s="91" t="n">
        <v>-0.00321098871694248</v>
      </c>
      <c r="DS9" s="91" t="s">
        <v>77</v>
      </c>
      <c r="DT9" s="91" t="n">
        <v>-0.00321098871694248</v>
      </c>
      <c r="DU9" s="91" t="s">
        <v>77</v>
      </c>
      <c r="DV9" s="91" t="n">
        <v>-0.00321098871694248</v>
      </c>
      <c r="DW9" s="91" t="s">
        <v>77</v>
      </c>
      <c r="DX9" s="91" t="n">
        <v>-0.00321098871694248</v>
      </c>
      <c r="DY9" s="91" t="s">
        <v>77</v>
      </c>
      <c r="DZ9" s="91" t="n">
        <v>-0.00321098871694248</v>
      </c>
      <c r="EA9" s="91" t="s">
        <v>77</v>
      </c>
      <c r="EB9" s="91" t="n">
        <v>-0.00321098871694248</v>
      </c>
      <c r="EC9" s="91" t="s">
        <v>77</v>
      </c>
      <c r="ED9" s="91" t="n">
        <v>-0.00321098871694248</v>
      </c>
      <c r="EE9" s="91" t="s">
        <v>77</v>
      </c>
      <c r="EF9" s="91" t="n">
        <v>-0.00321098871694248</v>
      </c>
      <c r="EG9" s="91" t="s">
        <v>77</v>
      </c>
      <c r="EH9" s="91" t="n">
        <v>-0.00321098871694248</v>
      </c>
      <c r="EI9" s="91" t="s">
        <v>77</v>
      </c>
      <c r="EJ9" s="91" t="n">
        <v>-0.00321098871694248</v>
      </c>
      <c r="EK9" s="91" t="s">
        <v>77</v>
      </c>
      <c r="EL9" s="91" t="n">
        <v>-0.00321098871694248</v>
      </c>
      <c r="EM9" s="91" t="s">
        <v>77</v>
      </c>
      <c r="EN9" s="91" t="n">
        <v>-0.00321098871694248</v>
      </c>
      <c r="EO9" s="91" t="s">
        <v>77</v>
      </c>
      <c r="EP9" s="91" t="n">
        <v>-0.00321098871694248</v>
      </c>
      <c r="EQ9" s="91" t="s">
        <v>77</v>
      </c>
      <c r="ER9" s="91" t="n">
        <v>-0.00321098871694248</v>
      </c>
      <c r="ES9" s="91" t="s">
        <v>77</v>
      </c>
      <c r="ET9" s="91" t="n">
        <v>-0.00321098871694248</v>
      </c>
      <c r="EU9" s="91" t="s">
        <v>77</v>
      </c>
      <c r="EV9" s="91" t="n">
        <v>-0.00321098871694248</v>
      </c>
      <c r="EW9" s="91" t="s">
        <v>77</v>
      </c>
      <c r="EX9" s="91" t="n">
        <v>-0.00321098871694248</v>
      </c>
      <c r="EY9" s="91" t="s">
        <v>77</v>
      </c>
      <c r="EZ9" s="91" t="n">
        <v>-0.00321098871694248</v>
      </c>
      <c r="FA9" s="91" t="s">
        <v>77</v>
      </c>
      <c r="FB9" s="91" t="n">
        <v>-0.00321098871694248</v>
      </c>
      <c r="FC9" s="91" t="s">
        <v>77</v>
      </c>
      <c r="FD9" s="91" t="n">
        <v>-0.00321098871694248</v>
      </c>
      <c r="FE9" s="91" t="s">
        <v>77</v>
      </c>
      <c r="FF9" s="91" t="n">
        <v>-0.00321098871694248</v>
      </c>
      <c r="FG9" s="91" t="s">
        <v>77</v>
      </c>
      <c r="FH9" s="91" t="n">
        <v>-0.00321098871694248</v>
      </c>
      <c r="FI9" s="91" t="s">
        <v>77</v>
      </c>
      <c r="FJ9" s="91" t="n">
        <v>-0.00321098871694248</v>
      </c>
      <c r="FK9" s="91" t="s">
        <v>77</v>
      </c>
      <c r="FL9" s="91" t="n">
        <v>-0.00321098871694248</v>
      </c>
      <c r="FM9" s="91" t="s">
        <v>77</v>
      </c>
      <c r="FN9" s="91" t="n">
        <v>-0.00321098871694248</v>
      </c>
      <c r="FO9" s="91" t="s">
        <v>77</v>
      </c>
      <c r="FP9" s="91" t="n">
        <v>-0.00321098871694248</v>
      </c>
      <c r="FQ9" s="91" t="s">
        <v>77</v>
      </c>
      <c r="FR9" s="91" t="n">
        <v>-0.00321098871694248</v>
      </c>
      <c r="FS9" s="91" t="s">
        <v>77</v>
      </c>
      <c r="FT9" s="91" t="n">
        <v>-0.00321098871694248</v>
      </c>
      <c r="FU9" s="91" t="s">
        <v>77</v>
      </c>
      <c r="FV9" s="91" t="n">
        <v>-0.00321098871694248</v>
      </c>
      <c r="FW9" s="91" t="s">
        <v>77</v>
      </c>
      <c r="FX9" s="91" t="n">
        <v>-0.00321098871694248</v>
      </c>
      <c r="FY9" s="91" t="s">
        <v>77</v>
      </c>
      <c r="FZ9" s="91" t="n">
        <v>-0.00321098871694248</v>
      </c>
      <c r="GA9" s="91" t="s">
        <v>77</v>
      </c>
      <c r="GB9" s="91" t="n">
        <v>-0.00321098871694248</v>
      </c>
      <c r="GC9" s="91" t="s">
        <v>77</v>
      </c>
      <c r="GD9" s="91" t="n">
        <v>-0.00321098871694248</v>
      </c>
      <c r="GE9" s="91" t="s">
        <v>77</v>
      </c>
      <c r="GF9" s="91" t="n">
        <v>-0.00321098871694248</v>
      </c>
      <c r="GG9" s="91" t="s">
        <v>77</v>
      </c>
      <c r="GH9" s="91" t="n">
        <v>-0.00321098871694248</v>
      </c>
      <c r="GI9" s="91" t="s">
        <v>77</v>
      </c>
      <c r="GJ9" s="91" t="n">
        <v>-0.00321098871694248</v>
      </c>
      <c r="GK9" s="91" t="s">
        <v>77</v>
      </c>
      <c r="GL9" s="91" t="n">
        <v>-0.00321098871694248</v>
      </c>
      <c r="GM9" s="91" t="s">
        <v>77</v>
      </c>
      <c r="GN9" s="91" t="n">
        <v>-0.00321098871694248</v>
      </c>
      <c r="GO9" s="91" t="s">
        <v>77</v>
      </c>
      <c r="GP9" s="91" t="n">
        <v>-0.00321098871694248</v>
      </c>
      <c r="GQ9" s="91" t="s">
        <v>77</v>
      </c>
      <c r="GR9" s="91" t="n">
        <v>-0.00321098871694248</v>
      </c>
      <c r="GS9" s="91" t="s">
        <v>77</v>
      </c>
      <c r="GT9" s="91" t="n">
        <v>-0.00321098871694248</v>
      </c>
      <c r="GU9" s="91" t="s">
        <v>77</v>
      </c>
      <c r="GV9" s="91" t="n">
        <v>-0.00321098871694248</v>
      </c>
      <c r="GW9" s="91" t="s">
        <v>77</v>
      </c>
      <c r="GX9" s="91" t="n">
        <v>-0.00321098871694248</v>
      </c>
      <c r="GY9" s="91" t="s">
        <v>77</v>
      </c>
      <c r="GZ9" s="91" t="n">
        <v>-0.00321098871694248</v>
      </c>
      <c r="HA9" s="91" t="s">
        <v>77</v>
      </c>
      <c r="HB9" s="91" t="n">
        <v>-0.00321098871694248</v>
      </c>
      <c r="HC9" s="91" t="s">
        <v>77</v>
      </c>
      <c r="HD9" s="91" t="n">
        <v>-0.00321098871694248</v>
      </c>
      <c r="HE9" s="91" t="s">
        <v>77</v>
      </c>
      <c r="HF9" s="91" t="n">
        <v>-0.00321098871694248</v>
      </c>
      <c r="HG9" s="91" t="s">
        <v>77</v>
      </c>
      <c r="HH9" s="91" t="n">
        <v>-0.00321098871694248</v>
      </c>
      <c r="HI9" s="91" t="s">
        <v>77</v>
      </c>
      <c r="HJ9" s="91" t="n">
        <v>-0.00321098871694248</v>
      </c>
      <c r="HK9" s="91" t="s">
        <v>77</v>
      </c>
      <c r="HL9" s="91" t="n">
        <v>-0.00321098871694248</v>
      </c>
      <c r="HM9" s="91" t="s">
        <v>77</v>
      </c>
      <c r="HN9" s="91" t="n">
        <v>-0.00321098871694248</v>
      </c>
      <c r="HO9" s="91" t="s">
        <v>77</v>
      </c>
      <c r="HP9" s="91" t="n">
        <v>-0.00321098871694248</v>
      </c>
      <c r="HQ9" s="91" t="s">
        <v>77</v>
      </c>
      <c r="HR9" s="91" t="n">
        <v>-0.00321098871694248</v>
      </c>
      <c r="HS9" s="91" t="s">
        <v>77</v>
      </c>
      <c r="HT9" s="91" t="n">
        <v>-0.00321098871694248</v>
      </c>
      <c r="HU9" s="91" t="s">
        <v>77</v>
      </c>
      <c r="HV9" s="91" t="n">
        <v>-0.00321098871694248</v>
      </c>
      <c r="HW9" s="91" t="s">
        <v>77</v>
      </c>
      <c r="HX9" s="91" t="n">
        <v>-0.00321098871694248</v>
      </c>
      <c r="HY9" s="91" t="s">
        <v>77</v>
      </c>
      <c r="HZ9" s="91" t="n">
        <v>-0.00321098871694248</v>
      </c>
      <c r="IA9" s="91" t="s">
        <v>77</v>
      </c>
      <c r="IB9" s="91" t="n">
        <v>-0.00321098871694248</v>
      </c>
      <c r="IC9" s="91" t="s">
        <v>77</v>
      </c>
      <c r="ID9" s="91" t="n">
        <v>-0.00321098871694248</v>
      </c>
      <c r="IE9" s="91" t="s">
        <v>77</v>
      </c>
      <c r="IF9" s="91" t="n">
        <v>-0.00321098871694248</v>
      </c>
      <c r="IG9" s="91" t="s">
        <v>77</v>
      </c>
      <c r="IH9" s="91" t="n">
        <v>-0.00321098871694248</v>
      </c>
      <c r="II9" s="91" t="s">
        <v>77</v>
      </c>
      <c r="IJ9" s="91" t="n">
        <v>-0.00321098871694248</v>
      </c>
      <c r="IK9" s="91" t="s">
        <v>77</v>
      </c>
      <c r="IL9" s="91" t="n">
        <v>-0.00321098871694248</v>
      </c>
      <c r="IM9" s="91" t="s">
        <v>77</v>
      </c>
      <c r="IN9" s="91" t="n">
        <v>-0.00321098871694248</v>
      </c>
      <c r="IO9" s="91" t="s">
        <v>77</v>
      </c>
      <c r="IP9" s="91" t="n">
        <v>-0.00321098871694248</v>
      </c>
      <c r="IQ9" s="91" t="s">
        <v>77</v>
      </c>
      <c r="IR9" s="91" t="n">
        <v>-0.00321098871694248</v>
      </c>
      <c r="IS9" s="91" t="s">
        <v>77</v>
      </c>
      <c r="IT9" s="91" t="n">
        <v>-0.00321098871694248</v>
      </c>
      <c r="IU9" s="91" t="s">
        <v>77</v>
      </c>
      <c r="IV9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5</v>
      </c>
      <c r="C3" s="95" t="s">
        <v>82</v>
      </c>
      <c r="D3" s="95" t="s">
        <v>96</v>
      </c>
      <c r="E3" s="96" t="n">
        <v>5320990.3</v>
      </c>
      <c r="F3" s="42" t="n">
        <v>185614</v>
      </c>
      <c r="G3" s="96" t="n">
        <v>28.6669663926212</v>
      </c>
      <c r="H3" s="97" t="n">
        <v>100</v>
      </c>
      <c r="I3" s="95" t="s">
        <v>97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8</v>
      </c>
      <c r="C4" s="95" t="s">
        <v>82</v>
      </c>
      <c r="D4" s="95" t="s">
        <v>83</v>
      </c>
      <c r="E4" s="96" t="n">
        <v>4404220.69</v>
      </c>
      <c r="F4" s="42" t="n">
        <v>4806</v>
      </c>
      <c r="G4" s="96" t="n">
        <v>916.400476487724</v>
      </c>
      <c r="H4" s="97" t="n">
        <v>1000</v>
      </c>
      <c r="I4" s="95" t="s">
        <v>99</v>
      </c>
      <c r="J4" s="98" t="s">
        <v>45</v>
      </c>
    </row>
    <row r="5" customFormat="false" ht="14.25" hidden="false" customHeight="true" outlineLevel="0" collapsed="false">
      <c r="A5" s="10" t="n">
        <v>3</v>
      </c>
      <c r="B5" s="95" t="s">
        <v>100</v>
      </c>
      <c r="C5" s="95" t="s">
        <v>82</v>
      </c>
      <c r="D5" s="95" t="s">
        <v>101</v>
      </c>
      <c r="E5" s="96" t="n">
        <v>1537979.35</v>
      </c>
      <c r="F5" s="42" t="n">
        <v>143140</v>
      </c>
      <c r="G5" s="96" t="n">
        <v>10.7445811792651</v>
      </c>
      <c r="H5" s="97" t="n">
        <v>10</v>
      </c>
      <c r="I5" s="95" t="s">
        <v>102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3</v>
      </c>
      <c r="C6" s="95" t="s">
        <v>82</v>
      </c>
      <c r="D6" s="95" t="s">
        <v>96</v>
      </c>
      <c r="E6" s="96" t="n">
        <v>1368506.28</v>
      </c>
      <c r="F6" s="42" t="n">
        <v>1011</v>
      </c>
      <c r="G6" s="96" t="n">
        <v>1353.61649851632</v>
      </c>
      <c r="H6" s="97" t="n">
        <v>1000</v>
      </c>
      <c r="I6" s="95" t="s">
        <v>104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5</v>
      </c>
      <c r="C7" s="95" t="s">
        <v>82</v>
      </c>
      <c r="D7" s="95" t="s">
        <v>96</v>
      </c>
      <c r="E7" s="96" t="n">
        <v>1038935.11</v>
      </c>
      <c r="F7" s="42" t="n">
        <v>648</v>
      </c>
      <c r="G7" s="96" t="n">
        <v>1603.29492283951</v>
      </c>
      <c r="H7" s="97" t="n">
        <v>5000</v>
      </c>
      <c r="I7" s="95" t="s">
        <v>106</v>
      </c>
      <c r="J7" s="98" t="s">
        <v>38</v>
      </c>
    </row>
    <row r="8" customFormat="false" ht="15.75" hidden="false" customHeight="true" outlineLevel="0" collapsed="false">
      <c r="A8" s="80" t="s">
        <v>50</v>
      </c>
      <c r="B8" s="80"/>
      <c r="C8" s="19" t="s">
        <v>51</v>
      </c>
      <c r="D8" s="19" t="s">
        <v>51</v>
      </c>
      <c r="E8" s="99" t="n">
        <f aca="false">SUM(E3:E7)</f>
        <v>13670631.73</v>
      </c>
      <c r="F8" s="100" t="n">
        <f aca="false">SUM(F3:F7)</f>
        <v>335219</v>
      </c>
      <c r="G8" s="19" t="s">
        <v>51</v>
      </c>
      <c r="H8" s="19" t="s">
        <v>51</v>
      </c>
      <c r="I8" s="19" t="s">
        <v>51</v>
      </c>
      <c r="J8" s="81" t="s">
        <v>51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9-30T09:22:52Z</dcterms:modified>
  <cp:revision>0</cp:revision>
  <dc:subject>Еженедельная аналитика</dc:subject>
  <dc:title>Weekly Analytics</dc:title>
</cp:coreProperties>
</file>