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Софіївський</c:v>
                </c:pt>
                <c:pt idx="2">
                  <c:v>КІНТО-Класичний</c:v>
                </c:pt>
                <c:pt idx="3">
                  <c:v>КІНТО-Казначейський</c:v>
                </c:pt>
                <c:pt idx="4">
                  <c:v>КІНТО-Еквіті</c:v>
                </c:pt>
                <c:pt idx="5">
                  <c:v>ВСІ</c:v>
                </c:pt>
                <c:pt idx="6">
                  <c:v>УНIВЕР.УА/Тарас Шевченко: Фонд Заощаджень</c:v>
                </c:pt>
                <c:pt idx="7">
                  <c:v>УНIВЕР.УА/Михайло Грушевський: Фонд Державних Паперiв</c:v>
                </c:pt>
                <c:pt idx="8">
                  <c:v>ТАСК Ресурс</c:v>
                </c:pt>
                <c:pt idx="9">
                  <c:v>ОТП Класичний</c:v>
                </c:pt>
                <c:pt idx="10">
                  <c:v>Альтус-Депозит</c:v>
                </c:pt>
                <c:pt idx="11">
                  <c:v>Альтус-Збалансований</c:v>
                </c:pt>
                <c:pt idx="12">
                  <c:v>УНІВЕР.УА/Володимир Великий: Фонд Збалансований</c:v>
                </c:pt>
                <c:pt idx="13">
                  <c:v>УНІВЕР.УА/Ярослав Мудрий: Фонд Акцiй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105597929813008</c:v>
                </c:pt>
                <c:pt idx="1">
                  <c:v>-0.0728936377511499</c:v>
                </c:pt>
                <c:pt idx="2">
                  <c:v>-0.00831019135892919</c:v>
                </c:pt>
                <c:pt idx="3">
                  <c:v>-0.00779502973644364</c:v>
                </c:pt>
                <c:pt idx="4">
                  <c:v>-0.00349580246409142</c:v>
                </c:pt>
                <c:pt idx="5">
                  <c:v>-0.00290885269806007</c:v>
                </c:pt>
                <c:pt idx="6">
                  <c:v>-0.000319171128226214</c:v>
                </c:pt>
                <c:pt idx="7">
                  <c:v>-0.000277314960984043</c:v>
                </c:pt>
                <c:pt idx="8">
                  <c:v>0.000260272741651635</c:v>
                </c:pt>
                <c:pt idx="9">
                  <c:v>0.000512998519492269</c:v>
                </c:pt>
                <c:pt idx="10">
                  <c:v>0.000536537379371538</c:v>
                </c:pt>
                <c:pt idx="11">
                  <c:v>0.00135242242937195</c:v>
                </c:pt>
                <c:pt idx="12">
                  <c:v>0.00221140734905578</c:v>
                </c:pt>
                <c:pt idx="13">
                  <c:v>0.00431866672176651</c:v>
                </c:pt>
                <c:pt idx="14">
                  <c:v>0.0234693182347998</c:v>
                </c:pt>
                <c:pt idx="15">
                  <c:v>-0.0474598580541907</c:v>
                </c:pt>
                <c:pt idx="16">
                  <c:v>0.0202111071128703</c:v>
                </c:pt>
              </c:numCache>
            </c:numRef>
          </c:val>
        </c:ser>
        <c:gapWidth val="40"/>
        <c:overlap val="0"/>
        <c:axId val="92996403"/>
        <c:axId val="62770416"/>
      </c:barChart>
      <c:catAx>
        <c:axId val="92996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770416"/>
        <c:crossesAt val="0"/>
        <c:auto val="1"/>
        <c:lblAlgn val="ctr"/>
        <c:lblOffset val="100"/>
        <c:noMultiLvlLbl val="0"/>
      </c:catAx>
      <c:valAx>
        <c:axId val="62770416"/>
        <c:scaling>
          <c:orientation val="minMax"/>
          <c:max val="0.03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99640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-0.0501517343117983</c:v>
                </c:pt>
                <c:pt idx="1">
                  <c:v>-0.0474598580541907</c:v>
                </c:pt>
                <c:pt idx="2">
                  <c:v>0.0202111071128703</c:v>
                </c:pt>
              </c:numCache>
            </c:numRef>
          </c:val>
        </c:ser>
        <c:gapWidth val="40"/>
        <c:overlap val="0"/>
        <c:axId val="65667127"/>
        <c:axId val="53371659"/>
      </c:barChart>
      <c:catAx>
        <c:axId val="65667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371659"/>
        <c:crossesAt val="0"/>
        <c:auto val="1"/>
        <c:lblAlgn val="ctr"/>
        <c:lblOffset val="100"/>
        <c:noMultiLvlLbl val="0"/>
      </c:catAx>
      <c:valAx>
        <c:axId val="53371659"/>
        <c:scaling>
          <c:orientation val="minMax"/>
          <c:max val="0.03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6712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286431936572295</c:v>
                </c:pt>
                <c:pt idx="1">
                  <c:v>-0.000976415429224331</c:v>
                </c:pt>
                <c:pt idx="2">
                  <c:v>-0.0474598580541907</c:v>
                </c:pt>
                <c:pt idx="3">
                  <c:v>0.0202111071128703</c:v>
                </c:pt>
              </c:numCache>
            </c:numRef>
          </c:val>
        </c:ser>
        <c:gapWidth val="40"/>
        <c:overlap val="0"/>
        <c:axId val="5728299"/>
        <c:axId val="56607452"/>
      </c:barChart>
      <c:catAx>
        <c:axId val="5728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607452"/>
        <c:crossesAt val="0"/>
        <c:auto val="1"/>
        <c:lblAlgn val="ctr"/>
        <c:lblOffset val="100"/>
        <c:noMultiLvlLbl val="0"/>
      </c:catAx>
      <c:valAx>
        <c:axId val="56607452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8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362787.7</v>
      </c>
      <c r="D3" s="13" t="n">
        <v>45974</v>
      </c>
      <c r="E3" s="12" t="n">
        <v>638.68246617653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034009.54</v>
      </c>
      <c r="D4" s="13" t="n">
        <v>5198</v>
      </c>
      <c r="E4" s="12" t="n">
        <v>4431.32157368219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906503.8</v>
      </c>
      <c r="D5" s="13" t="n">
        <v>1855</v>
      </c>
      <c r="E5" s="12" t="n">
        <v>4262.26619946092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346350.52</v>
      </c>
      <c r="D6" s="13" t="n">
        <v>7839</v>
      </c>
      <c r="E6" s="12" t="n">
        <v>809.586748309733</v>
      </c>
      <c r="F6" s="14" t="n">
        <v>1000</v>
      </c>
      <c r="G6" s="11" t="s">
        <v>16</v>
      </c>
      <c r="H6" s="15" t="s">
        <v>17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579591.33</v>
      </c>
      <c r="D7" s="13" t="n">
        <v>4200283</v>
      </c>
      <c r="E7" s="12" t="n">
        <v>1.32838461836976</v>
      </c>
      <c r="F7" s="14" t="n">
        <v>1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741783.88</v>
      </c>
      <c r="D8" s="13" t="n">
        <v>1256</v>
      </c>
      <c r="E8" s="12" t="n">
        <v>3775.30563694268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14281.3401</v>
      </c>
      <c r="D9" s="13" t="n">
        <v>3559</v>
      </c>
      <c r="E9" s="12" t="n">
        <v>1324.60841250351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519017.07</v>
      </c>
      <c r="D10" s="13" t="n">
        <v>3666</v>
      </c>
      <c r="E10" s="12" t="n">
        <v>1232.68332515003</v>
      </c>
      <c r="F10" s="14" t="n">
        <v>10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704357.59</v>
      </c>
      <c r="D11" s="13" t="n">
        <v>675</v>
      </c>
      <c r="E11" s="12" t="n">
        <v>5487.93717037037</v>
      </c>
      <c r="F11" s="14" t="n">
        <v>1000</v>
      </c>
      <c r="G11" s="11" t="s">
        <v>21</v>
      </c>
      <c r="H11" s="15" t="s">
        <v>22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654108.31</v>
      </c>
      <c r="D12" s="13" t="n">
        <v>13031</v>
      </c>
      <c r="E12" s="12" t="n">
        <v>280.416568950963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26449.58</v>
      </c>
      <c r="D13" s="13" t="n">
        <v>1453</v>
      </c>
      <c r="E13" s="12" t="n">
        <v>1394.66591878871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87540.73</v>
      </c>
      <c r="D14" s="13" t="n">
        <v>531</v>
      </c>
      <c r="E14" s="12" t="n">
        <v>2801.39497175141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54326.73</v>
      </c>
      <c r="D15" s="13" t="n">
        <v>366</v>
      </c>
      <c r="E15" s="12" t="n">
        <v>3700.3462568306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6797.8401</v>
      </c>
      <c r="D16" s="13" t="n">
        <v>953</v>
      </c>
      <c r="E16" s="12" t="n">
        <v>1087.9305772298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88820.75</v>
      </c>
      <c r="D17" s="13" t="n">
        <v>7931</v>
      </c>
      <c r="E17" s="12" t="n">
        <v>99.4604400453915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00256726.7102</v>
      </c>
      <c r="D18" s="18" t="n">
        <f aca="false">SUM(D3:D17)</f>
        <v>4294570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82</v>
      </c>
      <c r="C4" s="32" t="n">
        <v>40555</v>
      </c>
      <c r="D4" s="32" t="n">
        <v>40626</v>
      </c>
      <c r="E4" s="33" t="n">
        <v>-0.0286431936572295</v>
      </c>
      <c r="F4" s="33" t="n">
        <v>-0.0134155759903389</v>
      </c>
      <c r="G4" s="33" t="n">
        <v>-0.0643741147520847</v>
      </c>
      <c r="H4" s="33" t="n">
        <v>-0.0955662894577701</v>
      </c>
      <c r="I4" s="33" t="n">
        <v>-0.162426170624079</v>
      </c>
      <c r="J4" s="33" t="n">
        <v>-0.1461251070917</v>
      </c>
      <c r="K4" s="34" t="n">
        <v>-0.459259302417516</v>
      </c>
      <c r="L4" s="34" t="n">
        <v>-0.0622247411910437</v>
      </c>
    </row>
    <row r="5" s="1" customFormat="true" ht="14.25" hidden="false" customHeight="false" outlineLevel="0" collapsed="false">
      <c r="A5" s="100" t="n">
        <v>2</v>
      </c>
      <c r="B5" s="31" t="s">
        <v>85</v>
      </c>
      <c r="C5" s="32" t="n">
        <v>41848</v>
      </c>
      <c r="D5" s="32" t="n">
        <v>42032</v>
      </c>
      <c r="E5" s="33" t="n">
        <v>-0.000976415429224331</v>
      </c>
      <c r="F5" s="33" t="n">
        <v>0.000696294586826296</v>
      </c>
      <c r="G5" s="33" t="n">
        <v>0.10829125505951</v>
      </c>
      <c r="H5" s="33" t="n">
        <v>0.180670573353178</v>
      </c>
      <c r="I5" s="33" t="n">
        <v>0.466973116243354</v>
      </c>
      <c r="J5" s="33" t="n">
        <v>0.555287963949287</v>
      </c>
      <c r="K5" s="34" t="n">
        <v>0.53687784284117</v>
      </c>
      <c r="L5" s="34" t="n">
        <v>0.0780571008971709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-0.0148098045432269</v>
      </c>
      <c r="F6" s="39" t="n">
        <f aca="false">AVERAGE(F4:F5)</f>
        <v>-0.00635964070175632</v>
      </c>
      <c r="G6" s="39" t="n">
        <f aca="false">AVERAGE(G4:G5)</f>
        <v>0.0219585701537125</v>
      </c>
      <c r="H6" s="39" t="n">
        <f aca="false">AVERAGE(H4:H5)</f>
        <v>0.0425521419477041</v>
      </c>
      <c r="I6" s="39" t="n">
        <f aca="false">AVERAGE(I4:I5)</f>
        <v>0.152273472809637</v>
      </c>
      <c r="J6" s="39" t="n">
        <f aca="false">AVERAGE(J4:J5)</f>
        <v>0.204581428428794</v>
      </c>
      <c r="K6" s="84" t="s">
        <v>41</v>
      </c>
      <c r="L6" s="39" t="n">
        <f aca="false">AVERAGE(L4:L5)</f>
        <v>0.00791617985306359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9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4" t="s">
        <v>85</v>
      </c>
      <c r="C4" s="53" t="n">
        <v>-2.60622999999998</v>
      </c>
      <c r="D4" s="54" t="n">
        <v>-0.0009764154292242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2</v>
      </c>
      <c r="C5" s="53" t="n">
        <v>-262.18</v>
      </c>
      <c r="D5" s="54" t="n">
        <v>-0.0286431936572288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5"/>
      <c r="B6" s="90" t="s">
        <v>40</v>
      </c>
      <c r="C6" s="60" t="n">
        <v>-264.78623</v>
      </c>
      <c r="D6" s="61" t="n">
        <v>-0.0223968233928161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0</v>
      </c>
    </row>
    <row r="10" customFormat="false" ht="14.25" hidden="true" customHeight="false" outlineLevel="0" collapsed="false">
      <c r="A10" s="41" t="s">
        <v>9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2</v>
      </c>
      <c r="C2" s="33" t="n">
        <v>-0.0286431936572295</v>
      </c>
      <c r="D2" s="92"/>
    </row>
    <row r="3" customFormat="false" ht="14.25" hidden="false" customHeight="false" outlineLevel="0" collapsed="false">
      <c r="A3" s="92"/>
      <c r="B3" s="31" t="s">
        <v>85</v>
      </c>
      <c r="C3" s="33" t="n">
        <v>-0.000976415429224331</v>
      </c>
      <c r="D3" s="92"/>
    </row>
    <row r="4" customFormat="false" ht="14.25" hidden="false" customHeight="false" outlineLevel="0" collapsed="false">
      <c r="B4" s="107" t="s">
        <v>66</v>
      </c>
      <c r="C4" s="69" t="n">
        <v>-0.0474598580541907</v>
      </c>
    </row>
    <row r="5" customFormat="false" ht="14.25" hidden="false" customHeight="false" outlineLevel="0" collapsed="false">
      <c r="B5" s="108" t="s">
        <v>67</v>
      </c>
      <c r="C5" s="71" t="n">
        <v>0.0202111071128703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831019135892919</v>
      </c>
      <c r="F4" s="33" t="n">
        <v>0.0224970190741156</v>
      </c>
      <c r="G4" s="33" t="n">
        <v>0.00319047243999493</v>
      </c>
      <c r="H4" s="33" t="n">
        <v>0.0211814217212283</v>
      </c>
      <c r="I4" s="33" t="n">
        <v>0.0226156392230059</v>
      </c>
      <c r="J4" s="33" t="n">
        <v>0.0267923838708903</v>
      </c>
      <c r="K4" s="33" t="n">
        <v>5.38682466176535</v>
      </c>
      <c r="L4" s="34" t="n">
        <v>0.120748082476506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135242242937195</v>
      </c>
      <c r="F5" s="33" t="n">
        <v>0.00663625939361623</v>
      </c>
      <c r="G5" s="33" t="n">
        <v>0.0216854093553012</v>
      </c>
      <c r="H5" s="33" t="n">
        <v>0.0408126891946152</v>
      </c>
      <c r="I5" s="33" t="n">
        <v>0.0926496503861634</v>
      </c>
      <c r="J5" s="33" t="n">
        <v>0.0670093385466577</v>
      </c>
      <c r="K5" s="33" t="n">
        <v>4.48793717037037</v>
      </c>
      <c r="L5" s="34" t="n">
        <v>0.12982725550721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221140734905578</v>
      </c>
      <c r="F6" s="33" t="n">
        <v>0.0182011990262916</v>
      </c>
      <c r="G6" s="33" t="n">
        <v>0.00390242755048642</v>
      </c>
      <c r="H6" s="33" t="n">
        <v>-0.0452116522951723</v>
      </c>
      <c r="I6" s="33" t="n">
        <v>-0.0198168190085376</v>
      </c>
      <c r="J6" s="33" t="n">
        <v>-0.0272922809035561</v>
      </c>
      <c r="K6" s="33" t="n">
        <v>1.80139497175141</v>
      </c>
      <c r="L6" s="34" t="n">
        <v>0.0776628688946108</v>
      </c>
    </row>
    <row r="7" s="2" customFormat="true" ht="14.25" hidden="false" customHeight="false" outlineLevel="0" collapsed="false">
      <c r="A7" s="35" t="n">
        <v>4</v>
      </c>
      <c r="B7" s="31" t="s">
        <v>18</v>
      </c>
      <c r="C7" s="32" t="n">
        <v>38919</v>
      </c>
      <c r="D7" s="32" t="n">
        <v>39092</v>
      </c>
      <c r="E7" s="33" t="n">
        <v>0.00431866672176651</v>
      </c>
      <c r="F7" s="33" t="n">
        <v>0.0315011053773615</v>
      </c>
      <c r="G7" s="33" t="n">
        <v>0.109608012150173</v>
      </c>
      <c r="H7" s="33" t="n">
        <v>0.144886218805028</v>
      </c>
      <c r="I7" s="33" t="n">
        <v>0.106240872131894</v>
      </c>
      <c r="J7" s="33" t="n">
        <v>0.140388451684704</v>
      </c>
      <c r="K7" s="33" t="n">
        <v>-0.190413251690268</v>
      </c>
      <c r="L7" s="34" t="n">
        <v>-0.015220054440346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0512998519492269</v>
      </c>
      <c r="F8" s="33" t="n">
        <v>0.00582387462325529</v>
      </c>
      <c r="G8" s="33" t="n">
        <v>0.0268796864022363</v>
      </c>
      <c r="H8" s="33" t="s">
        <v>56</v>
      </c>
      <c r="I8" s="33" t="n">
        <v>0.143990700003418</v>
      </c>
      <c r="J8" s="33" t="n">
        <v>0.104818043313329</v>
      </c>
      <c r="K8" s="33" t="n">
        <v>3.43132157368219</v>
      </c>
      <c r="L8" s="34" t="n">
        <v>0.127440781800291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260272741651635</v>
      </c>
      <c r="F9" s="33" t="n">
        <v>-0.00395300250779429</v>
      </c>
      <c r="G9" s="33" t="n">
        <v>-0.00535121775893177</v>
      </c>
      <c r="H9" s="33" t="n">
        <v>-0.00791426371005422</v>
      </c>
      <c r="I9" s="33" t="n">
        <v>-0.0399829684586607</v>
      </c>
      <c r="J9" s="33" t="n">
        <v>-0.0427957423414223</v>
      </c>
      <c r="K9" s="33" t="n">
        <v>0.0879305772298009</v>
      </c>
      <c r="L9" s="34" t="n">
        <v>0.00685771703747085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105597929813008</v>
      </c>
      <c r="F10" s="33" t="n">
        <v>-0.0793934566880176</v>
      </c>
      <c r="G10" s="33" t="n">
        <v>0.00272842186962263</v>
      </c>
      <c r="H10" s="33" t="n">
        <v>-0.0576575971163198</v>
      </c>
      <c r="I10" s="33" t="n">
        <v>-0.0142386803983375</v>
      </c>
      <c r="J10" s="33" t="n">
        <v>-0.0461908659818825</v>
      </c>
      <c r="K10" s="33" t="n">
        <v>-0.00539559954608448</v>
      </c>
      <c r="L10" s="34" t="n">
        <v>-0.000453961323294783</v>
      </c>
    </row>
    <row r="11" s="2" customFormat="true" ht="14.25" hidden="false" customHeight="false" outlineLevel="0" collapsed="false">
      <c r="A11" s="35" t="n">
        <v>8</v>
      </c>
      <c r="B11" s="31" t="s">
        <v>26</v>
      </c>
      <c r="C11" s="32" t="n">
        <v>39884</v>
      </c>
      <c r="D11" s="32" t="n">
        <v>40001</v>
      </c>
      <c r="E11" s="33" t="n">
        <v>-0.00349580246409142</v>
      </c>
      <c r="F11" s="33" t="n">
        <v>0.0763713782796618</v>
      </c>
      <c r="G11" s="33" t="n">
        <v>0.0363802347969531</v>
      </c>
      <c r="H11" s="33" t="n">
        <v>0.0342017363576672</v>
      </c>
      <c r="I11" s="33" t="n">
        <v>0.0613977615401491</v>
      </c>
      <c r="J11" s="33" t="n">
        <v>0.0554775169678274</v>
      </c>
      <c r="K11" s="33" t="n">
        <v>0.232683325150025</v>
      </c>
      <c r="L11" s="34" t="n">
        <v>0.0187148762485339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40253</v>
      </c>
      <c r="D12" s="32" t="n">
        <v>40366</v>
      </c>
      <c r="E12" s="33" t="n">
        <v>0.0234693182347998</v>
      </c>
      <c r="F12" s="33" t="n">
        <v>0.0350694392501665</v>
      </c>
      <c r="G12" s="33" t="n">
        <v>-0.019562091194174</v>
      </c>
      <c r="H12" s="33" t="n">
        <v>-0.0224136945355687</v>
      </c>
      <c r="I12" s="33" t="n">
        <v>-0.0728624371195693</v>
      </c>
      <c r="J12" s="33" t="n">
        <v>-0.065465993670895</v>
      </c>
      <c r="K12" s="33" t="n">
        <v>0.328384618369762</v>
      </c>
      <c r="L12" s="34" t="n">
        <v>0.0280019183823488</v>
      </c>
    </row>
    <row r="13" s="2" customFormat="true" ht="14.25" hidden="false" customHeight="false" outlineLevel="0" collapsed="false">
      <c r="A13" s="35" t="n">
        <v>10</v>
      </c>
      <c r="B13" s="31" t="s">
        <v>23</v>
      </c>
      <c r="C13" s="32" t="n">
        <v>40114</v>
      </c>
      <c r="D13" s="32" t="n">
        <v>40401</v>
      </c>
      <c r="E13" s="33" t="n">
        <v>-0.0728936377511499</v>
      </c>
      <c r="F13" s="33" t="n">
        <v>-0.0527634502508634</v>
      </c>
      <c r="G13" s="33" t="n">
        <v>-0.0476492109192727</v>
      </c>
      <c r="H13" s="33" t="n">
        <v>-0.0830151501278594</v>
      </c>
      <c r="I13" s="33" t="n">
        <v>-0.0583728840859419</v>
      </c>
      <c r="J13" s="33" t="n">
        <v>-0.0693156036069671</v>
      </c>
      <c r="K13" s="33" t="n">
        <v>0.324608412503512</v>
      </c>
      <c r="L13" s="34" t="n">
        <v>0.0279818814386352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0536537379371538</v>
      </c>
      <c r="F14" s="33" t="n">
        <v>0.00777441371039744</v>
      </c>
      <c r="G14" s="33" t="n">
        <v>0.0261903371184584</v>
      </c>
      <c r="H14" s="33" t="n">
        <v>0.0461017122562266</v>
      </c>
      <c r="I14" s="33" t="n">
        <v>0.108102615343485</v>
      </c>
      <c r="J14" s="33" t="n">
        <v>0.0989420844567377</v>
      </c>
      <c r="K14" s="33" t="n">
        <v>2.77530563694268</v>
      </c>
      <c r="L14" s="34" t="n">
        <v>0.14047366040709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-0.000319171128226214</v>
      </c>
      <c r="F15" s="33" t="n">
        <v>0.0200314926907121</v>
      </c>
      <c r="G15" s="33" t="n">
        <v>0.0445190643795839</v>
      </c>
      <c r="H15" s="33" t="n">
        <v>0.127912346408883</v>
      </c>
      <c r="I15" s="33" t="n">
        <v>0.170092376784983</v>
      </c>
      <c r="J15" s="33" t="n">
        <v>0.142994846657564</v>
      </c>
      <c r="K15" s="33" t="n">
        <v>2.70034625683061</v>
      </c>
      <c r="L15" s="34" t="n">
        <v>0.142878675599862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-0.00290885269806007</v>
      </c>
      <c r="F16" s="33" t="n">
        <v>0.00536105624959093</v>
      </c>
      <c r="G16" s="33" t="n">
        <v>0.0254404363424894</v>
      </c>
      <c r="H16" s="33" t="n">
        <v>0.037222733167205</v>
      </c>
      <c r="I16" s="33" t="n">
        <v>0.0926876636994545</v>
      </c>
      <c r="J16" s="33" t="n">
        <v>0.109842126605586</v>
      </c>
      <c r="K16" s="33" t="n">
        <v>0.394665918788713</v>
      </c>
      <c r="L16" s="34" t="n">
        <v>0.0354959651942499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427</v>
      </c>
      <c r="D17" s="32" t="n">
        <v>40708</v>
      </c>
      <c r="E17" s="33" t="n">
        <v>-0.000277314960984043</v>
      </c>
      <c r="F17" s="33" t="n">
        <v>0.00915718348147587</v>
      </c>
      <c r="G17" s="33" t="n">
        <v>0.0499439206823704</v>
      </c>
      <c r="H17" s="33" t="n">
        <v>0.11970582955847</v>
      </c>
      <c r="I17" s="33" t="n">
        <v>0.180254374176304</v>
      </c>
      <c r="J17" s="33" t="n">
        <v>0.172149302120461</v>
      </c>
      <c r="K17" s="33" t="n">
        <v>3.26226619946092</v>
      </c>
      <c r="L17" s="34" t="n">
        <v>0.167819671721541</v>
      </c>
    </row>
    <row r="18" s="2" customFormat="true" ht="14.25" hidden="false" customHeight="false" outlineLevel="0" collapsed="false">
      <c r="A18" s="35" t="n">
        <v>15</v>
      </c>
      <c r="B18" s="31" t="s">
        <v>28</v>
      </c>
      <c r="C18" s="32" t="n">
        <v>41026</v>
      </c>
      <c r="D18" s="32" t="n">
        <v>41242</v>
      </c>
      <c r="E18" s="33" t="n">
        <v>-0.00779502973644364</v>
      </c>
      <c r="F18" s="33" t="n">
        <v>0.00321063567634505</v>
      </c>
      <c r="G18" s="33" t="n">
        <v>0.0209798124757425</v>
      </c>
      <c r="H18" s="33" t="n">
        <v>0.0485532216888804</v>
      </c>
      <c r="I18" s="33" t="n">
        <v>0.188500594914178</v>
      </c>
      <c r="J18" s="33" t="n">
        <v>0.201869786324578</v>
      </c>
      <c r="K18" s="33" t="n">
        <v>1.80416568950963</v>
      </c>
      <c r="L18" s="34" t="n">
        <v>0.13975649323003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112624204356922</v>
      </c>
      <c r="F19" s="39" t="n">
        <f aca="false">AVERAGE(F4:F18)</f>
        <v>0.00703500982575431</v>
      </c>
      <c r="G19" s="39" t="n">
        <f aca="false">AVERAGE(G4:G18)</f>
        <v>0.0199257143794022</v>
      </c>
      <c r="H19" s="39" t="n">
        <f aca="false">AVERAGE(H4:H18)</f>
        <v>0.0288832536695164</v>
      </c>
      <c r="I19" s="39" t="n">
        <f aca="false">AVERAGE(I4:I18)</f>
        <v>0.0640838972754659</v>
      </c>
      <c r="J19" s="39" t="n">
        <f aca="false">AVERAGE(J4:J18)</f>
        <v>0.0579482262695742</v>
      </c>
      <c r="K19" s="38" t="s">
        <v>41</v>
      </c>
      <c r="L19" s="39" t="n">
        <f aca="false">AVERAGE(L4:L18)</f>
        <v>0.076532388811649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8</v>
      </c>
      <c r="C4" s="53" t="n">
        <v>384.39463</v>
      </c>
      <c r="D4" s="54" t="n">
        <v>0.0644745846987472</v>
      </c>
      <c r="E4" s="55" t="n">
        <v>443</v>
      </c>
      <c r="F4" s="54" t="n">
        <v>0.0598972417522985</v>
      </c>
      <c r="G4" s="56" t="n">
        <v>359.929921202001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131.394689999998</v>
      </c>
      <c r="D5" s="54" t="n">
        <v>0.00573710429401024</v>
      </c>
      <c r="E5" s="55" t="n">
        <v>27</v>
      </c>
      <c r="F5" s="54" t="n">
        <v>0.00522142719009863</v>
      </c>
      <c r="G5" s="56" t="n">
        <v>119.615472473408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127.94639</v>
      </c>
      <c r="D6" s="54" t="n">
        <v>0.023469318234800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7</v>
      </c>
      <c r="C7" s="53" t="n">
        <v>5.00308999999985</v>
      </c>
      <c r="D7" s="54" t="n">
        <v>0.0013524224293724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2</v>
      </c>
      <c r="C8" s="53" t="n">
        <v>3.28230000000005</v>
      </c>
      <c r="D8" s="54" t="n">
        <v>0.0022114073490558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0</v>
      </c>
      <c r="C9" s="53" t="n">
        <v>2.54278000000026</v>
      </c>
      <c r="D9" s="54" t="n">
        <v>0.00053653737937077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4</v>
      </c>
      <c r="C10" s="53" t="n">
        <v>0.269780000000028</v>
      </c>
      <c r="D10" s="54" t="n">
        <v>0.00026027274165062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-0.432399999999907</v>
      </c>
      <c r="D11" s="54" t="n">
        <v>-0.0003191711282284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5</v>
      </c>
      <c r="C12" s="53" t="n">
        <v>-2.19320000000019</v>
      </c>
      <c r="D12" s="54" t="n">
        <v>-0.00027731496098537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9</v>
      </c>
      <c r="C13" s="53" t="n">
        <v>-5.91183999999985</v>
      </c>
      <c r="D13" s="54" t="n">
        <v>-0.002908852698059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6</v>
      </c>
      <c r="C14" s="53" t="n">
        <v>-15.8530099999998</v>
      </c>
      <c r="D14" s="54" t="n">
        <v>-0.0034958024640917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8</v>
      </c>
      <c r="C15" s="53" t="n">
        <v>-28.7076600000002</v>
      </c>
      <c r="D15" s="54" t="n">
        <v>-0.0077950297364438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7</v>
      </c>
      <c r="C16" s="53" t="n">
        <v>-93.1324300000001</v>
      </c>
      <c r="D16" s="54" t="n">
        <v>-0.10559792981300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9</v>
      </c>
      <c r="C17" s="53" t="n">
        <v>-246.055150000002</v>
      </c>
      <c r="D17" s="54" t="n">
        <v>-0.0083101913589305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3</v>
      </c>
      <c r="C18" s="53" t="n">
        <v>-377.803640000001</v>
      </c>
      <c r="D18" s="54" t="n">
        <v>-0.0741942920191762</v>
      </c>
      <c r="E18" s="55" t="n">
        <v>-5</v>
      </c>
      <c r="F18" s="54" t="n">
        <v>-0.00140291806958474</v>
      </c>
      <c r="G18" s="56" t="n">
        <v>-7.14923921170016</v>
      </c>
    </row>
    <row r="19" customFormat="false" ht="15.75" hidden="false" customHeight="false" outlineLevel="0" collapsed="false">
      <c r="A19" s="58"/>
      <c r="B19" s="59" t="s">
        <v>40</v>
      </c>
      <c r="C19" s="60" t="n">
        <v>-115.255670000005</v>
      </c>
      <c r="D19" s="61" t="n">
        <v>-0.00114828528108001</v>
      </c>
      <c r="E19" s="62" t="n">
        <v>465</v>
      </c>
      <c r="F19" s="61" t="n">
        <v>0.000108287990163259</v>
      </c>
      <c r="G19" s="63" t="n">
        <v>472.396154463708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37</v>
      </c>
      <c r="C2" s="33" t="n">
        <v>-0.105597929813008</v>
      </c>
    </row>
    <row r="3" customFormat="false" ht="14.25" hidden="false" customHeight="false" outlineLevel="0" collapsed="false">
      <c r="A3" s="66"/>
      <c r="B3" s="31" t="s">
        <v>23</v>
      </c>
      <c r="C3" s="33" t="n">
        <v>-0.0728936377511499</v>
      </c>
      <c r="D3" s="66"/>
      <c r="E3" s="66"/>
    </row>
    <row r="4" customFormat="false" ht="14.25" hidden="false" customHeight="false" outlineLevel="0" collapsed="false">
      <c r="A4" s="66"/>
      <c r="B4" s="31" t="s">
        <v>9</v>
      </c>
      <c r="C4" s="33" t="n">
        <v>-0.00831019135892919</v>
      </c>
      <c r="D4" s="66"/>
      <c r="E4" s="66"/>
    </row>
    <row r="5" customFormat="false" ht="14.25" hidden="false" customHeight="false" outlineLevel="0" collapsed="false">
      <c r="A5" s="66"/>
      <c r="B5" s="31" t="s">
        <v>28</v>
      </c>
      <c r="C5" s="33" t="n">
        <v>-0.00779502973644364</v>
      </c>
      <c r="D5" s="66"/>
      <c r="E5" s="66"/>
    </row>
    <row r="6" customFormat="false" ht="14.25" hidden="false" customHeight="false" outlineLevel="0" collapsed="false">
      <c r="A6" s="66"/>
      <c r="B6" s="31" t="s">
        <v>26</v>
      </c>
      <c r="C6" s="33" t="n">
        <v>-0.00349580246409142</v>
      </c>
      <c r="D6" s="66"/>
      <c r="E6" s="66"/>
    </row>
    <row r="7" customFormat="false" ht="14.25" hidden="false" customHeight="false" outlineLevel="0" collapsed="false">
      <c r="A7" s="66"/>
      <c r="B7" s="31" t="s">
        <v>29</v>
      </c>
      <c r="C7" s="33" t="n">
        <v>-0.00290885269806007</v>
      </c>
      <c r="D7" s="66"/>
      <c r="E7" s="66"/>
    </row>
    <row r="8" customFormat="false" ht="14.25" hidden="false" customHeight="false" outlineLevel="0" collapsed="false">
      <c r="A8" s="66"/>
      <c r="B8" s="31" t="s">
        <v>33</v>
      </c>
      <c r="C8" s="33" t="n">
        <v>-0.000319171128226214</v>
      </c>
      <c r="D8" s="66"/>
      <c r="E8" s="66"/>
    </row>
    <row r="9" customFormat="false" ht="14.25" hidden="false" customHeight="false" outlineLevel="0" collapsed="false">
      <c r="A9" s="66"/>
      <c r="B9" s="31" t="s">
        <v>15</v>
      </c>
      <c r="C9" s="33" t="n">
        <v>-0.000277314960984043</v>
      </c>
      <c r="D9" s="66"/>
      <c r="E9" s="66"/>
    </row>
    <row r="10" customFormat="false" ht="14.25" hidden="false" customHeight="false" outlineLevel="0" collapsed="false">
      <c r="A10" s="66"/>
      <c r="B10" s="31" t="s">
        <v>34</v>
      </c>
      <c r="C10" s="33" t="n">
        <v>0.000260272741651635</v>
      </c>
      <c r="D10" s="66"/>
      <c r="E10" s="66"/>
    </row>
    <row r="11" customFormat="false" ht="14.25" hidden="false" customHeight="false" outlineLevel="0" collapsed="false">
      <c r="A11" s="66"/>
      <c r="B11" s="31" t="s">
        <v>12</v>
      </c>
      <c r="C11" s="33" t="n">
        <v>0.000512998519492269</v>
      </c>
      <c r="D11" s="66"/>
      <c r="E11" s="66"/>
    </row>
    <row r="12" customFormat="false" ht="14.25" hidden="false" customHeight="false" outlineLevel="0" collapsed="false">
      <c r="A12" s="66"/>
      <c r="B12" s="31" t="s">
        <v>20</v>
      </c>
      <c r="C12" s="33" t="n">
        <v>0.000536537379371538</v>
      </c>
      <c r="D12" s="66"/>
      <c r="E12" s="66"/>
    </row>
    <row r="13" customFormat="false" ht="14.25" hidden="false" customHeight="false" outlineLevel="0" collapsed="false">
      <c r="A13" s="66"/>
      <c r="B13" s="31" t="s">
        <v>27</v>
      </c>
      <c r="C13" s="33" t="n">
        <v>0.00135242242937195</v>
      </c>
      <c r="D13" s="66"/>
      <c r="E13" s="66"/>
    </row>
    <row r="14" customFormat="false" ht="14.25" hidden="false" customHeight="false" outlineLevel="0" collapsed="false">
      <c r="A14" s="66"/>
      <c r="B14" s="31" t="s">
        <v>32</v>
      </c>
      <c r="C14" s="33" t="n">
        <v>0.00221140734905578</v>
      </c>
      <c r="D14" s="66"/>
      <c r="E14" s="66"/>
    </row>
    <row r="15" customFormat="false" ht="14.25" hidden="false" customHeight="false" outlineLevel="0" collapsed="false">
      <c r="A15" s="66"/>
      <c r="B15" s="31" t="s">
        <v>18</v>
      </c>
      <c r="C15" s="33" t="n">
        <v>0.00431866672176651</v>
      </c>
      <c r="D15" s="66"/>
      <c r="E15" s="66"/>
    </row>
    <row r="16" customFormat="false" ht="14.25" hidden="false" customHeight="false" outlineLevel="0" collapsed="false">
      <c r="A16" s="66"/>
      <c r="B16" s="31" t="s">
        <v>19</v>
      </c>
      <c r="C16" s="69" t="n">
        <v>0.0234693182347998</v>
      </c>
      <c r="D16" s="66"/>
      <c r="E16" s="66"/>
    </row>
    <row r="17" customFormat="false" ht="14.25" hidden="false" customHeight="false" outlineLevel="0" collapsed="false">
      <c r="B17" s="31" t="s">
        <v>66</v>
      </c>
      <c r="C17" s="70" t="n">
        <v>-0.0474598580541907</v>
      </c>
    </row>
    <row r="18" customFormat="false" ht="14.25" hidden="false" customHeight="false" outlineLevel="0" collapsed="false">
      <c r="B18" s="66" t="s">
        <v>67</v>
      </c>
      <c r="C18" s="71" t="n">
        <v>0.0202111071128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2" width="14.7"/>
    <col collapsed="false" customWidth="true" hidden="false" outlineLevel="0" max="7" min="7" style="44" width="14.7"/>
    <col collapsed="false" customWidth="true" hidden="false" outlineLevel="0" max="8" min="8" style="72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3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4" t="s">
        <v>69</v>
      </c>
      <c r="D2" s="74" t="s">
        <v>7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5" t="s">
        <v>72</v>
      </c>
      <c r="D3" s="76" t="s">
        <v>73</v>
      </c>
      <c r="E3" s="12" t="n">
        <v>5862618.91</v>
      </c>
      <c r="F3" s="77" t="n">
        <v>4576</v>
      </c>
      <c r="G3" s="12" t="n">
        <v>1281.16671984266</v>
      </c>
      <c r="H3" s="78" t="n">
        <v>1000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74</v>
      </c>
      <c r="C4" s="75" t="s">
        <v>72</v>
      </c>
      <c r="D4" s="76" t="s">
        <v>73</v>
      </c>
      <c r="E4" s="12" t="n">
        <v>1487243.71</v>
      </c>
      <c r="F4" s="77" t="n">
        <v>680</v>
      </c>
      <c r="G4" s="12" t="n">
        <v>2187.12310294118</v>
      </c>
      <c r="H4" s="78" t="n">
        <v>1000</v>
      </c>
      <c r="I4" s="11" t="s">
        <v>38</v>
      </c>
      <c r="J4" s="15" t="s">
        <v>39</v>
      </c>
    </row>
    <row r="5" customFormat="false" ht="15" hidden="false" customHeight="true" outlineLevel="0" collapsed="false">
      <c r="A5" s="10" t="n">
        <v>3</v>
      </c>
      <c r="B5" s="11" t="s">
        <v>75</v>
      </c>
      <c r="C5" s="75" t="s">
        <v>72</v>
      </c>
      <c r="D5" s="76" t="s">
        <v>76</v>
      </c>
      <c r="E5" s="12" t="n">
        <v>797930.7603</v>
      </c>
      <c r="F5" s="77" t="n">
        <v>1982</v>
      </c>
      <c r="G5" s="12" t="n">
        <v>402.588678254289</v>
      </c>
      <c r="H5" s="78" t="n">
        <v>1000</v>
      </c>
      <c r="I5" s="11" t="s">
        <v>35</v>
      </c>
      <c r="J5" s="15" t="s">
        <v>36</v>
      </c>
    </row>
    <row r="6" customFormat="false" ht="15.75" hidden="false" customHeight="true" outlineLevel="0" collapsed="false">
      <c r="A6" s="79" t="s">
        <v>40</v>
      </c>
      <c r="B6" s="79"/>
      <c r="C6" s="19" t="s">
        <v>41</v>
      </c>
      <c r="D6" s="19" t="s">
        <v>41</v>
      </c>
      <c r="E6" s="17" t="n">
        <f aca="false">SUM(E3:E3)</f>
        <v>5862618.91</v>
      </c>
      <c r="F6" s="18" t="n">
        <f aca="false">SUM(F3:F3)</f>
        <v>4576</v>
      </c>
      <c r="G6" s="19" t="s">
        <v>41</v>
      </c>
      <c r="H6" s="19" t="s">
        <v>41</v>
      </c>
      <c r="I6" s="19" t="s">
        <v>41</v>
      </c>
      <c r="J6" s="80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1</v>
      </c>
      <c r="C4" s="32" t="n">
        <v>38925</v>
      </c>
      <c r="D4" s="32" t="n">
        <v>39092</v>
      </c>
      <c r="E4" s="33" t="s">
        <v>56</v>
      </c>
      <c r="F4" s="33" t="n">
        <v>0.0151081669964084</v>
      </c>
      <c r="G4" s="33" t="n">
        <v>-0.0349709381116902</v>
      </c>
      <c r="H4" s="33" t="n">
        <v>-0.0370053905550721</v>
      </c>
      <c r="I4" s="33" t="s">
        <v>56</v>
      </c>
      <c r="J4" s="33" t="s">
        <v>56</v>
      </c>
      <c r="K4" s="34" t="n">
        <v>0.281166719842658</v>
      </c>
      <c r="L4" s="34" t="n">
        <v>0.018152945572373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5</v>
      </c>
      <c r="C5" s="32" t="n">
        <v>39048</v>
      </c>
      <c r="D5" s="32" t="n">
        <v>39140</v>
      </c>
      <c r="E5" s="33" t="s">
        <v>56</v>
      </c>
      <c r="F5" s="33" t="s">
        <v>56</v>
      </c>
      <c r="G5" s="33" t="n">
        <v>-0.0257956533728505</v>
      </c>
      <c r="H5" s="33" t="n">
        <v>-0.0506037940008131</v>
      </c>
      <c r="I5" s="33" t="n">
        <v>-0.163006128404704</v>
      </c>
      <c r="J5" s="33" t="n">
        <v>-0.152226129989415</v>
      </c>
      <c r="K5" s="34" t="n">
        <v>-0.597411321745711</v>
      </c>
      <c r="L5" s="34" t="n">
        <v>-0.064522743606652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4</v>
      </c>
      <c r="C6" s="32" t="n">
        <v>39100</v>
      </c>
      <c r="D6" s="32" t="n">
        <v>39268</v>
      </c>
      <c r="E6" s="33" t="n">
        <v>-0.0501517343117983</v>
      </c>
      <c r="F6" s="33" t="n">
        <v>-0.0295019347627193</v>
      </c>
      <c r="G6" s="33" t="n">
        <v>0.00122631999144951</v>
      </c>
      <c r="H6" s="33" t="n">
        <v>-0.0113325607911107</v>
      </c>
      <c r="I6" s="33" t="n">
        <v>0.0488268663633424</v>
      </c>
      <c r="J6" s="33" t="n">
        <v>0.0322163079816598</v>
      </c>
      <c r="K6" s="34" t="n">
        <v>1.18712310294117</v>
      </c>
      <c r="L6" s="34" t="n">
        <v>0.060651756599001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57</v>
      </c>
      <c r="C7" s="84" t="s">
        <v>41</v>
      </c>
      <c r="D7" s="84" t="s">
        <v>41</v>
      </c>
      <c r="E7" s="39" t="n">
        <f aca="false">AVERAGE(E4:E6)</f>
        <v>-0.0501517343117983</v>
      </c>
      <c r="F7" s="39" t="n">
        <f aca="false">AVERAGE(F4:F6)</f>
        <v>-0.00719688388315548</v>
      </c>
      <c r="G7" s="39" t="n">
        <f aca="false">AVERAGE(G4:G6)</f>
        <v>-0.0198467571643637</v>
      </c>
      <c r="H7" s="39" t="n">
        <f aca="false">AVERAGE(H4:H6)</f>
        <v>-0.032980581782332</v>
      </c>
      <c r="I7" s="39" t="n">
        <f aca="false">AVERAGE(I4:I6)</f>
        <v>-0.0570896310206808</v>
      </c>
      <c r="J7" s="39" t="n">
        <f aca="false">AVERAGE(J4:J6)</f>
        <v>-0.0600049110038777</v>
      </c>
      <c r="K7" s="84" t="s">
        <v>41</v>
      </c>
      <c r="L7" s="39" t="n">
        <f aca="false">AVERAGE(L4:L6)</f>
        <v>0.0047606528549077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5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74</v>
      </c>
      <c r="C4" s="53" t="n">
        <v>-78.5260700000001</v>
      </c>
      <c r="D4" s="54" t="n">
        <v>-0.0501517343117965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1</v>
      </c>
      <c r="C5" s="53" t="s">
        <v>56</v>
      </c>
      <c r="D5" s="54" t="s">
        <v>56</v>
      </c>
      <c r="E5" s="55" t="s">
        <v>56</v>
      </c>
      <c r="F5" s="88" t="s">
        <v>56</v>
      </c>
      <c r="G5" s="56" t="s">
        <v>56</v>
      </c>
    </row>
    <row r="6" customFormat="false" ht="14.25" hidden="false" customHeight="true" outlineLevel="0" collapsed="false">
      <c r="A6" s="86" t="n">
        <v>3</v>
      </c>
      <c r="B6" s="87" t="s">
        <v>75</v>
      </c>
      <c r="C6" s="53" t="s">
        <v>56</v>
      </c>
      <c r="D6" s="54" t="s">
        <v>56</v>
      </c>
      <c r="E6" s="55" t="s">
        <v>56</v>
      </c>
      <c r="F6" s="88" t="s">
        <v>56</v>
      </c>
      <c r="G6" s="56" t="s">
        <v>56</v>
      </c>
    </row>
    <row r="7" customFormat="false" ht="15.75" hidden="false" customHeight="false" outlineLevel="0" collapsed="false">
      <c r="A7" s="89"/>
      <c r="B7" s="90" t="s">
        <v>40</v>
      </c>
      <c r="C7" s="60" t="n">
        <v>-78.5260700000001</v>
      </c>
      <c r="D7" s="61" t="n">
        <v>-0.0501517343117965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-0.0501517343117983</v>
      </c>
      <c r="D2" s="92"/>
      <c r="E2" s="92"/>
    </row>
    <row r="3" customFormat="false" ht="14.25" hidden="false" customHeight="false" outlineLevel="0" collapsed="false">
      <c r="A3" s="92"/>
      <c r="B3" s="31" t="s">
        <v>66</v>
      </c>
      <c r="C3" s="70" t="n">
        <v>-0.0474598580541907</v>
      </c>
      <c r="D3" s="92"/>
    </row>
    <row r="4" customFormat="false" ht="14.25" hidden="false" customHeight="false" outlineLevel="0" collapsed="false">
      <c r="B4" s="31" t="s">
        <v>67</v>
      </c>
      <c r="C4" s="71" t="n">
        <v>0.0202111071128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2</v>
      </c>
      <c r="C3" s="95" t="s">
        <v>72</v>
      </c>
      <c r="D3" s="95" t="s">
        <v>83</v>
      </c>
      <c r="E3" s="96" t="n">
        <v>8891128.92</v>
      </c>
      <c r="F3" s="97" t="n">
        <v>164425</v>
      </c>
      <c r="G3" s="96" t="n">
        <v>54.0740697582484</v>
      </c>
      <c r="H3" s="96" t="n">
        <v>100</v>
      </c>
      <c r="I3" s="95" t="s">
        <v>8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85</v>
      </c>
      <c r="C4" s="95" t="s">
        <v>72</v>
      </c>
      <c r="D4" s="95" t="s">
        <v>86</v>
      </c>
      <c r="E4" s="96" t="n">
        <v>2666575.27</v>
      </c>
      <c r="F4" s="97" t="n">
        <v>173506</v>
      </c>
      <c r="G4" s="96" t="n">
        <v>15.3687784284117</v>
      </c>
      <c r="H4" s="96" t="n">
        <v>10</v>
      </c>
      <c r="I4" s="95" t="s">
        <v>87</v>
      </c>
      <c r="J4" s="15" t="s">
        <v>11</v>
      </c>
    </row>
    <row r="5" customFormat="false" ht="15.75" hidden="false" customHeight="true" outlineLevel="0" collapsed="false">
      <c r="A5" s="79" t="s">
        <v>40</v>
      </c>
      <c r="B5" s="79"/>
      <c r="C5" s="19" t="s">
        <v>41</v>
      </c>
      <c r="D5" s="19" t="s">
        <v>41</v>
      </c>
      <c r="E5" s="98" t="n">
        <f aca="false">SUM(E3:E4)</f>
        <v>11557704.19</v>
      </c>
      <c r="F5" s="99" t="n">
        <f aca="false">SUM(F3:F4)</f>
        <v>337931</v>
      </c>
      <c r="G5" s="19" t="s">
        <v>41</v>
      </c>
      <c r="H5" s="19" t="s">
        <v>41</v>
      </c>
      <c r="I5" s="19" t="s">
        <v>41</v>
      </c>
      <c r="J5" s="80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10-16T07:12:52Z</dcterms:modified>
  <cp:revision>0</cp:revision>
  <dc:subject>Еженедельная аналитика</dc:subject>
  <dc:title>Weekly Analytics</dc:title>
</cp:coreProperties>
</file>