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WIG20 (Польща)</t>
  </si>
  <si>
    <t xml:space="preserve">SHANGHAI SE COMPOSITE (Китай)</t>
  </si>
  <si>
    <t xml:space="preserve">DJIA (США)</t>
  </si>
  <si>
    <t xml:space="preserve">ММВБ (MICEX) (Росія)</t>
  </si>
  <si>
    <t xml:space="preserve">FTSE 100  (Великобританія)</t>
  </si>
  <si>
    <t xml:space="preserve">S&amp;P 500 (США)</t>
  </si>
  <si>
    <t xml:space="preserve">CAC 40 (Франція)</t>
  </si>
  <si>
    <t xml:space="preserve">HANG SENG (Гонг-Конг)</t>
  </si>
  <si>
    <t xml:space="preserve">NIKKEI 225 (Японія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91961607678464</c:v>
                </c:pt>
                <c:pt idx="1">
                  <c:v>0.0114547018608231</c:v>
                </c:pt>
                <c:pt idx="2">
                  <c:v>-0.071873701703365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781045229343136</c:v>
                </c:pt>
                <c:pt idx="1">
                  <c:v>0.0628400314274278</c:v>
                </c:pt>
                <c:pt idx="2">
                  <c:v>0.045344530953838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03889755494386</c:v>
                </c:pt>
                <c:pt idx="1">
                  <c:v>0.0265235316327524</c:v>
                </c:pt>
                <c:pt idx="2">
                  <c:v>0.077417639516914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24798066785352</c:v>
                </c:pt>
                <c:pt idx="1">
                  <c:v>0.0147034021458837</c:v>
                </c:pt>
                <c:pt idx="2">
                  <c:v>-0.013472721551638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8376288461489</c:v>
                </c:pt>
                <c:pt idx="1">
                  <c:v>0.0589202854079647</c:v>
                </c:pt>
                <c:pt idx="2">
                  <c:v>-0.0160696026617829</c:v>
                </c:pt>
              </c:numCache>
            </c:numRef>
          </c:val>
        </c:ser>
        <c:gapWidth val="400"/>
        <c:overlap val="-10"/>
        <c:axId val="66760380"/>
        <c:axId val="74417697"/>
      </c:barChart>
      <c:catAx>
        <c:axId val="66760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17697"/>
        <c:crossesAt val="0"/>
        <c:auto val="1"/>
        <c:lblAlgn val="ctr"/>
        <c:lblOffset val="100"/>
        <c:noMultiLvlLbl val="0"/>
      </c:catAx>
      <c:valAx>
        <c:axId val="74417697"/>
        <c:scaling>
          <c:orientation val="minMax"/>
          <c:max val="0.08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6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Індекс ПФТС</c:v>
                </c:pt>
                <c:pt idx="3">
                  <c:v>SHANGHAI SE COMPOSITE (Китай)</c:v>
                </c:pt>
                <c:pt idx="4">
                  <c:v>DJIA (США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S&amp;P 500 (США)</c:v>
                </c:pt>
                <c:pt idx="8">
                  <c:v>CAC 40 (Франція)</c:v>
                </c:pt>
                <c:pt idx="9">
                  <c:v>HANG SENG (Гонг-Конг)</c:v>
                </c:pt>
                <c:pt idx="10">
                  <c:v>Індекс УБ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0343801368759189</c:v>
                </c:pt>
                <c:pt idx="1">
                  <c:v>0.00516939035466013</c:v>
                </c:pt>
                <c:pt idx="2">
                  <c:v>0.0114547018608231</c:v>
                </c:pt>
                <c:pt idx="3">
                  <c:v>0.016976002916433</c:v>
                </c:pt>
                <c:pt idx="4">
                  <c:v>0.0280117278369927</c:v>
                </c:pt>
                <c:pt idx="5">
                  <c:v>0.0283064264524693</c:v>
                </c:pt>
                <c:pt idx="6">
                  <c:v>0.0338389964838808</c:v>
                </c:pt>
                <c:pt idx="7">
                  <c:v>0.0356098072286859</c:v>
                </c:pt>
                <c:pt idx="8">
                  <c:v>0.0477477179833299</c:v>
                </c:pt>
                <c:pt idx="9">
                  <c:v>0.0527546638825798</c:v>
                </c:pt>
                <c:pt idx="10">
                  <c:v>0.0628400314274278</c:v>
                </c:pt>
                <c:pt idx="11">
                  <c:v>0.0637747240612432</c:v>
                </c:pt>
                <c:pt idx="12">
                  <c:v>0.067913624770017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Індекс ПФТС</c:v>
                </c:pt>
                <c:pt idx="3">
                  <c:v>SHANGHAI SE COMPOSITE (Китай)</c:v>
                </c:pt>
                <c:pt idx="4">
                  <c:v>DJIA (США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S&amp;P 500 (США)</c:v>
                </c:pt>
                <c:pt idx="8">
                  <c:v>CAC 40 (Франція)</c:v>
                </c:pt>
                <c:pt idx="9">
                  <c:v>HANG SENG (Гонг-Конг)</c:v>
                </c:pt>
                <c:pt idx="10">
                  <c:v>Індекс УБ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2525890309627</c:v>
                </c:pt>
                <c:pt idx="1">
                  <c:v>-0.0534706720813275</c:v>
                </c:pt>
                <c:pt idx="2">
                  <c:v>-0.0718737017033652</c:v>
                </c:pt>
                <c:pt idx="3">
                  <c:v>-0.16612303365692</c:v>
                </c:pt>
                <c:pt idx="4">
                  <c:v>0.0470561302713552</c:v>
                </c:pt>
                <c:pt idx="5">
                  <c:v>0.104044601898533</c:v>
                </c:pt>
                <c:pt idx="6">
                  <c:v>0.0717845729632374</c:v>
                </c:pt>
                <c:pt idx="7">
                  <c:v>0.0534274193548385</c:v>
                </c:pt>
                <c:pt idx="8">
                  <c:v>-0.0507425477963028</c:v>
                </c:pt>
                <c:pt idx="9">
                  <c:v>0.000421347993684318</c:v>
                </c:pt>
                <c:pt idx="10">
                  <c:v>0.0453445309538389</c:v>
                </c:pt>
                <c:pt idx="11">
                  <c:v>-0.129477647815376</c:v>
                </c:pt>
                <c:pt idx="12">
                  <c:v>-0.0377464044062139</c:v>
                </c:pt>
              </c:numCache>
            </c:numRef>
          </c:val>
        </c:ser>
        <c:gapWidth val="100"/>
        <c:overlap val="-20"/>
        <c:axId val="63018983"/>
        <c:axId val="96547036"/>
      </c:barChart>
      <c:catAx>
        <c:axId val="63018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547036"/>
        <c:crossesAt val="0"/>
        <c:auto val="1"/>
        <c:lblAlgn val="ctr"/>
        <c:lblOffset val="100"/>
        <c:noMultiLvlLbl val="0"/>
      </c:catAx>
      <c:valAx>
        <c:axId val="96547036"/>
        <c:scaling>
          <c:orientation val="minMax"/>
          <c:max val="0.2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3018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5186465.71</c:v>
                </c:pt>
                <c:pt idx="1">
                  <c:v>21323612.53</c:v>
                </c:pt>
                <c:pt idx="2">
                  <c:v>5141934.41</c:v>
                </c:pt>
                <c:pt idx="3">
                  <c:v>3620739.3915</c:v>
                </c:pt>
                <c:pt idx="4">
                  <c:v>3535328.82</c:v>
                </c:pt>
                <c:pt idx="5">
                  <c:v>3345243.67</c:v>
                </c:pt>
                <c:pt idx="6">
                  <c:v>3073512.86</c:v>
                </c:pt>
                <c:pt idx="7">
                  <c:v>2656753.31</c:v>
                </c:pt>
                <c:pt idx="8">
                  <c:v>2131927.87</c:v>
                </c:pt>
                <c:pt idx="9">
                  <c:v>2045179.04</c:v>
                </c:pt>
                <c:pt idx="10">
                  <c:v>1620693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941871029474333</c:v>
                </c:pt>
                <c:pt idx="1">
                  <c:v>0.387240444818113</c:v>
                </c:pt>
                <c:pt idx="2">
                  <c:v>0.0933784069351573</c:v>
                </c:pt>
                <c:pt idx="3">
                  <c:v>0.0657532456361381</c:v>
                </c:pt>
                <c:pt idx="4">
                  <c:v>0.0642021750727757</c:v>
                </c:pt>
                <c:pt idx="5">
                  <c:v>0.0607501962893609</c:v>
                </c:pt>
                <c:pt idx="6">
                  <c:v>0.0558155183783294</c:v>
                </c:pt>
                <c:pt idx="7">
                  <c:v>0.0482470937834281</c:v>
                </c:pt>
                <c:pt idx="8">
                  <c:v>0.0387161741725257</c:v>
                </c:pt>
                <c:pt idx="9">
                  <c:v>0.0371408006062789</c:v>
                </c:pt>
                <c:pt idx="10">
                  <c:v>0.02943207252968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ЕМ Ажіо</c:v>
                </c:pt>
                <c:pt idx="6">
                  <c:v>Аргентум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215.12915</c:v>
                </c:pt>
                <c:pt idx="1">
                  <c:v>21.0398400000001</c:v>
                </c:pt>
                <c:pt idx="2">
                  <c:v>200.343513</c:v>
                </c:pt>
                <c:pt idx="3">
                  <c:v>91.5376000000006</c:v>
                </c:pt>
                <c:pt idx="4">
                  <c:v>89.9539299999999</c:v>
                </c:pt>
                <c:pt idx="5">
                  <c:v>-1.86095000000001</c:v>
                </c:pt>
                <c:pt idx="6">
                  <c:v>68.6709399999999</c:v>
                </c:pt>
                <c:pt idx="7">
                  <c:v>-12.2068199999998</c:v>
                </c:pt>
                <c:pt idx="8">
                  <c:v>125.732790000003</c:v>
                </c:pt>
                <c:pt idx="9">
                  <c:v>-401.25189</c:v>
                </c:pt>
                <c:pt idx="10">
                  <c:v>261.5193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ЕМ Ажіо</c:v>
                </c:pt>
                <c:pt idx="6">
                  <c:v>Аргентум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198.71173580311</c:v>
                </c:pt>
                <c:pt idx="1">
                  <c:v>13.62826749927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27047792676838</c:v>
                </c:pt>
                <c:pt idx="7">
                  <c:v>-32.8638731020409</c:v>
                </c:pt>
                <c:pt idx="8">
                  <c:v>-205.808366876849</c:v>
                </c:pt>
                <c:pt idx="9">
                  <c:v>-454.67475659012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6108557"/>
        <c:axId val="66205244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ЕМ Ажіо</c:v>
                </c:pt>
                <c:pt idx="6">
                  <c:v>Аргентум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1.32540450100105</c:v>
                </c:pt>
                <c:pt idx="1">
                  <c:v>0.0154349424150859</c:v>
                </c:pt>
                <c:pt idx="2">
                  <c:v>0.0585731944829321</c:v>
                </c:pt>
                <c:pt idx="3">
                  <c:v>0.0181248332445388</c:v>
                </c:pt>
                <c:pt idx="4">
                  <c:v>0.0460069429038787</c:v>
                </c:pt>
                <c:pt idx="5">
                  <c:v>-0.00431013957352701</c:v>
                </c:pt>
                <c:pt idx="6">
                  <c:v>0.0668416706314937</c:v>
                </c:pt>
                <c:pt idx="7">
                  <c:v>-0.0045736239604298</c:v>
                </c:pt>
                <c:pt idx="8">
                  <c:v>0.00593138519239485</c:v>
                </c:pt>
                <c:pt idx="9">
                  <c:v>-0.19844842107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695"/>
        <c:axId val="71872526"/>
      </c:lineChart>
      <c:catAx>
        <c:axId val="161085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244"/>
        <c:crossesAt val="0"/>
        <c:auto val="1"/>
        <c:lblAlgn val="ctr"/>
        <c:lblOffset val="100"/>
        <c:noMultiLvlLbl val="0"/>
      </c:catAx>
      <c:valAx>
        <c:axId val="66205244"/>
        <c:scaling>
          <c:orientation val="minMax"/>
          <c:max val="1300"/>
          <c:min val="-4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557"/>
        <c:crossesAt val="1"/>
        <c:crossBetween val="midCat"/>
      </c:valAx>
      <c:catAx>
        <c:axId val="2783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2526"/>
        <c:auto val="1"/>
        <c:lblAlgn val="ctr"/>
        <c:lblOffset val="100"/>
        <c:noMultiLvlLbl val="0"/>
      </c:catAx>
      <c:valAx>
        <c:axId val="7187252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6462621307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62879979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10433229879682"/>
          <c:w val="0.990920646449973"/>
          <c:h val="0.89566770120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СЕМ Ажіо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Альтус-Депозит</c:v>
                </c:pt>
                <c:pt idx="6">
                  <c:v>Альтус-Стратегічни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Надбання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УНІВЕР.УА/Володимир Великий: Фонд Збалансований</c:v>
                </c:pt>
                <c:pt idx="16">
                  <c:v>Аргентум</c:v>
                </c:pt>
                <c:pt idx="17">
                  <c:v>УНІВЕР.УА/Ярослав Мудрий: Фонд Акцiй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0431013957352666</c:v>
                </c:pt>
                <c:pt idx="1">
                  <c:v>0.00509095318844732</c:v>
                </c:pt>
                <c:pt idx="2">
                  <c:v>0.00710876934212124</c:v>
                </c:pt>
                <c:pt idx="3">
                  <c:v>0.00776637243670297</c:v>
                </c:pt>
                <c:pt idx="4">
                  <c:v>0.00864646462526197</c:v>
                </c:pt>
                <c:pt idx="5">
                  <c:v>0.00900999293235372</c:v>
                </c:pt>
                <c:pt idx="6">
                  <c:v>0.0101532929006936</c:v>
                </c:pt>
                <c:pt idx="7">
                  <c:v>0.0142442230354072</c:v>
                </c:pt>
                <c:pt idx="8">
                  <c:v>0.0156959645033201</c:v>
                </c:pt>
                <c:pt idx="9">
                  <c:v>0.0181248332445274</c:v>
                </c:pt>
                <c:pt idx="10">
                  <c:v>0.0204643917117582</c:v>
                </c:pt>
                <c:pt idx="11">
                  <c:v>0.0281263267369247</c:v>
                </c:pt>
                <c:pt idx="12">
                  <c:v>0.038335906831773</c:v>
                </c:pt>
                <c:pt idx="13">
                  <c:v>0.0460069429038781</c:v>
                </c:pt>
                <c:pt idx="14">
                  <c:v>0.0585731944829226</c:v>
                </c:pt>
                <c:pt idx="15">
                  <c:v>0.0597672660706958</c:v>
                </c:pt>
                <c:pt idx="16">
                  <c:v>0.0671081327548819</c:v>
                </c:pt>
                <c:pt idx="17">
                  <c:v>0.0675106812614008</c:v>
                </c:pt>
                <c:pt idx="18">
                  <c:v>0.0265235316327524</c:v>
                </c:pt>
                <c:pt idx="19">
                  <c:v>0.0628400314274278</c:v>
                </c:pt>
                <c:pt idx="20">
                  <c:v>0.0114547018608231</c:v>
                </c:pt>
                <c:pt idx="21">
                  <c:v>0.0032876736422538</c:v>
                </c:pt>
                <c:pt idx="22">
                  <c:v>0.00408042134661479</c:v>
                </c:pt>
                <c:pt idx="23">
                  <c:v>0.0158904109589041</c:v>
                </c:pt>
                <c:pt idx="24">
                  <c:v>0.0148887476916331</c:v>
                </c:pt>
              </c:numCache>
            </c:numRef>
          </c:val>
        </c:ser>
        <c:gapWidth val="60"/>
        <c:overlap val="0"/>
        <c:axId val="6430515"/>
        <c:axId val="57714030"/>
      </c:barChart>
      <c:catAx>
        <c:axId val="643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714030"/>
        <c:crossesAt val="0"/>
        <c:auto val="1"/>
        <c:lblAlgn val="ctr"/>
        <c:lblOffset val="100"/>
        <c:noMultiLvlLbl val="0"/>
      </c:catAx>
      <c:valAx>
        <c:axId val="57714030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30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C$38:$C$42</c:f>
              <c:numCache>
                <c:formatCode>General</c:formatCode>
                <c:ptCount val="5"/>
                <c:pt idx="0">
                  <c:v>52.7664000000001</c:v>
                </c:pt>
                <c:pt idx="1">
                  <c:v>20.1409700000002</c:v>
                </c:pt>
                <c:pt idx="2">
                  <c:v>14.79383</c:v>
                </c:pt>
                <c:pt idx="3">
                  <c:v>-2.83255999999994</c:v>
                </c:pt>
                <c:pt idx="4">
                  <c:v>9.3560599999986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E$38:$E$42</c:f>
              <c:numCache>
                <c:formatCode>General</c:formatCode>
                <c:ptCount val="5"/>
                <c:pt idx="0">
                  <c:v>1.288066088825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80.4576186832282</c:v>
                </c:pt>
              </c:numCache>
            </c:numRef>
          </c:val>
        </c:ser>
        <c:gapWidth val="150"/>
        <c:overlap val="-20"/>
        <c:axId val="2812367"/>
        <c:axId val="53299437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D$38:$D$42</c:f>
              <c:numCache>
                <c:formatCode>General</c:formatCode>
                <c:ptCount val="5"/>
                <c:pt idx="0">
                  <c:v>0.0302028765517637</c:v>
                </c:pt>
                <c:pt idx="1">
                  <c:v>0.0165694820930452</c:v>
                </c:pt>
                <c:pt idx="2">
                  <c:v>0.0217527606686393</c:v>
                </c:pt>
                <c:pt idx="3">
                  <c:v>-0.00487171644882103</c:v>
                </c:pt>
                <c:pt idx="4">
                  <c:v>0.0011062446224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8722"/>
        <c:axId val="68100477"/>
      </c:lineChart>
      <c:catAx>
        <c:axId val="2812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9437"/>
        <c:crossesAt val="0"/>
        <c:auto val="1"/>
        <c:lblAlgn val="ctr"/>
        <c:lblOffset val="100"/>
        <c:noMultiLvlLbl val="0"/>
      </c:catAx>
      <c:valAx>
        <c:axId val="53299437"/>
        <c:scaling>
          <c:orientation val="minMax"/>
          <c:max val="53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367"/>
        <c:crossesAt val="1"/>
        <c:crossBetween val="midCat"/>
      </c:valAx>
      <c:catAx>
        <c:axId val="713387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0477"/>
        <c:auto val="1"/>
        <c:lblAlgn val="ctr"/>
        <c:lblOffset val="100"/>
        <c:noMultiLvlLbl val="0"/>
      </c:catAx>
      <c:valAx>
        <c:axId val="6810047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89751972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606250817314"/>
          <c:w val="0.955508319284615"/>
          <c:h val="0.8739374918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487171644882167</c:v>
                </c:pt>
                <c:pt idx="1">
                  <c:v>0.010601047289666</c:v>
                </c:pt>
                <c:pt idx="2">
                  <c:v>0.016569482093024</c:v>
                </c:pt>
                <c:pt idx="3">
                  <c:v>0.0217527606686618</c:v>
                </c:pt>
                <c:pt idx="4">
                  <c:v>0.0294654371268881</c:v>
                </c:pt>
                <c:pt idx="5">
                  <c:v>0.0147034021458837</c:v>
                </c:pt>
                <c:pt idx="6">
                  <c:v>0.0628400314274278</c:v>
                </c:pt>
                <c:pt idx="7">
                  <c:v>0.0114547018608231</c:v>
                </c:pt>
                <c:pt idx="8">
                  <c:v>0.0032876736422538</c:v>
                </c:pt>
                <c:pt idx="9">
                  <c:v>0.00408042134661479</c:v>
                </c:pt>
                <c:pt idx="10">
                  <c:v>0.0158904109589041</c:v>
                </c:pt>
                <c:pt idx="11">
                  <c:v>0.0148887476916331</c:v>
                </c:pt>
              </c:numCache>
            </c:numRef>
          </c:val>
        </c:ser>
        <c:gapWidth val="60"/>
        <c:overlap val="0"/>
        <c:axId val="8469142"/>
        <c:axId val="3230321"/>
      </c:barChart>
      <c:catAx>
        <c:axId val="846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30321"/>
        <c:crossesAt val="0"/>
        <c:auto val="1"/>
        <c:lblAlgn val="ctr"/>
        <c:lblOffset val="100"/>
        <c:noMultiLvlLbl val="0"/>
      </c:catAx>
      <c:valAx>
        <c:axId val="3230321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69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93.97937</c:v>
                </c:pt>
                <c:pt idx="1">
                  <c:v>93.2426599999999</c:v>
                </c:pt>
                <c:pt idx="2">
                  <c:v>80.361899999999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7264927"/>
        <c:axId val="85903627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761441102509403</c:v>
                </c:pt>
                <c:pt idx="1">
                  <c:v>0.0814781105740715</c:v>
                </c:pt>
                <c:pt idx="2">
                  <c:v>0.019138635398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3036"/>
        <c:axId val="51705679"/>
      </c:lineChart>
      <c:catAx>
        <c:axId val="77264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3627"/>
        <c:crossesAt val="0"/>
        <c:auto val="1"/>
        <c:lblAlgn val="ctr"/>
        <c:lblOffset val="100"/>
        <c:noMultiLvlLbl val="0"/>
      </c:catAx>
      <c:valAx>
        <c:axId val="8590362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927"/>
        <c:crossesAt val="1"/>
        <c:crossBetween val="midCat"/>
      </c:valAx>
      <c:catAx>
        <c:axId val="953730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679"/>
        <c:auto val="1"/>
        <c:lblAlgn val="ctr"/>
        <c:lblOffset val="100"/>
        <c:noMultiLvlLbl val="0"/>
      </c:catAx>
      <c:valAx>
        <c:axId val="5170567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3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АнтиБанк</c:v>
                </c:pt>
                <c:pt idx="1">
                  <c:v>Індекс Української Біржі</c:v>
                </c:pt>
                <c:pt idx="2">
                  <c:v>УНІВЕР.УА/Скiф: Фонд Нерухомостi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91386353989442</c:v>
                </c:pt>
                <c:pt idx="1">
                  <c:v>0.0761441102508753</c:v>
                </c:pt>
                <c:pt idx="2">
                  <c:v>0.0814781105740745</c:v>
                </c:pt>
                <c:pt idx="3">
                  <c:v>0.0589202854079647</c:v>
                </c:pt>
                <c:pt idx="4">
                  <c:v>0.0628400314274278</c:v>
                </c:pt>
                <c:pt idx="5">
                  <c:v>0.0114547018608231</c:v>
                </c:pt>
                <c:pt idx="6">
                  <c:v>0.0032876736422538</c:v>
                </c:pt>
                <c:pt idx="7">
                  <c:v>0.00408042134661479</c:v>
                </c:pt>
                <c:pt idx="8">
                  <c:v>0.0158904109589041</c:v>
                </c:pt>
                <c:pt idx="9">
                  <c:v>0.0148887476916331</c:v>
                </c:pt>
              </c:numCache>
            </c:numRef>
          </c:val>
        </c:ser>
        <c:gapWidth val="60"/>
        <c:overlap val="0"/>
        <c:axId val="50059436"/>
        <c:axId val="67470607"/>
      </c:barChart>
      <c:catAx>
        <c:axId val="5005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470607"/>
        <c:crossesAt val="0"/>
        <c:auto val="1"/>
        <c:lblAlgn val="ctr"/>
        <c:lblOffset val="100"/>
        <c:noMultiLvlLbl val="0"/>
      </c:catAx>
      <c:valAx>
        <c:axId val="67470607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059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149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104760</xdr:rowOff>
    </xdr:from>
    <xdr:to>
      <xdr:col>12</xdr:col>
      <xdr:colOff>362880</xdr:colOff>
      <xdr:row>47</xdr:row>
      <xdr:rowOff>161640</xdr:rowOff>
    </xdr:to>
    <xdr:graphicFrame>
      <xdr:nvGraphicFramePr>
        <xdr:cNvPr id="3" name="Chart 7"/>
        <xdr:cNvGraphicFramePr/>
      </xdr:nvGraphicFramePr>
      <xdr:xfrm>
        <a:off x="40320" y="45529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0</xdr:row>
      <xdr:rowOff>37800</xdr:rowOff>
    </xdr:to>
    <xdr:graphicFrame>
      <xdr:nvGraphicFramePr>
        <xdr:cNvPr id="4" name="Chart 1"/>
        <xdr:cNvGraphicFramePr/>
      </xdr:nvGraphicFramePr>
      <xdr:xfrm>
        <a:off x="5455080" y="190800"/>
        <a:ext cx="9912240" cy="84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art-capital.com.ua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91961607678464</v>
      </c>
      <c r="C3" s="8" t="n">
        <v>0.0781045229343136</v>
      </c>
      <c r="D3" s="8" t="n">
        <v>0.0203889755494386</v>
      </c>
      <c r="E3" s="8" t="n">
        <v>-0.0124798066785352</v>
      </c>
      <c r="F3" s="8" t="n">
        <v>0.05837628846148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14547018608231</v>
      </c>
      <c r="C4" s="8" t="n">
        <v>0.0628400314274278</v>
      </c>
      <c r="D4" s="8" t="n">
        <v>0.0265235316327524</v>
      </c>
      <c r="E4" s="8" t="n">
        <v>0.0147034021458837</v>
      </c>
      <c r="F4" s="8" t="n">
        <v>0.058920285407964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718737017033652</v>
      </c>
      <c r="C5" s="11" t="n">
        <v>0.0453445309538389</v>
      </c>
      <c r="D5" s="11" t="n">
        <v>0.0774176395169149</v>
      </c>
      <c r="E5" s="11" t="n">
        <v>-0.0134727215516381</v>
      </c>
      <c r="F5" s="11" t="n">
        <v>-0.01606960266178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0343801368759189</v>
      </c>
      <c r="C23" s="21" t="n">
        <v>0.22525890309627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0.00516939035466013</v>
      </c>
      <c r="C24" s="21" t="n">
        <v>-0.0534706720813275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.0114547018608231</v>
      </c>
      <c r="C25" s="21" t="n">
        <v>-0.0718737017033652</v>
      </c>
      <c r="D25" s="18"/>
      <c r="E25" s="14"/>
      <c r="F25" s="14"/>
    </row>
    <row r="26" customFormat="false" ht="28.5" hidden="false" customHeight="false" outlineLevel="0" collapsed="false">
      <c r="A26" s="19" t="s">
        <v>15</v>
      </c>
      <c r="B26" s="20" t="n">
        <v>0.016976002916433</v>
      </c>
      <c r="C26" s="21" t="n">
        <v>-0.16612303365692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280117278369927</v>
      </c>
      <c r="C27" s="21" t="n">
        <v>0.0470561302713552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83064264524693</v>
      </c>
      <c r="C28" s="21" t="n">
        <v>0.104044601898533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338389964838808</v>
      </c>
      <c r="C29" s="21" t="n">
        <v>0.071784572963237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356098072286859</v>
      </c>
      <c r="C30" s="21" t="n">
        <v>0.0534274193548385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477477179833299</v>
      </c>
      <c r="C31" s="21" t="n">
        <v>-0.0507425477963028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527546638825798</v>
      </c>
      <c r="C32" s="21" t="n">
        <v>0.000421347993684318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0628400314274278</v>
      </c>
      <c r="C33" s="21" t="n">
        <v>0.045344530953838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637747240612432</v>
      </c>
      <c r="C34" s="21" t="n">
        <v>-0.12947764781537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679136247700176</v>
      </c>
      <c r="C35" s="11" t="n">
        <v>-0.037746404406213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08</v>
      </c>
      <c r="D2" s="17" t="s">
        <v>109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0" t="s">
        <v>111</v>
      </c>
      <c r="D3" s="131" t="s">
        <v>112</v>
      </c>
      <c r="E3" s="36" t="n">
        <v>4279297.63</v>
      </c>
      <c r="F3" s="37" t="n">
        <v>4806</v>
      </c>
      <c r="G3" s="36" t="n">
        <v>890.407330420308</v>
      </c>
      <c r="H3" s="132" t="n">
        <v>1000</v>
      </c>
      <c r="I3" s="35" t="s">
        <v>116</v>
      </c>
      <c r="J3" s="38" t="s">
        <v>67</v>
      </c>
      <c r="K3" s="160"/>
    </row>
    <row r="4" customFormat="false" ht="14.25" hidden="false" customHeight="false" outlineLevel="0" collapsed="false">
      <c r="A4" s="34" t="n">
        <v>2</v>
      </c>
      <c r="B4" s="35" t="s">
        <v>128</v>
      </c>
      <c r="C4" s="130" t="s">
        <v>111</v>
      </c>
      <c r="D4" s="131" t="s">
        <v>129</v>
      </c>
      <c r="E4" s="36" t="n">
        <v>4154808.12</v>
      </c>
      <c r="F4" s="37" t="n">
        <v>165379</v>
      </c>
      <c r="G4" s="36" t="n">
        <v>25.1229486210462</v>
      </c>
      <c r="H4" s="132" t="n">
        <v>100</v>
      </c>
      <c r="I4" s="35" t="s">
        <v>34</v>
      </c>
      <c r="J4" s="38" t="s">
        <v>35</v>
      </c>
      <c r="K4" s="161"/>
    </row>
    <row r="5" customFormat="false" ht="14.25" hidden="false" customHeight="true" outlineLevel="0" collapsed="false">
      <c r="A5" s="34" t="n">
        <v>3</v>
      </c>
      <c r="B5" s="35" t="s">
        <v>130</v>
      </c>
      <c r="C5" s="130" t="s">
        <v>111</v>
      </c>
      <c r="D5" s="131" t="s">
        <v>129</v>
      </c>
      <c r="E5" s="36" t="n">
        <v>1237631.74</v>
      </c>
      <c r="F5" s="37" t="n">
        <v>1011</v>
      </c>
      <c r="G5" s="36" t="n">
        <v>1224.16591493571</v>
      </c>
      <c r="H5" s="132" t="n">
        <v>1000</v>
      </c>
      <c r="I5" s="35" t="s">
        <v>131</v>
      </c>
      <c r="J5" s="38" t="s">
        <v>38</v>
      </c>
      <c r="K5" s="160"/>
    </row>
    <row r="6" customFormat="false" ht="14.25" hidden="false" customHeight="true" outlineLevel="0" collapsed="false">
      <c r="A6" s="34" t="n">
        <v>4</v>
      </c>
      <c r="B6" s="35" t="s">
        <v>132</v>
      </c>
      <c r="C6" s="130" t="s">
        <v>111</v>
      </c>
      <c r="D6" s="131" t="s">
        <v>129</v>
      </c>
      <c r="E6" s="36" t="n">
        <v>1065340</v>
      </c>
      <c r="F6" s="37" t="n">
        <v>648</v>
      </c>
      <c r="G6" s="36" t="n">
        <v>1644.04320987654</v>
      </c>
      <c r="H6" s="132" t="n">
        <v>5000</v>
      </c>
      <c r="I6" s="35" t="s">
        <v>62</v>
      </c>
      <c r="J6" s="38" t="s">
        <v>63</v>
      </c>
      <c r="K6" s="160"/>
    </row>
    <row r="7" customFormat="false" ht="15.75" hidden="false" customHeight="true" outlineLevel="0" collapsed="false">
      <c r="A7" s="39" t="s">
        <v>72</v>
      </c>
      <c r="B7" s="39"/>
      <c r="C7" s="135" t="s">
        <v>73</v>
      </c>
      <c r="D7" s="135" t="s">
        <v>73</v>
      </c>
      <c r="E7" s="40" t="n">
        <f aca="false">SUM(E3:E6)</f>
        <v>10737077.49</v>
      </c>
      <c r="F7" s="41" t="n">
        <f aca="false">SUM(F3:F6)</f>
        <v>171844</v>
      </c>
      <c r="G7" s="135" t="s">
        <v>73</v>
      </c>
      <c r="H7" s="135" t="s">
        <v>73</v>
      </c>
      <c r="I7" s="135" t="s">
        <v>73</v>
      </c>
      <c r="J7" s="136" t="s">
        <v>73</v>
      </c>
    </row>
  </sheetData>
  <mergeCells count="2">
    <mergeCell ref="A1:J1"/>
    <mergeCell ref="A7:B7"/>
  </mergeCells>
  <hyperlinks>
    <hyperlink ref="J3" r:id="rId1" display="http://am.artcapital.ua/"/>
    <hyperlink ref="J4" r:id="rId2" display="http://www.kinto.com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2" customFormat="true" ht="16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32</v>
      </c>
      <c r="C4" s="140" t="n">
        <v>38945</v>
      </c>
      <c r="D4" s="140" t="n">
        <v>39016</v>
      </c>
      <c r="E4" s="141" t="s">
        <v>88</v>
      </c>
      <c r="F4" s="141" t="n">
        <v>-0.0226560248640479</v>
      </c>
      <c r="G4" s="141" t="n">
        <v>-0.045617843791151</v>
      </c>
      <c r="H4" s="141" t="n">
        <v>0.0203922421340284</v>
      </c>
      <c r="I4" s="141" t="n">
        <v>-0.0506572056159722</v>
      </c>
      <c r="J4" s="142" t="n">
        <v>-0.671191358024687</v>
      </c>
      <c r="K4" s="61" t="n">
        <v>-0.107663418923081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40" t="n">
        <v>39205</v>
      </c>
      <c r="D5" s="140" t="n">
        <v>39322</v>
      </c>
      <c r="E5" s="141" t="n">
        <v>0.0191386353989442</v>
      </c>
      <c r="F5" s="141" t="n">
        <v>0.0558829409421913</v>
      </c>
      <c r="G5" s="141" t="n">
        <v>0.0709455241445796</v>
      </c>
      <c r="H5" s="141" t="n">
        <v>0.127575718030753</v>
      </c>
      <c r="I5" s="141" t="s">
        <v>88</v>
      </c>
      <c r="J5" s="142" t="n">
        <v>-0.109592669579669</v>
      </c>
      <c r="K5" s="62" t="n">
        <v>-0.0129200550519355</v>
      </c>
    </row>
    <row r="6" s="23" customFormat="true" ht="14.25" hidden="false" customHeight="false" outlineLevel="0" collapsed="false">
      <c r="A6" s="34" t="n">
        <v>3</v>
      </c>
      <c r="B6" s="19" t="s">
        <v>130</v>
      </c>
      <c r="C6" s="140" t="n">
        <v>40050</v>
      </c>
      <c r="D6" s="140" t="n">
        <v>40319</v>
      </c>
      <c r="E6" s="141" t="n">
        <v>0.0814781105740745</v>
      </c>
      <c r="F6" s="141" t="n">
        <v>0.103570404541638</v>
      </c>
      <c r="G6" s="141" t="n">
        <v>-0.0120552747283869</v>
      </c>
      <c r="H6" s="141" t="n">
        <v>-0.226401772824622</v>
      </c>
      <c r="I6" s="141" t="n">
        <v>-0.025640061932302</v>
      </c>
      <c r="J6" s="142" t="n">
        <v>0.224165914935725</v>
      </c>
      <c r="K6" s="62" t="n">
        <v>0.0331902993274917</v>
      </c>
    </row>
    <row r="7" s="23" customFormat="true" ht="14.25" hidden="false" customHeight="false" outlineLevel="0" collapsed="false">
      <c r="A7" s="34" t="n">
        <v>4</v>
      </c>
      <c r="B7" s="19" t="s">
        <v>128</v>
      </c>
      <c r="C7" s="140" t="n">
        <v>40555</v>
      </c>
      <c r="D7" s="140" t="n">
        <v>40626</v>
      </c>
      <c r="E7" s="141" t="n">
        <v>0.0761441102508753</v>
      </c>
      <c r="F7" s="141" t="n">
        <v>0.158734987602122</v>
      </c>
      <c r="G7" s="141" t="n">
        <v>0.116977726497054</v>
      </c>
      <c r="H7" s="141" t="n">
        <v>-0.25472067973505</v>
      </c>
      <c r="I7" s="141" t="n">
        <v>0.0280884595629254</v>
      </c>
      <c r="J7" s="142" t="n">
        <v>-0.748770513789546</v>
      </c>
      <c r="K7" s="62" t="n">
        <v>-0.22743433926012</v>
      </c>
    </row>
    <row r="8" s="23" customFormat="true" ht="15.75" hidden="false" customHeight="false" outlineLevel="0" collapsed="false">
      <c r="A8" s="34"/>
      <c r="B8" s="64" t="s">
        <v>89</v>
      </c>
      <c r="C8" s="65" t="s">
        <v>73</v>
      </c>
      <c r="D8" s="65" t="s">
        <v>73</v>
      </c>
      <c r="E8" s="66" t="n">
        <f aca="false">AVERAGE(E4:E7)</f>
        <v>0.0589202854079647</v>
      </c>
      <c r="F8" s="66" t="n">
        <f aca="false">AVERAGE(F4:F7)</f>
        <v>0.0738830770554759</v>
      </c>
      <c r="G8" s="66" t="n">
        <f aca="false">AVERAGE(G4:G7)</f>
        <v>0.032562533030524</v>
      </c>
      <c r="H8" s="66" t="n">
        <f aca="false">AVERAGE(H4:H7)</f>
        <v>-0.0832886230987228</v>
      </c>
      <c r="I8" s="66" t="n">
        <f aca="false">AVERAGE(I4:I7)</f>
        <v>-0.0160696026617829</v>
      </c>
      <c r="J8" s="65" t="s">
        <v>73</v>
      </c>
      <c r="K8" s="65" t="s">
        <v>73</v>
      </c>
    </row>
    <row r="9" s="23" customFormat="true" ht="14.25" hidden="false" customHeight="false" outlineLevel="0" collapsed="false">
      <c r="A9" s="163" t="s">
        <v>9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s="23" customFormat="true" ht="15" hidden="true" customHeight="false" outlineLevel="0" collapsed="false">
      <c r="A10" s="164" t="s">
        <v>134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s="23" customFormat="true" ht="15.75" hidden="true" customHeight="true" outlineLevel="0" collapsed="false">
      <c r="C11" s="165"/>
      <c r="D11" s="165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6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35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7" t="s">
        <v>92</v>
      </c>
      <c r="D2" s="167"/>
      <c r="E2" s="168" t="s">
        <v>136</v>
      </c>
      <c r="F2" s="168"/>
      <c r="G2" s="76"/>
    </row>
    <row r="3" s="71" customFormat="true" ht="45.75" hidden="false" customHeight="false" outlineLevel="0" collapsed="false">
      <c r="A3" s="51"/>
      <c r="B3" s="78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s="71" customFormat="true" ht="14.25" hidden="false" customHeight="false" outlineLevel="0" collapsed="false">
      <c r="A4" s="34" t="n">
        <v>1</v>
      </c>
      <c r="B4" s="80" t="s">
        <v>128</v>
      </c>
      <c r="C4" s="81" t="n">
        <v>293.97937</v>
      </c>
      <c r="D4" s="141" t="n">
        <v>0.0761441102509403</v>
      </c>
      <c r="E4" s="83" t="n">
        <v>0</v>
      </c>
      <c r="F4" s="141" t="n">
        <v>0</v>
      </c>
      <c r="G4" s="84" t="n">
        <v>0</v>
      </c>
    </row>
    <row r="5" s="71" customFormat="true" ht="14.25" hidden="false" customHeight="false" outlineLevel="0" collapsed="false">
      <c r="A5" s="34" t="n">
        <v>2</v>
      </c>
      <c r="B5" s="80" t="s">
        <v>130</v>
      </c>
      <c r="C5" s="81" t="n">
        <v>93.2426599999999</v>
      </c>
      <c r="D5" s="141" t="n">
        <v>0.0814781105740715</v>
      </c>
      <c r="E5" s="83" t="n">
        <v>0</v>
      </c>
      <c r="F5" s="141" t="n">
        <v>0</v>
      </c>
      <c r="G5" s="84" t="n">
        <v>0</v>
      </c>
    </row>
    <row r="6" s="134" customFormat="true" ht="14.25" hidden="false" customHeight="false" outlineLevel="0" collapsed="false">
      <c r="A6" s="34" t="n">
        <v>3</v>
      </c>
      <c r="B6" s="80" t="s">
        <v>127</v>
      </c>
      <c r="C6" s="81" t="n">
        <v>80.3618999999994</v>
      </c>
      <c r="D6" s="141" t="n">
        <v>0.0191386353989275</v>
      </c>
      <c r="E6" s="83" t="n">
        <v>0</v>
      </c>
      <c r="F6" s="141" t="n">
        <v>0</v>
      </c>
      <c r="G6" s="84" t="n">
        <v>0</v>
      </c>
    </row>
    <row r="7" s="134" customFormat="true" ht="14.25" hidden="false" customHeight="false" outlineLevel="0" collapsed="false">
      <c r="A7" s="34" t="n">
        <v>4</v>
      </c>
      <c r="B7" s="80" t="s">
        <v>132</v>
      </c>
      <c r="C7" s="81" t="s">
        <v>88</v>
      </c>
      <c r="D7" s="141" t="s">
        <v>88</v>
      </c>
      <c r="E7" s="83" t="s">
        <v>88</v>
      </c>
      <c r="F7" s="141" t="s">
        <v>88</v>
      </c>
      <c r="G7" s="84" t="s">
        <v>88</v>
      </c>
    </row>
    <row r="8" s="71" customFormat="true" ht="15.75" hidden="false" customHeight="false" outlineLevel="0" collapsed="false">
      <c r="A8" s="169"/>
      <c r="B8" s="87" t="s">
        <v>72</v>
      </c>
      <c r="C8" s="88" t="n">
        <v>467.583929999999</v>
      </c>
      <c r="D8" s="89" t="n">
        <v>0.0508014047084194</v>
      </c>
      <c r="E8" s="90" t="n">
        <v>0</v>
      </c>
      <c r="F8" s="89" t="n">
        <v>0</v>
      </c>
      <c r="G8" s="170" t="n">
        <v>0</v>
      </c>
    </row>
    <row r="9" s="71" customFormat="true" ht="14.25" hidden="false" customHeight="false" outlineLevel="0" collapsed="false">
      <c r="D9" s="158"/>
    </row>
    <row r="10" s="71" customFormat="true" ht="14.25" hidden="false" customHeight="false" outlineLevel="0" collapsed="false">
      <c r="D10" s="158"/>
    </row>
    <row r="11" s="71" customFormat="true" ht="14.25" hidden="false" customHeight="false" outlineLevel="0" collapsed="false">
      <c r="D11" s="158"/>
    </row>
    <row r="12" s="71" customFormat="true" ht="14.25" hidden="false" customHeight="false" outlineLevel="0" collapsed="false">
      <c r="D12" s="158"/>
    </row>
    <row r="13" s="71" customFormat="true" ht="14.25" hidden="false" customHeight="false" outlineLevel="0" collapsed="false">
      <c r="D13" s="158"/>
    </row>
    <row r="14" s="71" customFormat="true" ht="14.25" hidden="false" customHeight="false" outlineLevel="0" collapsed="false">
      <c r="D14" s="158"/>
    </row>
    <row r="15" s="71" customFormat="true" ht="14.25" hidden="false" customHeight="false" outlineLevel="0" collapsed="false">
      <c r="D15" s="158"/>
    </row>
    <row r="16" s="71" customFormat="true" ht="14.25" hidden="false" customHeight="false" outlineLevel="0" collapsed="false">
      <c r="D16" s="158"/>
    </row>
    <row r="17" s="71" customFormat="true" ht="14.25" hidden="false" customHeight="false" outlineLevel="0" collapsed="false">
      <c r="D17" s="158"/>
    </row>
    <row r="18" s="71" customFormat="true" ht="14.25" hidden="false" customHeight="false" outlineLevel="0" collapsed="false">
      <c r="D18" s="158"/>
    </row>
    <row r="19" s="71" customFormat="true" ht="14.25" hidden="false" customHeight="false" outlineLevel="0" collapsed="false">
      <c r="D19" s="158"/>
    </row>
    <row r="20" s="71" customFormat="true" ht="14.25" hidden="false" customHeight="false" outlineLevel="0" collapsed="false">
      <c r="D20" s="158"/>
    </row>
    <row r="21" s="71" customFormat="true" ht="14.25" hidden="false" customHeight="false" outlineLevel="0" collapsed="false">
      <c r="D21" s="158"/>
    </row>
    <row r="22" s="71" customFormat="true" ht="14.25" hidden="false" customHeight="false" outlineLevel="0" collapsed="false">
      <c r="D22" s="158"/>
    </row>
    <row r="23" s="71" customFormat="true" ht="14.25" hidden="false" customHeight="false" outlineLevel="0" collapsed="false">
      <c r="D23" s="158"/>
    </row>
    <row r="24" s="71" customFormat="true" ht="14.25" hidden="false" customHeight="false" outlineLevel="0" collapsed="false">
      <c r="D24" s="158"/>
    </row>
    <row r="25" s="71" customFormat="true" ht="14.25" hidden="false" customHeight="false" outlineLevel="0" collapsed="false">
      <c r="D25" s="158"/>
    </row>
    <row r="26" s="71" customFormat="true" ht="14.25" hidden="false" customHeight="false" outlineLevel="0" collapsed="false">
      <c r="D26" s="158"/>
    </row>
    <row r="27" s="71" customFormat="true" ht="14.25" hidden="false" customHeight="false" outlineLevel="0" collapsed="false">
      <c r="D27" s="158"/>
    </row>
    <row r="28" s="71" customFormat="true" ht="14.25" hidden="false" customHeight="false" outlineLevel="0" collapsed="false">
      <c r="D28" s="158"/>
    </row>
    <row r="29" s="71" customFormat="true" ht="14.25" hidden="false" customHeight="false" outlineLevel="0" collapsed="false">
      <c r="D29" s="158"/>
    </row>
    <row r="30" s="71" customFormat="true" ht="15" hidden="false" customHeight="false" outlineLevel="0" collapsed="false">
      <c r="B30" s="169"/>
      <c r="C30" s="169"/>
      <c r="D30" s="171"/>
      <c r="E30" s="169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2" t="s">
        <v>78</v>
      </c>
      <c r="C36" s="78" t="s">
        <v>98</v>
      </c>
      <c r="D36" s="78" t="s">
        <v>99</v>
      </c>
      <c r="E36" s="79" t="s">
        <v>100</v>
      </c>
    </row>
    <row r="37" s="71" customFormat="true" ht="14.25" hidden="false" customHeight="false" outlineLevel="0" collapsed="false">
      <c r="B37" s="173" t="str">
        <f aca="false">B4</f>
        <v>Індекс Української Біржі</v>
      </c>
      <c r="C37" s="174" t="n">
        <f aca="false">C4</f>
        <v>293.97937</v>
      </c>
      <c r="D37" s="175" t="n">
        <f aca="false">D4</f>
        <v>0.0761441102509403</v>
      </c>
      <c r="E37" s="176" t="n">
        <f aca="false">G4</f>
        <v>0</v>
      </c>
    </row>
    <row r="38" s="71" customFormat="true" ht="14.25" hidden="false" customHeight="false" outlineLevel="0" collapsed="false">
      <c r="B38" s="80" t="str">
        <f aca="false">B5</f>
        <v>УНІВЕР.УА/Скiф: Фонд Нерухомостi</v>
      </c>
      <c r="C38" s="81" t="n">
        <f aca="false">C5</f>
        <v>93.2426599999999</v>
      </c>
      <c r="D38" s="177" t="n">
        <f aca="false">D5</f>
        <v>0.0814781105740715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АнтиБанк</v>
      </c>
      <c r="C39" s="81" t="n">
        <f aca="false">C6</f>
        <v>80.3618999999994</v>
      </c>
      <c r="D39" s="177" t="n">
        <f aca="false">D6</f>
        <v>0.0191386353989275</v>
      </c>
      <c r="E39" s="84" t="n">
        <f aca="false">G6</f>
        <v>0</v>
      </c>
    </row>
    <row r="40" customFormat="false" ht="14.25" hidden="false" customHeight="false" outlineLevel="0" collapsed="false">
      <c r="B40" s="80"/>
      <c r="C40" s="81"/>
      <c r="D40" s="177"/>
      <c r="E40" s="84"/>
      <c r="F40" s="33"/>
    </row>
    <row r="41" customFormat="false" ht="14.25" hidden="false" customHeight="false" outlineLevel="0" collapsed="false">
      <c r="B41" s="80"/>
      <c r="C41" s="81"/>
      <c r="D41" s="177"/>
      <c r="E41" s="84"/>
      <c r="F41" s="33"/>
    </row>
    <row r="42" customFormat="false" ht="14.25" hidden="false" customHeight="false" outlineLevel="0" collapsed="false">
      <c r="B42" s="178"/>
      <c r="C42" s="179"/>
      <c r="D42" s="180"/>
      <c r="E42" s="181"/>
      <c r="F42" s="33"/>
    </row>
    <row r="43" customFormat="false" ht="14.25" hidden="false" customHeight="false" outlineLevel="0" collapsed="false">
      <c r="B43" s="71"/>
      <c r="C43" s="182"/>
      <c r="D43" s="158"/>
      <c r="F43" s="33"/>
    </row>
    <row r="44" customFormat="false" ht="14.25" hidden="false" customHeight="false" outlineLevel="0" collapsed="false">
      <c r="B44" s="71"/>
      <c r="C44" s="71"/>
      <c r="D44" s="158"/>
      <c r="F44" s="33"/>
    </row>
    <row r="45" customFormat="false" ht="14.25" hidden="false" customHeight="false" outlineLevel="0" collapsed="false">
      <c r="B45" s="71"/>
      <c r="C45" s="71"/>
      <c r="D45" s="158"/>
      <c r="F45" s="33"/>
    </row>
    <row r="46" customFormat="false" ht="14.25" hidden="false" customHeight="false" outlineLevel="0" collapsed="false">
      <c r="B46" s="71"/>
      <c r="C46" s="71"/>
      <c r="D46" s="158"/>
      <c r="F46" s="33"/>
    </row>
    <row r="47" customFormat="false" ht="14.25" hidden="false" customHeight="false" outlineLevel="0" collapsed="false">
      <c r="B47" s="71"/>
      <c r="C47" s="71"/>
      <c r="D47" s="158"/>
      <c r="F47" s="33"/>
    </row>
    <row r="48" customFormat="false" ht="14.25" hidden="false" customHeight="false" outlineLevel="0" collapsed="false">
      <c r="B48" s="71"/>
      <c r="C48" s="71"/>
      <c r="D48" s="158"/>
      <c r="F48" s="33"/>
    </row>
    <row r="49" customFormat="false" ht="14.25" hidden="false" customHeight="false" outlineLevel="0" collapsed="false">
      <c r="B49" s="71"/>
      <c r="C49" s="71"/>
      <c r="D49" s="158"/>
      <c r="F49" s="33"/>
    </row>
    <row r="50" customFormat="false" ht="14.25" hidden="false" customHeight="false" outlineLevel="0" collapsed="false">
      <c r="B50" s="71"/>
      <c r="C50" s="71"/>
      <c r="D50" s="158"/>
    </row>
    <row r="51" customFormat="false" ht="14.25" hidden="false" customHeight="false" outlineLevel="0" collapsed="false">
      <c r="B51" s="71"/>
      <c r="C51" s="71"/>
      <c r="D51" s="158"/>
    </row>
    <row r="52" customFormat="false" ht="14.25" hidden="false" customHeight="false" outlineLevel="0" collapsed="false">
      <c r="B52" s="71"/>
      <c r="C52" s="71"/>
      <c r="D52" s="158"/>
    </row>
    <row r="53" customFormat="false" ht="14.25" hidden="false" customHeight="false" outlineLevel="0" collapsed="false">
      <c r="B53" s="71"/>
      <c r="C53" s="71"/>
      <c r="D53" s="158"/>
    </row>
    <row r="54" customFormat="false" ht="14.25" hidden="false" customHeight="false" outlineLevel="0" collapsed="false">
      <c r="B54" s="71"/>
      <c r="C54" s="71"/>
      <c r="D54" s="158"/>
    </row>
    <row r="55" customFormat="false" ht="14.25" hidden="false" customHeight="false" outlineLevel="0" collapsed="false">
      <c r="B55" s="71"/>
      <c r="C55" s="71"/>
      <c r="D55" s="158"/>
    </row>
    <row r="56" customFormat="false" ht="14.25" hidden="false" customHeight="false" outlineLevel="0" collapsed="false">
      <c r="B56" s="71"/>
      <c r="C56" s="71"/>
      <c r="D56" s="158"/>
    </row>
    <row r="57" customFormat="false" ht="14.25" hidden="false" customHeight="false" outlineLevel="0" collapsed="false">
      <c r="B57" s="71"/>
      <c r="C57" s="71"/>
      <c r="D57" s="158"/>
    </row>
    <row r="58" customFormat="false" ht="14.25" hidden="false" customHeight="false" outlineLevel="0" collapsed="false">
      <c r="B58" s="71"/>
      <c r="C58" s="71"/>
      <c r="D58" s="158"/>
    </row>
    <row r="59" customFormat="false" ht="14.25" hidden="false" customHeight="false" outlineLevel="0" collapsed="false">
      <c r="B59" s="71"/>
      <c r="C59" s="71"/>
      <c r="D59" s="158"/>
    </row>
    <row r="60" customFormat="false" ht="14.25" hidden="false" customHeight="false" outlineLevel="0" collapsed="false">
      <c r="B60" s="71"/>
      <c r="C60" s="71"/>
      <c r="D60" s="158"/>
    </row>
    <row r="61" customFormat="false" ht="14.25" hidden="false" customHeight="false" outlineLevel="0" collapsed="false">
      <c r="B61" s="71"/>
      <c r="C61" s="71"/>
      <c r="D61" s="158"/>
    </row>
    <row r="62" customFormat="false" ht="14.25" hidden="false" customHeight="false" outlineLevel="0" collapsed="false">
      <c r="B62" s="71"/>
      <c r="C62" s="71"/>
      <c r="D62" s="158"/>
    </row>
    <row r="63" customFormat="false" ht="14.25" hidden="false" customHeight="false" outlineLevel="0" collapsed="false">
      <c r="B63" s="71"/>
      <c r="C63" s="71"/>
      <c r="D63" s="158"/>
    </row>
    <row r="64" customFormat="false" ht="14.25" hidden="false" customHeight="false" outlineLevel="0" collapsed="false">
      <c r="B64" s="71"/>
      <c r="C64" s="71"/>
      <c r="D64" s="158"/>
    </row>
    <row r="65" customFormat="false" ht="14.25" hidden="false" customHeight="false" outlineLevel="0" collapsed="false">
      <c r="B65" s="71"/>
      <c r="C65" s="71"/>
      <c r="D65" s="158"/>
    </row>
    <row r="66" customFormat="false" ht="14.25" hidden="false" customHeight="false" outlineLevel="0" collapsed="false">
      <c r="B66" s="71"/>
      <c r="C66" s="71"/>
      <c r="D66" s="158"/>
    </row>
    <row r="67" customFormat="false" ht="14.25" hidden="false" customHeight="false" outlineLevel="0" collapsed="false">
      <c r="B67" s="71"/>
      <c r="C67" s="71"/>
      <c r="D67" s="158"/>
    </row>
    <row r="68" customFormat="false" ht="14.25" hidden="false" customHeight="false" outlineLevel="0" collapsed="false">
      <c r="B68" s="71"/>
      <c r="C68" s="71"/>
      <c r="D68" s="158"/>
    </row>
    <row r="69" customFormat="false" ht="14.25" hidden="false" customHeight="false" outlineLevel="0" collapsed="false">
      <c r="B69" s="71"/>
      <c r="C69" s="71"/>
      <c r="D69" s="158"/>
    </row>
    <row r="70" customFormat="false" ht="14.25" hidden="false" customHeight="false" outlineLevel="0" collapsed="false">
      <c r="B70" s="71"/>
      <c r="C70" s="71"/>
      <c r="D70" s="158"/>
    </row>
    <row r="71" customFormat="false" ht="14.25" hidden="false" customHeight="false" outlineLevel="0" collapsed="false">
      <c r="B71" s="71"/>
      <c r="C71" s="71"/>
      <c r="D71" s="158"/>
    </row>
    <row r="72" customFormat="false" ht="14.25" hidden="false" customHeight="false" outlineLevel="0" collapsed="false">
      <c r="B72" s="71"/>
      <c r="C72" s="71"/>
      <c r="D72" s="158"/>
    </row>
    <row r="73" customFormat="false" ht="14.25" hidden="false" customHeight="false" outlineLevel="0" collapsed="false">
      <c r="B73" s="71"/>
      <c r="C73" s="71"/>
      <c r="D73" s="158"/>
    </row>
    <row r="74" customFormat="false" ht="14.25" hidden="false" customHeight="false" outlineLevel="0" collapsed="false">
      <c r="B74" s="71"/>
      <c r="C74" s="71"/>
      <c r="D74" s="158"/>
    </row>
    <row r="75" customFormat="false" ht="14.25" hidden="false" customHeight="false" outlineLevel="0" collapsed="false">
      <c r="B75" s="71"/>
      <c r="C75" s="71"/>
      <c r="D75" s="158"/>
    </row>
    <row r="76" customFormat="false" ht="14.25" hidden="false" customHeight="false" outlineLevel="0" collapsed="false">
      <c r="B76" s="71"/>
      <c r="C76" s="71"/>
      <c r="D76" s="158"/>
    </row>
    <row r="77" customFormat="false" ht="14.25" hidden="false" customHeight="false" outlineLevel="0" collapsed="false">
      <c r="B77" s="71"/>
      <c r="C77" s="71"/>
      <c r="D77" s="158"/>
    </row>
    <row r="78" customFormat="false" ht="14.25" hidden="false" customHeight="false" outlineLevel="0" collapsed="false">
      <c r="B78" s="71"/>
      <c r="C78" s="71"/>
      <c r="D78" s="158"/>
    </row>
    <row r="79" customFormat="false" ht="14.25" hidden="false" customHeight="false" outlineLevel="0" collapsed="false">
      <c r="B79" s="71"/>
      <c r="C79" s="71"/>
      <c r="D79" s="158"/>
    </row>
    <row r="80" customFormat="false" ht="14.25" hidden="false" customHeight="false" outlineLevel="0" collapsed="false">
      <c r="B80" s="71"/>
      <c r="C80" s="71"/>
      <c r="D80" s="158"/>
    </row>
    <row r="81" customFormat="false" ht="14.25" hidden="false" customHeight="false" outlineLevel="0" collapsed="false">
      <c r="B81" s="71"/>
      <c r="C81" s="71"/>
      <c r="D81" s="158"/>
    </row>
    <row r="82" customFormat="false" ht="14.25" hidden="false" customHeight="false" outlineLevel="0" collapsed="false">
      <c r="B82" s="71"/>
      <c r="C82" s="71"/>
      <c r="D82" s="158"/>
    </row>
    <row r="83" customFormat="false" ht="14.25" hidden="false" customHeight="false" outlineLevel="0" collapsed="false">
      <c r="B83" s="71"/>
      <c r="C83" s="71"/>
      <c r="D83" s="158"/>
    </row>
    <row r="84" customFormat="false" ht="14.25" hidden="false" customHeight="false" outlineLevel="0" collapsed="false">
      <c r="B84" s="71"/>
      <c r="C84" s="71"/>
      <c r="D84" s="158"/>
    </row>
    <row r="85" customFormat="false" ht="14.25" hidden="false" customHeight="false" outlineLevel="0" collapsed="false">
      <c r="B85" s="71"/>
      <c r="C85" s="71"/>
      <c r="D85" s="158"/>
    </row>
    <row r="86" customFormat="false" ht="14.25" hidden="false" customHeight="false" outlineLevel="0" collapsed="false">
      <c r="B86" s="71"/>
      <c r="C86" s="71"/>
      <c r="D86" s="158"/>
    </row>
    <row r="87" customFormat="false" ht="14.25" hidden="false" customHeight="false" outlineLevel="0" collapsed="false">
      <c r="B87" s="71"/>
      <c r="C87" s="71"/>
      <c r="D87" s="158"/>
    </row>
    <row r="88" customFormat="false" ht="14.25" hidden="false" customHeight="false" outlineLevel="0" collapsed="false">
      <c r="B88" s="71"/>
      <c r="C88" s="71"/>
      <c r="D88" s="158"/>
    </row>
    <row r="89" customFormat="false" ht="14.25" hidden="false" customHeight="false" outlineLevel="0" collapsed="false">
      <c r="B89" s="71"/>
      <c r="C89" s="71"/>
      <c r="D89" s="158"/>
    </row>
    <row r="90" customFormat="false" ht="14.25" hidden="false" customHeight="false" outlineLevel="0" collapsed="false">
      <c r="B90" s="71"/>
      <c r="C90" s="71"/>
      <c r="D90" s="158"/>
    </row>
    <row r="91" customFormat="false" ht="14.25" hidden="false" customHeight="false" outlineLevel="0" collapsed="false">
      <c r="B91" s="71"/>
      <c r="C91" s="71"/>
      <c r="D91" s="158"/>
    </row>
    <row r="92" customFormat="false" ht="14.25" hidden="false" customHeight="false" outlineLevel="0" collapsed="false">
      <c r="B92" s="71"/>
      <c r="C92" s="71"/>
      <c r="D92" s="158"/>
    </row>
    <row r="93" customFormat="false" ht="14.25" hidden="false" customHeight="false" outlineLevel="0" collapsed="false">
      <c r="B93" s="71"/>
      <c r="C93" s="71"/>
      <c r="D93" s="158"/>
    </row>
    <row r="94" customFormat="false" ht="14.25" hidden="false" customHeight="false" outlineLevel="0" collapsed="false">
      <c r="B94" s="71"/>
      <c r="C94" s="71"/>
      <c r="D94" s="158"/>
    </row>
    <row r="95" customFormat="false" ht="14.25" hidden="false" customHeight="false" outlineLevel="0" collapsed="false">
      <c r="B95" s="71"/>
      <c r="C95" s="71"/>
      <c r="D95" s="158"/>
    </row>
    <row r="96" customFormat="false" ht="14.25" hidden="false" customHeight="false" outlineLevel="0" collapsed="false">
      <c r="B96" s="71"/>
      <c r="C96" s="71"/>
      <c r="D96" s="158"/>
    </row>
    <row r="97" customFormat="false" ht="14.25" hidden="false" customHeight="false" outlineLevel="0" collapsed="false">
      <c r="B97" s="71"/>
      <c r="C97" s="71"/>
      <c r="D97" s="158"/>
    </row>
    <row r="98" customFormat="false" ht="14.25" hidden="false" customHeight="false" outlineLevel="0" collapsed="false">
      <c r="B98" s="71"/>
      <c r="C98" s="71"/>
      <c r="D98" s="158"/>
    </row>
    <row r="99" customFormat="false" ht="14.25" hidden="false" customHeight="false" outlineLevel="0" collapsed="false">
      <c r="B99" s="71"/>
      <c r="C99" s="71"/>
      <c r="D99" s="158"/>
    </row>
    <row r="100" customFormat="false" ht="14.25" hidden="false" customHeight="false" outlineLevel="0" collapsed="false">
      <c r="B100" s="71"/>
      <c r="C100" s="71"/>
      <c r="D100" s="158"/>
    </row>
    <row r="101" customFormat="false" ht="14.25" hidden="false" customHeight="false" outlineLevel="0" collapsed="false">
      <c r="B101" s="71"/>
      <c r="C101" s="71"/>
      <c r="D101" s="158"/>
    </row>
    <row r="102" customFormat="false" ht="14.25" hidden="false" customHeight="false" outlineLevel="0" collapsed="false">
      <c r="B102" s="71"/>
      <c r="C102" s="71"/>
      <c r="D102" s="158"/>
    </row>
    <row r="103" customFormat="false" ht="14.25" hidden="false" customHeight="false" outlineLevel="0" collapsed="false">
      <c r="B103" s="71"/>
      <c r="C103" s="71"/>
      <c r="D103" s="158"/>
    </row>
    <row r="104" customFormat="false" ht="14.25" hidden="false" customHeight="false" outlineLevel="0" collapsed="false">
      <c r="B104" s="71"/>
      <c r="C104" s="71"/>
      <c r="D104" s="158"/>
    </row>
    <row r="105" customFormat="false" ht="14.25" hidden="false" customHeight="false" outlineLevel="0" collapsed="false">
      <c r="B105" s="71"/>
      <c r="C105" s="71"/>
      <c r="D105" s="158"/>
    </row>
    <row r="106" customFormat="false" ht="14.25" hidden="false" customHeight="false" outlineLevel="0" collapsed="false">
      <c r="B106" s="71"/>
      <c r="C106" s="71"/>
      <c r="D106" s="158"/>
    </row>
    <row r="107" customFormat="false" ht="14.25" hidden="false" customHeight="false" outlineLevel="0" collapsed="false">
      <c r="B107" s="71"/>
      <c r="C107" s="71"/>
      <c r="D107" s="158"/>
    </row>
    <row r="108" customFormat="false" ht="14.25" hidden="false" customHeight="false" outlineLevel="0" collapsed="false">
      <c r="B108" s="71"/>
      <c r="C108" s="71"/>
      <c r="D108" s="158"/>
    </row>
    <row r="109" customFormat="false" ht="14.25" hidden="false" customHeight="false" outlineLevel="0" collapsed="false">
      <c r="B109" s="71"/>
      <c r="C109" s="71"/>
      <c r="D109" s="158"/>
    </row>
    <row r="110" customFormat="false" ht="14.25" hidden="false" customHeight="false" outlineLevel="0" collapsed="false">
      <c r="B110" s="71"/>
      <c r="C110" s="71"/>
      <c r="D110" s="158"/>
    </row>
    <row r="111" customFormat="false" ht="14.25" hidden="false" customHeight="false" outlineLevel="0" collapsed="false">
      <c r="B111" s="71"/>
      <c r="C111" s="71"/>
      <c r="D111" s="158"/>
    </row>
    <row r="112" customFormat="false" ht="14.25" hidden="false" customHeight="false" outlineLevel="0" collapsed="false">
      <c r="B112" s="71"/>
      <c r="C112" s="71"/>
      <c r="D112" s="158"/>
    </row>
    <row r="113" customFormat="false" ht="14.25" hidden="false" customHeight="false" outlineLevel="0" collapsed="false">
      <c r="B113" s="71"/>
      <c r="C113" s="71"/>
      <c r="D113" s="158"/>
    </row>
    <row r="114" customFormat="false" ht="14.25" hidden="false" customHeight="false" outlineLevel="0" collapsed="false">
      <c r="B114" s="71"/>
      <c r="C114" s="71"/>
      <c r="D114" s="158"/>
    </row>
    <row r="115" customFormat="false" ht="14.25" hidden="false" customHeight="false" outlineLevel="0" collapsed="false">
      <c r="B115" s="71"/>
      <c r="C115" s="71"/>
      <c r="D115" s="158"/>
    </row>
    <row r="116" customFormat="false" ht="14.25" hidden="false" customHeight="false" outlineLevel="0" collapsed="false">
      <c r="B116" s="71"/>
      <c r="C116" s="71"/>
      <c r="D116" s="158"/>
    </row>
    <row r="117" customFormat="false" ht="14.25" hidden="false" customHeight="false" outlineLevel="0" collapsed="false">
      <c r="B117" s="71"/>
      <c r="C117" s="71"/>
      <c r="D117" s="158"/>
    </row>
    <row r="118" customFormat="false" ht="14.25" hidden="false" customHeight="false" outlineLevel="0" collapsed="false">
      <c r="B118" s="71"/>
      <c r="C118" s="71"/>
      <c r="D118" s="158"/>
    </row>
    <row r="119" customFormat="false" ht="14.25" hidden="false" customHeight="false" outlineLevel="0" collapsed="false">
      <c r="B119" s="71"/>
      <c r="C119" s="71"/>
      <c r="D119" s="158"/>
    </row>
    <row r="120" customFormat="false" ht="14.25" hidden="false" customHeight="false" outlineLevel="0" collapsed="false">
      <c r="B120" s="71"/>
      <c r="C120" s="71"/>
      <c r="D120" s="158"/>
    </row>
    <row r="121" customFormat="false" ht="14.25" hidden="false" customHeight="false" outlineLevel="0" collapsed="false">
      <c r="B121" s="71"/>
      <c r="C121" s="71"/>
      <c r="D121" s="158"/>
    </row>
    <row r="122" customFormat="false" ht="14.25" hidden="false" customHeight="false" outlineLevel="0" collapsed="false">
      <c r="B122" s="71"/>
      <c r="C122" s="71"/>
      <c r="D122" s="15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27</v>
      </c>
      <c r="B2" s="151" t="n">
        <v>0.0191386353989442</v>
      </c>
      <c r="C2" s="15"/>
      <c r="D2" s="15"/>
    </row>
    <row r="3" customFormat="false" ht="14.25" hidden="false" customHeight="false" outlineLevel="0" collapsed="false">
      <c r="A3" s="19" t="s">
        <v>128</v>
      </c>
      <c r="B3" s="151" t="n">
        <v>0.0761441102508753</v>
      </c>
      <c r="C3" s="15"/>
      <c r="D3" s="15"/>
    </row>
    <row r="4" customFormat="false" ht="14.25" hidden="false" customHeight="false" outlineLevel="0" collapsed="false">
      <c r="A4" s="19" t="s">
        <v>130</v>
      </c>
      <c r="B4" s="151" t="n">
        <v>0.0814781105740745</v>
      </c>
      <c r="C4" s="15"/>
      <c r="D4" s="15"/>
    </row>
    <row r="5" customFormat="false" ht="14.25" hidden="false" customHeight="false" outlineLevel="0" collapsed="false">
      <c r="A5" s="19" t="s">
        <v>102</v>
      </c>
      <c r="B5" s="152" t="n">
        <v>0.0589202854079647</v>
      </c>
      <c r="C5" s="15"/>
      <c r="D5" s="15"/>
    </row>
    <row r="6" customFormat="false" ht="14.25" hidden="false" customHeight="false" outlineLevel="0" collapsed="false">
      <c r="A6" s="19" t="s">
        <v>3</v>
      </c>
      <c r="B6" s="152" t="n">
        <v>0.0628400314274278</v>
      </c>
      <c r="C6" s="15"/>
      <c r="D6" s="15"/>
    </row>
    <row r="7" customFormat="false" ht="14.25" hidden="false" customHeight="false" outlineLevel="0" collapsed="false">
      <c r="A7" s="19" t="s">
        <v>2</v>
      </c>
      <c r="B7" s="152" t="n">
        <v>0.0114547018608231</v>
      </c>
      <c r="C7" s="15"/>
      <c r="D7" s="15"/>
    </row>
    <row r="8" customFormat="false" ht="14.25" hidden="false" customHeight="false" outlineLevel="0" collapsed="false">
      <c r="A8" s="19" t="s">
        <v>103</v>
      </c>
      <c r="B8" s="152" t="n">
        <v>0.0032876736422538</v>
      </c>
      <c r="C8" s="15"/>
      <c r="D8" s="15"/>
    </row>
    <row r="9" customFormat="false" ht="14.25" hidden="false" customHeight="false" outlineLevel="0" collapsed="false">
      <c r="A9" s="19" t="s">
        <v>104</v>
      </c>
      <c r="B9" s="152" t="n">
        <v>0.00408042134661479</v>
      </c>
      <c r="C9" s="15"/>
      <c r="D9" s="15"/>
    </row>
    <row r="10" customFormat="false" ht="14.25" hidden="false" customHeight="false" outlineLevel="0" collapsed="false">
      <c r="A10" s="19" t="s">
        <v>105</v>
      </c>
      <c r="B10" s="152" t="n">
        <v>0.0158904109589041</v>
      </c>
      <c r="C10" s="15"/>
      <c r="D10" s="15"/>
    </row>
    <row r="11" customFormat="false" ht="15" hidden="false" customHeight="false" outlineLevel="0" collapsed="false">
      <c r="A11" s="10" t="s">
        <v>106</v>
      </c>
      <c r="B11" s="153" t="n">
        <v>0.014888747691633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323612.53</v>
      </c>
      <c r="D3" s="37" t="n">
        <v>50376</v>
      </c>
      <c r="E3" s="36" t="n">
        <v>423.289116444339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141934.41</v>
      </c>
      <c r="D4" s="37" t="n">
        <v>2054</v>
      </c>
      <c r="E4" s="36" t="n">
        <v>2503.37605160662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620739.3915</v>
      </c>
      <c r="D5" s="37" t="n">
        <v>3927</v>
      </c>
      <c r="E5" s="36" t="n">
        <v>922.011558823529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535328.82</v>
      </c>
      <c r="D6" s="37" t="n">
        <v>4604</v>
      </c>
      <c r="E6" s="36" t="n">
        <v>767.882019982624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345243.67</v>
      </c>
      <c r="D7" s="37" t="n">
        <v>1269</v>
      </c>
      <c r="E7" s="36" t="n">
        <v>2636.12582348306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073512.86</v>
      </c>
      <c r="D8" s="37" t="n">
        <v>1473</v>
      </c>
      <c r="E8" s="36" t="n">
        <v>2086.56677528853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656753.31</v>
      </c>
      <c r="D9" s="37" t="n">
        <v>726</v>
      </c>
      <c r="E9" s="36" t="n">
        <v>3659.43982093664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131927.87</v>
      </c>
      <c r="D10" s="37" t="n">
        <v>885</v>
      </c>
      <c r="E10" s="36" t="n">
        <v>2408.95804519774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045179.04</v>
      </c>
      <c r="D11" s="37" t="n">
        <v>2894163</v>
      </c>
      <c r="E11" s="36" t="n">
        <v>0.706656480647427</v>
      </c>
      <c r="F11" s="37" t="n">
        <v>1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20693.6</v>
      </c>
      <c r="D12" s="37" t="n">
        <v>11310</v>
      </c>
      <c r="E12" s="36" t="n">
        <v>143.297400530504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384170.29</v>
      </c>
      <c r="D13" s="37" t="n">
        <v>1178</v>
      </c>
      <c r="E13" s="36" t="n">
        <v>1175.01722410866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096038.14</v>
      </c>
      <c r="D14" s="37" t="n">
        <v>44041</v>
      </c>
      <c r="E14" s="36" t="n">
        <v>24.8867677845644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060922.37</v>
      </c>
      <c r="D15" s="37" t="n">
        <v>589</v>
      </c>
      <c r="E15" s="36" t="n">
        <v>1801.22643463497</v>
      </c>
      <c r="F15" s="37" t="n">
        <v>1000</v>
      </c>
      <c r="G15" s="35" t="s">
        <v>37</v>
      </c>
      <c r="H15" s="38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87298.84</v>
      </c>
      <c r="D16" s="37" t="n">
        <v>955</v>
      </c>
      <c r="E16" s="36" t="n">
        <v>929.108732984293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669846.31</v>
      </c>
      <c r="D17" s="37" t="n">
        <v>1325</v>
      </c>
      <c r="E17" s="36" t="n">
        <v>505.54438490566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575667.87</v>
      </c>
      <c r="D18" s="37" t="n">
        <v>9806</v>
      </c>
      <c r="E18" s="36" t="n">
        <v>58.7056771364471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466792.17</v>
      </c>
      <c r="D19" s="37" t="n">
        <v>168</v>
      </c>
      <c r="E19" s="36" t="n">
        <v>2778.52482142857</v>
      </c>
      <c r="F19" s="37" t="n">
        <v>1000</v>
      </c>
      <c r="G19" s="35" t="s">
        <v>44</v>
      </c>
      <c r="H19" s="38" t="s">
        <v>45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429900.01</v>
      </c>
      <c r="D20" s="37" t="n">
        <v>1121</v>
      </c>
      <c r="E20" s="36" t="n">
        <v>383.496886708296</v>
      </c>
      <c r="F20" s="37" t="n">
        <v>1000</v>
      </c>
      <c r="G20" s="35" t="s">
        <v>70</v>
      </c>
      <c r="H20" s="38" t="s">
        <v>71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55065561.5015</v>
      </c>
      <c r="D21" s="41" t="n">
        <f aca="false">SUM(D3:D20)</f>
        <v>3029970</v>
      </c>
      <c r="E21" s="42" t="s">
        <v>73</v>
      </c>
      <c r="F21" s="42" t="s">
        <v>73</v>
      </c>
      <c r="G21" s="42" t="s">
        <v>73</v>
      </c>
      <c r="H21" s="43" t="s">
        <v>73</v>
      </c>
    </row>
    <row r="22" customFormat="false" ht="15" hidden="false" customHeight="true" outlineLevel="0" collapsed="false">
      <c r="A22" s="44" t="s">
        <v>74</v>
      </c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5</v>
      </c>
      <c r="C24" s="25" t="n">
        <f aca="false">C21-SUM(C3:C13)</f>
        <v>5186465.71</v>
      </c>
      <c r="D24" s="45" t="n">
        <f aca="false">C24/$C$21</f>
        <v>0.0941871029474333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1323612.53</v>
      </c>
      <c r="D25" s="45" t="n">
        <f aca="false">C25/$C$21</f>
        <v>0.387240444818113</v>
      </c>
      <c r="H25" s="33"/>
    </row>
    <row r="26" customFormat="false" ht="14.25" hidden="false" customHeight="false" outlineLevel="0" collapsed="false">
      <c r="B26" s="35" t="str">
        <f aca="false">B4</f>
        <v>УНIВЕР.УА/Михайло Грушевський: Фонд Державних Паперiв</v>
      </c>
      <c r="C26" s="36" t="n">
        <f aca="false">C4</f>
        <v>5141934.41</v>
      </c>
      <c r="D26" s="45" t="n">
        <f aca="false">C26/$C$21</f>
        <v>0.0933784069351573</v>
      </c>
      <c r="H26" s="33"/>
    </row>
    <row r="27" customFormat="false" ht="14.25" hidden="false" customHeight="false" outlineLevel="0" collapsed="false">
      <c r="B27" s="35" t="str">
        <f aca="false">B5</f>
        <v>Софіївський</v>
      </c>
      <c r="C27" s="36" t="n">
        <f aca="false">C5</f>
        <v>3620739.3915</v>
      </c>
      <c r="D27" s="45" t="n">
        <f aca="false">C27/$C$21</f>
        <v>0.0657532456361381</v>
      </c>
      <c r="H27" s="33"/>
    </row>
    <row r="28" customFormat="false" ht="14.25" hidden="false" customHeight="false" outlineLevel="0" collapsed="false">
      <c r="B28" s="35" t="str">
        <f aca="false">B6</f>
        <v>КІНТО-Еквіті</v>
      </c>
      <c r="C28" s="36" t="n">
        <f aca="false">C6</f>
        <v>3535328.82</v>
      </c>
      <c r="D28" s="45" t="n">
        <f aca="false">C28/$C$21</f>
        <v>0.0642021750727757</v>
      </c>
      <c r="H28" s="33"/>
    </row>
    <row r="29" customFormat="false" ht="14.25" hidden="false" customHeight="false" outlineLevel="0" collapsed="false">
      <c r="B29" s="35" t="str">
        <f aca="false">B7</f>
        <v>Альтус-Депозит</v>
      </c>
      <c r="C29" s="36" t="n">
        <f aca="false">C7</f>
        <v>3345243.67</v>
      </c>
      <c r="D29" s="45" t="n">
        <f aca="false">C29/$C$21</f>
        <v>0.0607501962893609</v>
      </c>
      <c r="H29" s="33"/>
    </row>
    <row r="30" customFormat="false" ht="14.25" hidden="false" customHeight="false" outlineLevel="0" collapsed="false">
      <c r="B30" s="35" t="str">
        <f aca="false">B8</f>
        <v>УНIВЕР.УА/Тарас Шевченко: Фонд Заощаджень</v>
      </c>
      <c r="C30" s="36" t="n">
        <f aca="false">C8</f>
        <v>3073512.86</v>
      </c>
      <c r="D30" s="45" t="n">
        <f aca="false">C30/$C$21</f>
        <v>0.0558155183783294</v>
      </c>
      <c r="H30" s="33"/>
    </row>
    <row r="31" customFormat="false" ht="14.25" hidden="false" customHeight="false" outlineLevel="0" collapsed="false">
      <c r="B31" s="35" t="str">
        <f aca="false">B9</f>
        <v>Альтус-Збалансований</v>
      </c>
      <c r="C31" s="36" t="n">
        <f aca="false">C9</f>
        <v>2656753.31</v>
      </c>
      <c r="D31" s="45" t="n">
        <f aca="false">C31/$C$21</f>
        <v>0.0482470937834281</v>
      </c>
      <c r="H31" s="33"/>
    </row>
    <row r="32" customFormat="false" ht="14.25" hidden="false" customHeight="false" outlineLevel="0" collapsed="false">
      <c r="B32" s="35" t="str">
        <f aca="false">B10</f>
        <v>ОТП Класичний</v>
      </c>
      <c r="C32" s="36" t="n">
        <f aca="false">C10</f>
        <v>2131927.87</v>
      </c>
      <c r="D32" s="45" t="n">
        <f aca="false">C32/$C$21</f>
        <v>0.0387161741725257</v>
      </c>
      <c r="H32" s="33"/>
    </row>
    <row r="33" customFormat="false" ht="14.25" hidden="false" customHeight="false" outlineLevel="0" collapsed="false">
      <c r="B33" s="35" t="str">
        <f aca="false">B11</f>
        <v>ОТП Фонд Акцій</v>
      </c>
      <c r="C33" s="36" t="n">
        <f aca="false">C11</f>
        <v>2045179.04</v>
      </c>
      <c r="D33" s="45" t="n">
        <f aca="false">C33/$C$21</f>
        <v>0.0371408006062789</v>
      </c>
    </row>
    <row r="34" customFormat="false" ht="14.25" hidden="false" customHeight="false" outlineLevel="0" collapsed="false">
      <c r="B34" s="35" t="str">
        <f aca="false">B12</f>
        <v>КІНТО-Казначейський</v>
      </c>
      <c r="C34" s="36" t="n">
        <f aca="false">C12</f>
        <v>1620693.6</v>
      </c>
      <c r="D34" s="45" t="n">
        <f aca="false">C34/$C$21</f>
        <v>0.0294320725296854</v>
      </c>
    </row>
  </sheetData>
  <mergeCells count="3">
    <mergeCell ref="A1:H1"/>
    <mergeCell ref="A21:B21"/>
    <mergeCell ref="A22:H22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2" r:id="rId9" display="http://www.kinto.com/"/>
    <hyperlink ref="H13" r:id="rId10" display="http://www.vseswit.com.ua/"/>
    <hyperlink ref="H16" r:id="rId11" display="http://www.task.ua/"/>
    <hyperlink ref="H17" r:id="rId12" display="http://univer.ua/"/>
    <hyperlink ref="H18" r:id="rId13" display="http://am.artcapital.ua/"/>
    <hyperlink ref="H19" r:id="rId14" display="http://www.altus.ua/"/>
    <hyperlink ref="H20" r:id="rId15" display="http://www.sem.biz.ua/"/>
    <hyperlink ref="H21" r:id="rId1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56959645033201</v>
      </c>
      <c r="F4" s="59" t="n">
        <v>0.00124087020878605</v>
      </c>
      <c r="G4" s="59" t="n">
        <v>0.0417596706500021</v>
      </c>
      <c r="H4" s="59" t="n">
        <v>0.0185826310689781</v>
      </c>
      <c r="I4" s="59" t="n">
        <v>0.0355484488832529</v>
      </c>
      <c r="J4" s="60" t="n">
        <v>3.23289116444377</v>
      </c>
      <c r="K4" s="61" t="n">
        <v>0.127213120131245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0776637243670297</v>
      </c>
      <c r="F5" s="59" t="n">
        <v>0.0296121443622526</v>
      </c>
      <c r="G5" s="59" t="n">
        <v>0.0593460136997694</v>
      </c>
      <c r="H5" s="59" t="n">
        <v>0.168492578224226</v>
      </c>
      <c r="I5" s="59" t="n">
        <v>0.0872259418392272</v>
      </c>
      <c r="J5" s="60" t="n">
        <v>2.65943982093655</v>
      </c>
      <c r="K5" s="62" t="n">
        <v>0.142604491597561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597672660706958</v>
      </c>
      <c r="F6" s="59" t="n">
        <v>0.0785751835280404</v>
      </c>
      <c r="G6" s="59" t="n">
        <v>0.0965000312914517</v>
      </c>
      <c r="H6" s="59" t="n">
        <v>0.00763216674476608</v>
      </c>
      <c r="I6" s="59" t="n">
        <v>0.123495054394373</v>
      </c>
      <c r="J6" s="60" t="n">
        <v>0.801226434634994</v>
      </c>
      <c r="K6" s="62" t="n">
        <v>0.0635154834158789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0.0675106812614008</v>
      </c>
      <c r="F7" s="59" t="n">
        <v>0.0922440870057559</v>
      </c>
      <c r="G7" s="59" t="n">
        <v>0.0977561933666473</v>
      </c>
      <c r="H7" s="59" t="n">
        <v>-0.22232607346257</v>
      </c>
      <c r="I7" s="59" t="n">
        <v>0.0744507579893856</v>
      </c>
      <c r="J7" s="60" t="n">
        <v>-0.494455615094339</v>
      </c>
      <c r="K7" s="62" t="n">
        <v>-0.0688920377249981</v>
      </c>
    </row>
    <row r="8" s="24" customFormat="true" ht="14.25" hidden="false" customHeight="false" outlineLevel="0" collapsed="false">
      <c r="A8" s="34" t="n">
        <v>5</v>
      </c>
      <c r="B8" s="57" t="s">
        <v>49</v>
      </c>
      <c r="C8" s="58" t="n">
        <v>39413</v>
      </c>
      <c r="D8" s="58" t="n">
        <v>39589</v>
      </c>
      <c r="E8" s="59" t="n">
        <v>0.0142442230354072</v>
      </c>
      <c r="F8" s="59" t="n">
        <v>0.042004777500775</v>
      </c>
      <c r="G8" s="59" t="n">
        <v>0.0822573394895922</v>
      </c>
      <c r="H8" s="59" t="n">
        <v>0.180162200251843</v>
      </c>
      <c r="I8" s="59" t="n">
        <v>0.095708671859752</v>
      </c>
      <c r="J8" s="60" t="n">
        <v>1.40895804519766</v>
      </c>
      <c r="K8" s="62" t="n">
        <v>0.113257622535685</v>
      </c>
    </row>
    <row r="9" s="24" customFormat="true" ht="14.25" hidden="false" customHeight="false" outlineLevel="0" collapsed="false">
      <c r="A9" s="34" t="n">
        <v>6</v>
      </c>
      <c r="B9" s="57" t="s">
        <v>61</v>
      </c>
      <c r="C9" s="58" t="n">
        <v>39429</v>
      </c>
      <c r="D9" s="58" t="n">
        <v>39618</v>
      </c>
      <c r="E9" s="59" t="n">
        <v>0.00710876934212124</v>
      </c>
      <c r="F9" s="59" t="n">
        <v>-0.069603744733962</v>
      </c>
      <c r="G9" s="59" t="n">
        <v>-0.0584572734875456</v>
      </c>
      <c r="H9" s="59" t="n">
        <v>-0.0761652860720063</v>
      </c>
      <c r="I9" s="59" t="n">
        <v>-0.0500034898204435</v>
      </c>
      <c r="J9" s="60" t="n">
        <v>-0.0708912670156934</v>
      </c>
      <c r="K9" s="62" t="n">
        <v>-0.00901993465512341</v>
      </c>
    </row>
    <row r="10" s="24" customFormat="true" ht="14.25" hidden="false" customHeight="false" outlineLevel="0" collapsed="false">
      <c r="A10" s="34" t="n">
        <v>7</v>
      </c>
      <c r="B10" s="57" t="s">
        <v>69</v>
      </c>
      <c r="C10" s="58" t="n">
        <v>39429</v>
      </c>
      <c r="D10" s="58" t="n">
        <v>39651</v>
      </c>
      <c r="E10" s="59" t="n">
        <v>-0.00431013957352666</v>
      </c>
      <c r="F10" s="59" t="n">
        <v>-0.0148884517591745</v>
      </c>
      <c r="G10" s="59" t="n">
        <v>-0.0275700289806288</v>
      </c>
      <c r="H10" s="59" t="n">
        <v>-0.120554342467914</v>
      </c>
      <c r="I10" s="59" t="n">
        <v>-0.0410619964892469</v>
      </c>
      <c r="J10" s="60" t="n">
        <v>-0.616503113291704</v>
      </c>
      <c r="K10" s="62" t="n">
        <v>-0.112578179351431</v>
      </c>
    </row>
    <row r="11" s="24" customFormat="true" ht="14.25" hidden="false" customHeight="false" outlineLevel="0" collapsed="false">
      <c r="A11" s="34" t="n">
        <v>8</v>
      </c>
      <c r="B11" s="57" t="s">
        <v>68</v>
      </c>
      <c r="C11" s="58" t="n">
        <v>39527</v>
      </c>
      <c r="D11" s="58" t="n">
        <v>39715</v>
      </c>
      <c r="E11" s="59" t="n">
        <v>0.0101532929006936</v>
      </c>
      <c r="F11" s="59" t="n">
        <v>0.0431928140456686</v>
      </c>
      <c r="G11" s="59" t="n">
        <v>0.0651331988806667</v>
      </c>
      <c r="H11" s="59" t="n">
        <v>0.134447257340286</v>
      </c>
      <c r="I11" s="59" t="n">
        <v>0.0803835497952998</v>
      </c>
      <c r="J11" s="60" t="n">
        <v>1.77852482142858</v>
      </c>
      <c r="K11" s="62" t="n">
        <v>0.139047366963935</v>
      </c>
    </row>
    <row r="12" s="24" customFormat="true" ht="14.25" hidden="false" customHeight="false" outlineLevel="0" collapsed="false">
      <c r="A12" s="34" t="n">
        <v>9</v>
      </c>
      <c r="B12" s="57" t="s">
        <v>65</v>
      </c>
      <c r="C12" s="58" t="n">
        <v>39560</v>
      </c>
      <c r="D12" s="58" t="n">
        <v>39770</v>
      </c>
      <c r="E12" s="59" t="n">
        <v>0.038335906831773</v>
      </c>
      <c r="F12" s="59" t="n">
        <v>0.106653072868593</v>
      </c>
      <c r="G12" s="59" t="n">
        <v>0.13033663913364</v>
      </c>
      <c r="H12" s="59" t="n">
        <v>-0.106129227808457</v>
      </c>
      <c r="I12" s="59" t="s">
        <v>88</v>
      </c>
      <c r="J12" s="60" t="n">
        <v>-0.412943228635522</v>
      </c>
      <c r="K12" s="62" t="n">
        <v>-0.0668464570628107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39884</v>
      </c>
      <c r="D13" s="58" t="n">
        <v>40001</v>
      </c>
      <c r="E13" s="59" t="n">
        <v>0.0204643917117582</v>
      </c>
      <c r="F13" s="59" t="n">
        <v>0.0409642803783483</v>
      </c>
      <c r="G13" s="59" t="n">
        <v>0.104579564881892</v>
      </c>
      <c r="H13" s="59" t="n">
        <v>-0.0256081431849811</v>
      </c>
      <c r="I13" s="59" t="n">
        <v>0.0816092529587185</v>
      </c>
      <c r="J13" s="60" t="n">
        <v>-0.232117980017333</v>
      </c>
      <c r="K13" s="62" t="n">
        <v>-0.0366901712174494</v>
      </c>
    </row>
    <row r="14" s="24" customFormat="true" ht="14.25" hidden="false" customHeight="false" outlineLevel="0" collapsed="false">
      <c r="A14" s="34" t="n">
        <v>11</v>
      </c>
      <c r="B14" s="57" t="s">
        <v>57</v>
      </c>
      <c r="C14" s="58" t="n">
        <v>40031</v>
      </c>
      <c r="D14" s="58" t="n">
        <v>40129</v>
      </c>
      <c r="E14" s="59" t="n">
        <v>0.0671081327548819</v>
      </c>
      <c r="F14" s="59" t="n">
        <v>0.131138334964097</v>
      </c>
      <c r="G14" s="59" t="n">
        <v>0.131318525711112</v>
      </c>
      <c r="H14" s="59" t="n">
        <v>-0.243214169883987</v>
      </c>
      <c r="I14" s="59" t="n">
        <v>0.0285204975927491</v>
      </c>
      <c r="J14" s="60" t="n">
        <v>-0.751132322154357</v>
      </c>
      <c r="K14" s="62" t="n">
        <v>-0.187078990208524</v>
      </c>
    </row>
    <row r="15" s="24" customFormat="true" ht="14.25" hidden="false" customHeight="false" outlineLevel="0" collapsed="false">
      <c r="A15" s="34" t="n">
        <v>12</v>
      </c>
      <c r="B15" s="57" t="s">
        <v>52</v>
      </c>
      <c r="C15" s="58" t="n">
        <v>40253</v>
      </c>
      <c r="D15" s="58" t="n">
        <v>40366</v>
      </c>
      <c r="E15" s="59" t="n">
        <v>0.0460069429038781</v>
      </c>
      <c r="F15" s="59" t="n">
        <v>0.0917773955833625</v>
      </c>
      <c r="G15" s="59" t="n">
        <v>0.115560975162133</v>
      </c>
      <c r="H15" s="59" t="n">
        <v>-0.00200661255890999</v>
      </c>
      <c r="I15" s="59" t="n">
        <v>0.131533238154088</v>
      </c>
      <c r="J15" s="60" t="n">
        <v>-0.293343519352563</v>
      </c>
      <c r="K15" s="62" t="n">
        <v>-0.0556336784262068</v>
      </c>
    </row>
    <row r="16" s="24" customFormat="true" ht="14.25" hidden="false" customHeight="false" outlineLevel="0" collapsed="false">
      <c r="A16" s="34" t="n">
        <v>13</v>
      </c>
      <c r="B16" s="57" t="s">
        <v>39</v>
      </c>
      <c r="C16" s="58" t="n">
        <v>40114</v>
      </c>
      <c r="D16" s="58" t="n">
        <v>40401</v>
      </c>
      <c r="E16" s="59" t="n">
        <v>0.0585731944829226</v>
      </c>
      <c r="F16" s="59" t="n">
        <v>0.121149292963501</v>
      </c>
      <c r="G16" s="59" t="n">
        <v>0.292077839474911</v>
      </c>
      <c r="H16" s="59" t="n">
        <v>0.0925241004915098</v>
      </c>
      <c r="I16" s="59" t="n">
        <v>0.251560404551746</v>
      </c>
      <c r="J16" s="60" t="n">
        <v>-0.077988441176476</v>
      </c>
      <c r="K16" s="62" t="n">
        <v>-0.0135091576338623</v>
      </c>
    </row>
    <row r="17" s="24" customFormat="true" ht="14.25" hidden="false" customHeight="false" outlineLevel="0" collapsed="false">
      <c r="A17" s="34" t="n">
        <v>14</v>
      </c>
      <c r="B17" s="57" t="s">
        <v>43</v>
      </c>
      <c r="C17" s="58" t="n">
        <v>40226</v>
      </c>
      <c r="D17" s="58" t="n">
        <v>40430</v>
      </c>
      <c r="E17" s="59" t="n">
        <v>0.00900999293235372</v>
      </c>
      <c r="F17" s="59" t="n">
        <v>0.0319374868501405</v>
      </c>
      <c r="G17" s="59" t="n">
        <v>0.0637766275814162</v>
      </c>
      <c r="H17" s="59" t="n">
        <v>0.175502035810699</v>
      </c>
      <c r="I17" s="59" t="n">
        <v>0.0937852428841488</v>
      </c>
      <c r="J17" s="60" t="n">
        <v>1.63612582348308</v>
      </c>
      <c r="K17" s="62" t="n">
        <v>0.178871161950685</v>
      </c>
    </row>
    <row r="18" s="24" customFormat="true" ht="14.25" hidden="false" customHeight="false" outlineLevel="0" collapsed="false">
      <c r="A18" s="34" t="n">
        <v>15</v>
      </c>
      <c r="B18" s="57" t="s">
        <v>46</v>
      </c>
      <c r="C18" s="58" t="n">
        <v>40427</v>
      </c>
      <c r="D18" s="58" t="n">
        <v>40543</v>
      </c>
      <c r="E18" s="59" t="n">
        <v>0.00864646462526197</v>
      </c>
      <c r="F18" s="59" t="n">
        <v>0.0133134789122351</v>
      </c>
      <c r="G18" s="59" t="n">
        <v>0.028343139145645</v>
      </c>
      <c r="H18" s="59" t="n">
        <v>0.153219750266799</v>
      </c>
      <c r="I18" s="59" t="n">
        <v>0.0821934512569085</v>
      </c>
      <c r="J18" s="60" t="n">
        <v>1.08656677528852</v>
      </c>
      <c r="K18" s="62" t="n">
        <v>0.140873516428123</v>
      </c>
    </row>
    <row r="19" s="24" customFormat="true" ht="14.25" hidden="false" customHeight="false" outlineLevel="0" collapsed="false">
      <c r="A19" s="34" t="n">
        <v>16</v>
      </c>
      <c r="B19" s="57" t="s">
        <v>54</v>
      </c>
      <c r="C19" s="58" t="n">
        <v>40444</v>
      </c>
      <c r="D19" s="58" t="n">
        <v>40638</v>
      </c>
      <c r="E19" s="59" t="n">
        <v>0.00509095318844732</v>
      </c>
      <c r="F19" s="59" t="n">
        <v>0.00217890897784323</v>
      </c>
      <c r="G19" s="59" t="n">
        <v>0.0440363324464652</v>
      </c>
      <c r="H19" s="59" t="n">
        <v>0.184493397056486</v>
      </c>
      <c r="I19" s="59" t="n">
        <v>0.0880607531786182</v>
      </c>
      <c r="J19" s="60" t="n">
        <v>0.175017224108657</v>
      </c>
      <c r="K19" s="62" t="n">
        <v>0.0307773174993822</v>
      </c>
    </row>
    <row r="20" s="24" customFormat="true" ht="14.25" hidden="false" customHeight="false" outlineLevel="0" collapsed="false">
      <c r="A20" s="34" t="n">
        <v>17</v>
      </c>
      <c r="B20" s="57" t="s">
        <v>36</v>
      </c>
      <c r="C20" s="58" t="n">
        <v>40427</v>
      </c>
      <c r="D20" s="58" t="n">
        <v>40708</v>
      </c>
      <c r="E20" s="59" t="n">
        <v>0.0181248332445274</v>
      </c>
      <c r="F20" s="59" t="n">
        <v>0.0144303032244406</v>
      </c>
      <c r="G20" s="59" t="n">
        <v>0.034445181678709</v>
      </c>
      <c r="H20" s="59" t="n">
        <v>0.188440887151188</v>
      </c>
      <c r="I20" s="59" t="n">
        <v>0.0693711050844597</v>
      </c>
      <c r="J20" s="60" t="n">
        <v>1.50337605160661</v>
      </c>
      <c r="K20" s="62" t="n">
        <v>0.195925352638477</v>
      </c>
    </row>
    <row r="21" s="24" customFormat="true" ht="14.25" hidden="false" customHeight="false" outlineLevel="0" collapsed="false">
      <c r="A21" s="34" t="n">
        <v>18</v>
      </c>
      <c r="B21" s="57" t="s">
        <v>53</v>
      </c>
      <c r="C21" s="58" t="n">
        <v>41026</v>
      </c>
      <c r="D21" s="58" t="n">
        <v>41242</v>
      </c>
      <c r="E21" s="59" t="n">
        <v>0.0281263267369247</v>
      </c>
      <c r="F21" s="59" t="n">
        <v>-0.0178485416197158</v>
      </c>
      <c r="G21" s="59" t="n">
        <v>0.0677665564049366</v>
      </c>
      <c r="H21" s="59" t="n">
        <v>0.0449615000628942</v>
      </c>
      <c r="I21" s="59" t="n">
        <v>0.0837189876745157</v>
      </c>
      <c r="J21" s="60" t="n">
        <v>0.432974005305023</v>
      </c>
      <c r="K21" s="62" t="n">
        <v>0.103115696313461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0.0265235316327524</v>
      </c>
      <c r="F22" s="66" t="n">
        <f aca="false">AVERAGE(F4:F21)</f>
        <v>0.0410039829589438</v>
      </c>
      <c r="G22" s="66" t="n">
        <f aca="false">AVERAGE(G4:G21)</f>
        <v>0.0760536959183786</v>
      </c>
      <c r="H22" s="66" t="n">
        <f aca="false">AVERAGE(H4:H21)</f>
        <v>0.0306919249461583</v>
      </c>
      <c r="I22" s="66" t="n">
        <f aca="false">AVERAGE(I4:I21)</f>
        <v>0.0774176395169149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4.25" hidden="false" customHeight="false" outlineLevel="0" collapsed="false">
      <c r="J24" s="33"/>
    </row>
    <row r="25" s="24" customFormat="true" ht="14.25" hidden="false" customHeight="false" outlineLevel="0" collapsed="false">
      <c r="E25" s="69"/>
      <c r="J25" s="33"/>
    </row>
    <row r="26" s="24" customFormat="true" ht="14.25" hidden="false" customHeight="false" outlineLevel="0" collapsed="false">
      <c r="E26" s="70"/>
      <c r="J26" s="33"/>
    </row>
    <row r="27" s="24" customFormat="true" ht="14.25" hidden="false" customHeight="false" outlineLevel="0" collapsed="false">
      <c r="E27" s="69"/>
      <c r="F27" s="69"/>
      <c r="J27" s="33"/>
    </row>
    <row r="28" s="24" customFormat="true" ht="14.25" hidden="false" customHeight="false" outlineLevel="0" collapsed="false">
      <c r="E28" s="70"/>
      <c r="I28" s="70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</sheetData>
  <mergeCells count="4">
    <mergeCell ref="A1:I1"/>
    <mergeCell ref="A2:A3"/>
    <mergeCell ref="E2:K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92</v>
      </c>
      <c r="D2" s="75"/>
      <c r="E2" s="75" t="s">
        <v>93</v>
      </c>
      <c r="F2" s="75"/>
      <c r="G2" s="76"/>
    </row>
    <row r="3" customFormat="false" ht="45.75" hidden="false" customHeight="false" outlineLevel="0" collapsed="false">
      <c r="A3" s="51"/>
      <c r="B3" s="77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customFormat="false" ht="15" hidden="false" customHeight="true" outlineLevel="0" collapsed="false">
      <c r="A4" s="34" t="n">
        <v>1</v>
      </c>
      <c r="B4" s="80" t="s">
        <v>49</v>
      </c>
      <c r="C4" s="81" t="n">
        <v>1215.12915</v>
      </c>
      <c r="D4" s="82" t="n">
        <v>1.32540450100105</v>
      </c>
      <c r="E4" s="83" t="n">
        <v>499</v>
      </c>
      <c r="F4" s="82" t="n">
        <v>1.29274611398964</v>
      </c>
      <c r="G4" s="84" t="n">
        <v>1198.71173580311</v>
      </c>
      <c r="H4" s="85"/>
    </row>
    <row r="5" customFormat="false" ht="14.25" hidden="false" customHeight="true" outlineLevel="0" collapsed="false">
      <c r="A5" s="34" t="n">
        <v>2</v>
      </c>
      <c r="B5" s="80" t="s">
        <v>54</v>
      </c>
      <c r="C5" s="81" t="n">
        <v>21.0398400000001</v>
      </c>
      <c r="D5" s="82" t="n">
        <v>0.0154349424150859</v>
      </c>
      <c r="E5" s="83" t="n">
        <v>12</v>
      </c>
      <c r="F5" s="82" t="n">
        <v>0.0102915951972556</v>
      </c>
      <c r="G5" s="84" t="n">
        <v>13.6282674992708</v>
      </c>
      <c r="H5" s="85"/>
    </row>
    <row r="6" customFormat="false" ht="14.25" hidden="false" customHeight="false" outlineLevel="0" collapsed="false">
      <c r="A6" s="34" t="n">
        <v>3</v>
      </c>
      <c r="B6" s="80" t="s">
        <v>39</v>
      </c>
      <c r="C6" s="81" t="n">
        <v>200.343513</v>
      </c>
      <c r="D6" s="82" t="n">
        <v>0.0585731944829321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4" t="n">
        <v>4</v>
      </c>
      <c r="B7" s="80" t="s">
        <v>36</v>
      </c>
      <c r="C7" s="81" t="n">
        <v>91.5376000000006</v>
      </c>
      <c r="D7" s="82" t="n">
        <v>0.0181248332445388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4" t="n">
        <v>5</v>
      </c>
      <c r="B8" s="80" t="s">
        <v>52</v>
      </c>
      <c r="C8" s="81" t="n">
        <v>89.9539299999999</v>
      </c>
      <c r="D8" s="82" t="n">
        <v>0.0460069429038787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4" t="n">
        <v>6</v>
      </c>
      <c r="B9" s="80" t="s">
        <v>42</v>
      </c>
      <c r="C9" s="81" t="n">
        <v>70.89748</v>
      </c>
      <c r="D9" s="82" t="n">
        <v>0.0204643917116856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60</v>
      </c>
      <c r="C10" s="81" t="n">
        <v>59.8324100000001</v>
      </c>
      <c r="D10" s="82" t="n">
        <v>0.0597672660706738</v>
      </c>
      <c r="E10" s="83" t="n">
        <v>0</v>
      </c>
      <c r="F10" s="82" t="n">
        <v>0</v>
      </c>
      <c r="G10" s="84" t="n">
        <v>0</v>
      </c>
    </row>
    <row r="11" customFormat="false" ht="14.25" hidden="false" customHeight="false" outlineLevel="0" collapsed="false">
      <c r="A11" s="34" t="n">
        <v>8</v>
      </c>
      <c r="B11" s="80" t="s">
        <v>64</v>
      </c>
      <c r="C11" s="81" t="n">
        <v>42.3619</v>
      </c>
      <c r="D11" s="82" t="n">
        <v>0.0675106812613879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43</v>
      </c>
      <c r="C12" s="81" t="n">
        <v>29.87148</v>
      </c>
      <c r="D12" s="82" t="n">
        <v>0.00900999293234706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46</v>
      </c>
      <c r="C13" s="81" t="n">
        <v>26.34721</v>
      </c>
      <c r="D13" s="82" t="n">
        <v>0.00864646462524936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65</v>
      </c>
      <c r="C14" s="81" t="n">
        <v>21.25396</v>
      </c>
      <c r="D14" s="82" t="n">
        <v>0.0383359068317748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61</v>
      </c>
      <c r="C15" s="81" t="n">
        <v>6.26307999999996</v>
      </c>
      <c r="D15" s="82" t="n">
        <v>0.00710876934212064</v>
      </c>
      <c r="E15" s="83" t="n">
        <v>0</v>
      </c>
      <c r="F15" s="82" t="n">
        <v>0</v>
      </c>
      <c r="G15" s="84" t="n">
        <v>0</v>
      </c>
    </row>
    <row r="16" customFormat="false" ht="13.5" hidden="false" customHeight="true" outlineLevel="0" collapsed="false">
      <c r="A16" s="34" t="n">
        <v>13</v>
      </c>
      <c r="B16" s="80" t="s">
        <v>68</v>
      </c>
      <c r="C16" s="81" t="n">
        <v>4.69183999999997</v>
      </c>
      <c r="D16" s="82" t="n">
        <v>0.0101532929006997</v>
      </c>
      <c r="E16" s="83" t="n">
        <v>0</v>
      </c>
      <c r="F16" s="82" t="n">
        <v>0</v>
      </c>
      <c r="G16" s="84" t="n">
        <v>0</v>
      </c>
    </row>
    <row r="17" customFormat="false" ht="14.25" hidden="false" customHeight="false" outlineLevel="0" collapsed="false">
      <c r="A17" s="34" t="n">
        <v>14</v>
      </c>
      <c r="B17" s="80" t="s">
        <v>69</v>
      </c>
      <c r="C17" s="81" t="n">
        <v>-1.86095000000001</v>
      </c>
      <c r="D17" s="82" t="n">
        <v>-0.00431013957352701</v>
      </c>
      <c r="E17" s="83" t="n">
        <v>0</v>
      </c>
      <c r="F17" s="82" t="n">
        <v>0</v>
      </c>
      <c r="G17" s="84" t="n">
        <v>0</v>
      </c>
    </row>
    <row r="18" customFormat="false" ht="14.25" hidden="false" customHeight="false" outlineLevel="0" collapsed="false">
      <c r="A18" s="34" t="n">
        <v>15</v>
      </c>
      <c r="B18" s="80" t="s">
        <v>57</v>
      </c>
      <c r="C18" s="81" t="n">
        <v>68.6709399999999</v>
      </c>
      <c r="D18" s="82" t="n">
        <v>0.0668416706314937</v>
      </c>
      <c r="E18" s="83" t="n">
        <v>-11</v>
      </c>
      <c r="F18" s="82" t="n">
        <v>-0.000249704894215927</v>
      </c>
      <c r="G18" s="84" t="n">
        <v>-0.27047792676838</v>
      </c>
    </row>
    <row r="19" customFormat="false" ht="14.25" hidden="false" customHeight="false" outlineLevel="0" collapsed="false">
      <c r="A19" s="34" t="n">
        <v>16</v>
      </c>
      <c r="B19" s="80" t="s">
        <v>47</v>
      </c>
      <c r="C19" s="81" t="n">
        <v>-12.2068199999998</v>
      </c>
      <c r="D19" s="82" t="n">
        <v>-0.0045736239604298</v>
      </c>
      <c r="E19" s="83" t="n">
        <v>-9</v>
      </c>
      <c r="F19" s="82" t="n">
        <v>-0.0122448979591837</v>
      </c>
      <c r="G19" s="84" t="n">
        <v>-32.8638731020409</v>
      </c>
    </row>
    <row r="20" customFormat="false" ht="14.25" hidden="false" customHeight="false" outlineLevel="0" collapsed="false">
      <c r="A20" s="34" t="n">
        <v>17</v>
      </c>
      <c r="B20" s="80" t="s">
        <v>33</v>
      </c>
      <c r="C20" s="81" t="n">
        <v>125.732790000003</v>
      </c>
      <c r="D20" s="82" t="n">
        <v>0.00593138519239485</v>
      </c>
      <c r="E20" s="83" t="n">
        <v>-489</v>
      </c>
      <c r="F20" s="82" t="n">
        <v>-0.00961368327926865</v>
      </c>
      <c r="G20" s="84" t="n">
        <v>-205.808366876849</v>
      </c>
    </row>
    <row r="21" customFormat="false" ht="14.25" hidden="false" customHeight="false" outlineLevel="0" collapsed="false">
      <c r="A21" s="34" t="n">
        <v>18</v>
      </c>
      <c r="B21" s="80" t="s">
        <v>53</v>
      </c>
      <c r="C21" s="81" t="n">
        <v>-401.25189</v>
      </c>
      <c r="D21" s="82" t="n">
        <v>-0.198448421079838</v>
      </c>
      <c r="E21" s="83" t="n">
        <v>-3197</v>
      </c>
      <c r="F21" s="82" t="n">
        <v>-0.220376370028262</v>
      </c>
      <c r="G21" s="84" t="n">
        <v>-454.674756590124</v>
      </c>
    </row>
    <row r="22" customFormat="false" ht="15.75" hidden="false" customHeight="false" outlineLevel="0" collapsed="false">
      <c r="A22" s="86"/>
      <c r="B22" s="87" t="s">
        <v>72</v>
      </c>
      <c r="C22" s="88" t="n">
        <v>1658.607463</v>
      </c>
      <c r="D22" s="89" t="n">
        <v>0.0322780419786156</v>
      </c>
      <c r="E22" s="90" t="n">
        <v>-3195</v>
      </c>
      <c r="F22" s="89" t="n">
        <v>-0.00105841734969645</v>
      </c>
      <c r="G22" s="91" t="n">
        <v>518.722528806597</v>
      </c>
      <c r="H22" s="85"/>
    </row>
    <row r="23" customFormat="false" ht="14.25" hidden="false" customHeight="false" outlineLevel="0" collapsed="false">
      <c r="B23" s="92"/>
      <c r="C23" s="93"/>
      <c r="D23" s="94"/>
      <c r="E23" s="95"/>
      <c r="F23" s="94"/>
      <c r="G23" s="93"/>
      <c r="H23" s="8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5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7" t="s">
        <v>78</v>
      </c>
      <c r="C56" s="78" t="s">
        <v>98</v>
      </c>
      <c r="D56" s="78" t="s">
        <v>99</v>
      </c>
      <c r="E56" s="101" t="s">
        <v>100</v>
      </c>
      <c r="F56" s="0"/>
    </row>
    <row r="57" customFormat="false" ht="14.25" hidden="false" customHeight="false" outlineLevel="0" collapsed="false">
      <c r="B57" s="80" t="str">
        <f aca="false">B4</f>
        <v>ОТП Класичний</v>
      </c>
      <c r="C57" s="81" t="n">
        <f aca="false">C4</f>
        <v>1215.12915</v>
      </c>
      <c r="D57" s="82" t="n">
        <f aca="false">D4</f>
        <v>1.32540450100105</v>
      </c>
      <c r="E57" s="84" t="n">
        <f aca="false">G4</f>
        <v>1198.71173580311</v>
      </c>
    </row>
    <row r="58" customFormat="false" ht="14.25" hidden="false" customHeight="false" outlineLevel="0" collapsed="false">
      <c r="B58" s="80" t="str">
        <f aca="false">B5</f>
        <v>ВСІ</v>
      </c>
      <c r="C58" s="81" t="n">
        <f aca="false">C5</f>
        <v>21.0398400000001</v>
      </c>
      <c r="D58" s="82" t="n">
        <f aca="false">D5</f>
        <v>0.0154349424150859</v>
      </c>
      <c r="E58" s="84" t="n">
        <f aca="false">G5</f>
        <v>13.6282674992708</v>
      </c>
    </row>
    <row r="59" customFormat="false" ht="14.25" hidden="false" customHeight="false" outlineLevel="0" collapsed="false">
      <c r="B59" s="80" t="str">
        <f aca="false">B6</f>
        <v>Софіївський</v>
      </c>
      <c r="C59" s="81" t="n">
        <f aca="false">C6</f>
        <v>200.343513</v>
      </c>
      <c r="D59" s="82" t="n">
        <f aca="false">D6</f>
        <v>0.0585731944829321</v>
      </c>
      <c r="E59" s="84" t="n">
        <f aca="false">G6</f>
        <v>0</v>
      </c>
    </row>
    <row r="60" customFormat="false" ht="14.25" hidden="false" customHeight="false" outlineLevel="0" collapsed="false">
      <c r="B60" s="80" t="str">
        <f aca="false">B7</f>
        <v>УНIВЕР.УА/Михайло Грушевський: Фонд Державних Паперiв</v>
      </c>
      <c r="C60" s="81" t="n">
        <f aca="false">C7</f>
        <v>91.5376000000006</v>
      </c>
      <c r="D60" s="82" t="n">
        <f aca="false">D7</f>
        <v>0.0181248332445388</v>
      </c>
      <c r="E60" s="84" t="n">
        <f aca="false">G7</f>
        <v>0</v>
      </c>
    </row>
    <row r="61" customFormat="false" ht="14.25" hidden="false" customHeight="false" outlineLevel="0" collapsed="false">
      <c r="B61" s="102" t="str">
        <f aca="false">B8</f>
        <v>ОТП Фонд Акцій</v>
      </c>
      <c r="C61" s="103" t="n">
        <f aca="false">C8</f>
        <v>89.9539299999999</v>
      </c>
      <c r="D61" s="104" t="n">
        <f aca="false">D8</f>
        <v>0.0460069429038787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7</f>
        <v>СЕМ Ажіо</v>
      </c>
      <c r="C62" s="81" t="n">
        <f aca="false">C17</f>
        <v>-1.86095000000001</v>
      </c>
      <c r="D62" s="82" t="n">
        <f aca="false">D17</f>
        <v>-0.00431013957352701</v>
      </c>
      <c r="E62" s="84" t="n">
        <f aca="false">G17</f>
        <v>0</v>
      </c>
    </row>
    <row r="63" customFormat="false" ht="14.25" hidden="false" customHeight="false" outlineLevel="0" collapsed="false">
      <c r="B63" s="106" t="str">
        <f aca="false">B18</f>
        <v>Аргентум</v>
      </c>
      <c r="C63" s="81" t="n">
        <f aca="false">C18</f>
        <v>68.6709399999999</v>
      </c>
      <c r="D63" s="82" t="n">
        <f aca="false">D18</f>
        <v>0.0668416706314937</v>
      </c>
      <c r="E63" s="84" t="n">
        <f aca="false">G18</f>
        <v>-0.27047792676838</v>
      </c>
    </row>
    <row r="64" customFormat="false" ht="14.25" hidden="false" customHeight="false" outlineLevel="0" collapsed="false">
      <c r="B64" s="106" t="str">
        <f aca="false">B19</f>
        <v>Альтус-Збалансований</v>
      </c>
      <c r="C64" s="81" t="n">
        <f aca="false">C19</f>
        <v>-12.2068199999998</v>
      </c>
      <c r="D64" s="82" t="n">
        <f aca="false">D19</f>
        <v>-0.0045736239604298</v>
      </c>
      <c r="E64" s="84" t="n">
        <f aca="false">G19</f>
        <v>-32.8638731020409</v>
      </c>
    </row>
    <row r="65" customFormat="false" ht="14.25" hidden="false" customHeight="false" outlineLevel="0" collapsed="false">
      <c r="B65" s="106" t="str">
        <f aca="false">B20</f>
        <v>КІНТО-Класичний</v>
      </c>
      <c r="C65" s="81" t="n">
        <f aca="false">C20</f>
        <v>125.732790000003</v>
      </c>
      <c r="D65" s="82" t="n">
        <f aca="false">D20</f>
        <v>0.00593138519239485</v>
      </c>
      <c r="E65" s="84" t="n">
        <f aca="false">G20</f>
        <v>-205.808366876849</v>
      </c>
    </row>
    <row r="66" customFormat="false" ht="14.25" hidden="false" customHeight="false" outlineLevel="0" collapsed="false">
      <c r="B66" s="106" t="str">
        <f aca="false">B21</f>
        <v>КІНТО-Казначейський</v>
      </c>
      <c r="C66" s="81" t="n">
        <f aca="false">C21</f>
        <v>-401.25189</v>
      </c>
      <c r="D66" s="82" t="n">
        <f aca="false">D21</f>
        <v>-0.198448421079838</v>
      </c>
      <c r="E66" s="84" t="n">
        <f aca="false">G21</f>
        <v>-454.674756590124</v>
      </c>
    </row>
    <row r="67" customFormat="false" ht="14.25" hidden="false" customHeight="false" outlineLevel="0" collapsed="false">
      <c r="B67" s="107" t="s">
        <v>75</v>
      </c>
      <c r="C67" s="108" t="n">
        <f aca="false">C22-SUM(C57:C66)</f>
        <v>261.51936</v>
      </c>
      <c r="D67" s="109"/>
      <c r="E67" s="108" t="n">
        <f aca="false">G22-SUM(E57:E66)</f>
        <v>0</v>
      </c>
    </row>
    <row r="68" customFormat="false" ht="15" hidden="false" customHeight="false" outlineLevel="0" collapsed="false">
      <c r="B68" s="110" t="s">
        <v>72</v>
      </c>
      <c r="C68" s="111" t="n">
        <f aca="false">SUM(C57:C67)</f>
        <v>1658.607463</v>
      </c>
      <c r="D68" s="111"/>
      <c r="E68" s="111" t="n">
        <f aca="false">SUM(E57:E67)</f>
        <v>518.72252880659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</row>
    <row r="2" customFormat="false" ht="14.25" hidden="false" customHeight="false" outlineLevel="0" collapsed="false">
      <c r="A2" s="114" t="s">
        <v>69</v>
      </c>
      <c r="B2" s="115" t="n">
        <v>-0.00431013957352666</v>
      </c>
      <c r="C2" s="15"/>
    </row>
    <row r="3" customFormat="false" ht="14.25" hidden="false" customHeight="false" outlineLevel="0" collapsed="false">
      <c r="A3" s="116" t="s">
        <v>54</v>
      </c>
      <c r="B3" s="117" t="n">
        <v>0.00509095318844732</v>
      </c>
      <c r="C3" s="15"/>
    </row>
    <row r="4" customFormat="false" ht="14.25" hidden="false" customHeight="false" outlineLevel="0" collapsed="false">
      <c r="A4" s="116" t="s">
        <v>61</v>
      </c>
      <c r="B4" s="117" t="n">
        <v>0.00710876934212124</v>
      </c>
      <c r="C4" s="15"/>
    </row>
    <row r="5" customFormat="false" ht="14.25" hidden="false" customHeight="false" outlineLevel="0" collapsed="false">
      <c r="A5" s="116" t="s">
        <v>47</v>
      </c>
      <c r="B5" s="118" t="n">
        <v>0.00776637243670297</v>
      </c>
      <c r="C5" s="15"/>
    </row>
    <row r="6" customFormat="false" ht="14.25" hidden="false" customHeight="false" outlineLevel="0" collapsed="false">
      <c r="A6" s="116" t="s">
        <v>46</v>
      </c>
      <c r="B6" s="118" t="n">
        <v>0.00864646462526197</v>
      </c>
      <c r="C6" s="15"/>
    </row>
    <row r="7" customFormat="false" ht="14.25" hidden="false" customHeight="false" outlineLevel="0" collapsed="false">
      <c r="A7" s="119" t="s">
        <v>43</v>
      </c>
      <c r="B7" s="120" t="n">
        <v>0.00900999293235372</v>
      </c>
      <c r="C7" s="15"/>
    </row>
    <row r="8" customFormat="false" ht="14.25" hidden="false" customHeight="false" outlineLevel="0" collapsed="false">
      <c r="A8" s="116" t="s">
        <v>68</v>
      </c>
      <c r="B8" s="118" t="n">
        <v>0.0101532929006936</v>
      </c>
      <c r="C8" s="15"/>
    </row>
    <row r="9" customFormat="false" ht="14.25" hidden="false" customHeight="false" outlineLevel="0" collapsed="false">
      <c r="A9" s="116" t="s">
        <v>49</v>
      </c>
      <c r="B9" s="118" t="n">
        <v>0.0142442230354072</v>
      </c>
      <c r="C9" s="15"/>
    </row>
    <row r="10" customFormat="false" ht="14.25" hidden="false" customHeight="false" outlineLevel="0" collapsed="false">
      <c r="A10" s="116" t="s">
        <v>33</v>
      </c>
      <c r="B10" s="118" t="n">
        <v>0.0156959645033201</v>
      </c>
      <c r="C10" s="15"/>
    </row>
    <row r="11" customFormat="false" ht="14.25" hidden="false" customHeight="false" outlineLevel="0" collapsed="false">
      <c r="A11" s="116" t="s">
        <v>36</v>
      </c>
      <c r="B11" s="118" t="n">
        <v>0.0181248332445274</v>
      </c>
      <c r="C11" s="15"/>
    </row>
    <row r="12" customFormat="false" ht="14.25" hidden="false" customHeight="false" outlineLevel="0" collapsed="false">
      <c r="A12" s="116" t="s">
        <v>42</v>
      </c>
      <c r="B12" s="118" t="n">
        <v>0.0204643917117582</v>
      </c>
      <c r="C12" s="15"/>
    </row>
    <row r="13" customFormat="false" ht="14.25" hidden="false" customHeight="false" outlineLevel="0" collapsed="false">
      <c r="A13" s="116" t="s">
        <v>53</v>
      </c>
      <c r="B13" s="118" t="n">
        <v>0.0281263267369247</v>
      </c>
      <c r="C13" s="15"/>
    </row>
    <row r="14" customFormat="false" ht="14.25" hidden="false" customHeight="false" outlineLevel="0" collapsed="false">
      <c r="A14" s="116" t="s">
        <v>65</v>
      </c>
      <c r="B14" s="118" t="n">
        <v>0.038335906831773</v>
      </c>
      <c r="C14" s="15"/>
    </row>
    <row r="15" customFormat="false" ht="14.25" hidden="false" customHeight="false" outlineLevel="0" collapsed="false">
      <c r="A15" s="116" t="s">
        <v>52</v>
      </c>
      <c r="B15" s="118" t="n">
        <v>0.0460069429038781</v>
      </c>
      <c r="C15" s="15"/>
    </row>
    <row r="16" customFormat="false" ht="14.25" hidden="false" customHeight="false" outlineLevel="0" collapsed="false">
      <c r="A16" s="116" t="s">
        <v>39</v>
      </c>
      <c r="B16" s="118" t="n">
        <v>0.0585731944829226</v>
      </c>
      <c r="C16" s="15"/>
    </row>
    <row r="17" customFormat="false" ht="14.25" hidden="false" customHeight="false" outlineLevel="0" collapsed="false">
      <c r="A17" s="116" t="s">
        <v>60</v>
      </c>
      <c r="B17" s="118" t="n">
        <v>0.0597672660706958</v>
      </c>
      <c r="C17" s="15"/>
    </row>
    <row r="18" customFormat="false" ht="14.25" hidden="false" customHeight="false" outlineLevel="0" collapsed="false">
      <c r="A18" s="116" t="s">
        <v>57</v>
      </c>
      <c r="B18" s="118" t="n">
        <v>0.0671081327548819</v>
      </c>
      <c r="C18" s="15"/>
    </row>
    <row r="19" customFormat="false" ht="14.25" hidden="false" customHeight="false" outlineLevel="0" collapsed="false">
      <c r="A19" s="116" t="s">
        <v>64</v>
      </c>
      <c r="B19" s="118" t="n">
        <v>0.0675106812614008</v>
      </c>
      <c r="C19" s="15"/>
    </row>
    <row r="20" customFormat="false" ht="14.25" hidden="false" customHeight="false" outlineLevel="0" collapsed="false">
      <c r="A20" s="121" t="s">
        <v>102</v>
      </c>
      <c r="B20" s="117" t="n">
        <v>0.0265235316327524</v>
      </c>
      <c r="C20" s="15"/>
    </row>
    <row r="21" customFormat="false" ht="14.25" hidden="false" customHeight="false" outlineLevel="0" collapsed="false">
      <c r="A21" s="121" t="s">
        <v>3</v>
      </c>
      <c r="B21" s="117" t="n">
        <v>0.0628400314274278</v>
      </c>
      <c r="C21" s="15"/>
    </row>
    <row r="22" customFormat="false" ht="14.25" hidden="false" customHeight="false" outlineLevel="0" collapsed="false">
      <c r="A22" s="121" t="s">
        <v>2</v>
      </c>
      <c r="B22" s="117" t="n">
        <v>0.0114547018608231</v>
      </c>
      <c r="C22" s="122"/>
    </row>
    <row r="23" customFormat="false" ht="14.25" hidden="false" customHeight="false" outlineLevel="0" collapsed="false">
      <c r="A23" s="121" t="s">
        <v>103</v>
      </c>
      <c r="B23" s="117" t="n">
        <v>0.0032876736422538</v>
      </c>
      <c r="C23" s="123"/>
    </row>
    <row r="24" customFormat="false" ht="14.25" hidden="false" customHeight="false" outlineLevel="0" collapsed="false">
      <c r="A24" s="121" t="s">
        <v>104</v>
      </c>
      <c r="B24" s="117" t="n">
        <v>0.00408042134661479</v>
      </c>
      <c r="C24" s="124"/>
    </row>
    <row r="25" customFormat="false" ht="14.25" hidden="false" customHeight="false" outlineLevel="0" collapsed="false">
      <c r="A25" s="121" t="s">
        <v>105</v>
      </c>
      <c r="B25" s="117" t="n">
        <v>0.0158904109589041</v>
      </c>
      <c r="C25" s="15"/>
    </row>
    <row r="26" customFormat="false" ht="15" hidden="false" customHeight="false" outlineLevel="0" collapsed="false">
      <c r="A26" s="125" t="s">
        <v>106</v>
      </c>
      <c r="B26" s="126" t="n">
        <v>0.0148887476916331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9" t="s">
        <v>108</v>
      </c>
      <c r="D2" s="129" t="s">
        <v>109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0" t="s">
        <v>111</v>
      </c>
      <c r="D3" s="131" t="s">
        <v>112</v>
      </c>
      <c r="E3" s="36" t="n">
        <v>8466852.54</v>
      </c>
      <c r="F3" s="37" t="n">
        <v>31104</v>
      </c>
      <c r="G3" s="36" t="n">
        <v>272.211051311728</v>
      </c>
      <c r="H3" s="132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3</v>
      </c>
      <c r="C4" s="130" t="s">
        <v>111</v>
      </c>
      <c r="D4" s="131" t="s">
        <v>114</v>
      </c>
      <c r="E4" s="36" t="n">
        <v>1799831.78</v>
      </c>
      <c r="F4" s="37" t="n">
        <v>55880</v>
      </c>
      <c r="G4" s="36" t="n">
        <v>32.208872226199</v>
      </c>
      <c r="H4" s="133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0" t="s">
        <v>111</v>
      </c>
      <c r="D5" s="131" t="s">
        <v>112</v>
      </c>
      <c r="E5" s="36" t="n">
        <v>1235687.11</v>
      </c>
      <c r="F5" s="37" t="n">
        <v>783</v>
      </c>
      <c r="G5" s="36" t="n">
        <v>1578.14445721584</v>
      </c>
      <c r="H5" s="132" t="n">
        <v>1000</v>
      </c>
      <c r="I5" s="35" t="s">
        <v>116</v>
      </c>
      <c r="J5" s="38" t="s">
        <v>67</v>
      </c>
    </row>
    <row r="6" customFormat="false" ht="14.25" hidden="false" customHeight="false" outlineLevel="0" collapsed="false">
      <c r="A6" s="34" t="n">
        <v>4</v>
      </c>
      <c r="B6" s="35" t="s">
        <v>117</v>
      </c>
      <c r="C6" s="130" t="s">
        <v>111</v>
      </c>
      <c r="D6" s="131" t="s">
        <v>114</v>
      </c>
      <c r="E6" s="36" t="n">
        <v>1078596.3002</v>
      </c>
      <c r="F6" s="37" t="n">
        <v>2939</v>
      </c>
      <c r="G6" s="36" t="n">
        <v>366.994317863219</v>
      </c>
      <c r="H6" s="132" t="n">
        <v>1000</v>
      </c>
      <c r="I6" s="35" t="s">
        <v>62</v>
      </c>
      <c r="J6" s="38" t="s">
        <v>63</v>
      </c>
    </row>
    <row r="7" s="134" customFormat="true" ht="14.25" hidden="false" customHeight="false" outlineLevel="0" collapsed="false">
      <c r="A7" s="34" t="n">
        <v>5</v>
      </c>
      <c r="B7" s="35" t="s">
        <v>118</v>
      </c>
      <c r="C7" s="130" t="s">
        <v>111</v>
      </c>
      <c r="D7" s="131" t="s">
        <v>112</v>
      </c>
      <c r="E7" s="36" t="n">
        <v>694883.6</v>
      </c>
      <c r="F7" s="37" t="n">
        <v>905</v>
      </c>
      <c r="G7" s="36" t="n">
        <v>767.827182320442</v>
      </c>
      <c r="H7" s="132" t="n">
        <v>1000</v>
      </c>
      <c r="I7" s="35" t="s">
        <v>37</v>
      </c>
      <c r="J7" s="38" t="s">
        <v>38</v>
      </c>
    </row>
    <row r="8" s="134" customFormat="true" ht="14.25" hidden="false" customHeight="false" outlineLevel="0" collapsed="false">
      <c r="A8" s="34" t="n">
        <v>6</v>
      </c>
      <c r="B8" s="35" t="s">
        <v>119</v>
      </c>
      <c r="C8" s="130" t="s">
        <v>111</v>
      </c>
      <c r="D8" s="131" t="s">
        <v>112</v>
      </c>
      <c r="E8" s="36" t="n">
        <v>578597.01</v>
      </c>
      <c r="F8" s="37" t="n">
        <v>679</v>
      </c>
      <c r="G8" s="36" t="n">
        <v>852.131089837997</v>
      </c>
      <c r="H8" s="132" t="n">
        <v>1000</v>
      </c>
      <c r="I8" s="35" t="s">
        <v>120</v>
      </c>
      <c r="J8" s="38" t="s">
        <v>71</v>
      </c>
    </row>
    <row r="9" customFormat="false" ht="15.75" hidden="false" customHeight="true" outlineLevel="0" collapsed="false">
      <c r="A9" s="39" t="s">
        <v>72</v>
      </c>
      <c r="B9" s="39"/>
      <c r="C9" s="135" t="s">
        <v>73</v>
      </c>
      <c r="D9" s="135" t="s">
        <v>73</v>
      </c>
      <c r="E9" s="40" t="n">
        <f aca="false">SUM(E3:E8)</f>
        <v>13854448.3402</v>
      </c>
      <c r="F9" s="41" t="n">
        <f aca="false">SUM(F3:F8)</f>
        <v>92290</v>
      </c>
      <c r="G9" s="135" t="s">
        <v>73</v>
      </c>
      <c r="H9" s="135" t="s">
        <v>73</v>
      </c>
      <c r="I9" s="135" t="s">
        <v>73</v>
      </c>
      <c r="J9" s="136" t="s">
        <v>73</v>
      </c>
    </row>
  </sheetData>
  <mergeCells count="2">
    <mergeCell ref="A1:J1"/>
    <mergeCell ref="A9:B9"/>
  </mergeCells>
  <hyperlinks>
    <hyperlink ref="J3" r:id="rId1" display="http://ozoncap.com/"/>
    <hyperlink ref="J4" r:id="rId2" display="http://ozoncap.com/"/>
    <hyperlink ref="J5" r:id="rId3" display="http://am.artcapital.ua/"/>
    <hyperlink ref="J6" r:id="rId4" display="http://www.task.ua/"/>
    <hyperlink ref="J7" r:id="rId5" display="http://univer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9</v>
      </c>
      <c r="C4" s="140" t="n">
        <v>38441</v>
      </c>
      <c r="D4" s="140" t="n">
        <v>38625</v>
      </c>
      <c r="E4" s="141" t="n">
        <v>-0.00487171644882167</v>
      </c>
      <c r="F4" s="141" t="n">
        <v>-0.0158044489611019</v>
      </c>
      <c r="G4" s="141" t="n">
        <v>-0.0319723484634484</v>
      </c>
      <c r="H4" s="141" t="n">
        <v>-0.0857378347119872</v>
      </c>
      <c r="I4" s="141" t="n">
        <v>-0.0414538877131495</v>
      </c>
      <c r="J4" s="142" t="n">
        <v>-0.147868910162004</v>
      </c>
      <c r="K4" s="143" t="n">
        <v>-0.014658989507222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40" t="n">
        <v>38862</v>
      </c>
      <c r="D5" s="140" t="n">
        <v>38958</v>
      </c>
      <c r="E5" s="141" t="n">
        <v>0.010601047289666</v>
      </c>
      <c r="F5" s="141" t="n">
        <v>0.030023190929517</v>
      </c>
      <c r="G5" s="141" t="n">
        <v>0.0604782551721808</v>
      </c>
      <c r="H5" s="141" t="n">
        <v>-0.179694528058733</v>
      </c>
      <c r="I5" s="141" t="n">
        <v>-0.00269976644332803</v>
      </c>
      <c r="J5" s="142" t="n">
        <v>1.72211051311724</v>
      </c>
      <c r="K5" s="144" t="n">
        <v>0.10618249274930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7</v>
      </c>
      <c r="C6" s="140" t="n">
        <v>39048</v>
      </c>
      <c r="D6" s="140" t="n">
        <v>39140</v>
      </c>
      <c r="E6" s="141" t="s">
        <v>88</v>
      </c>
      <c r="F6" s="141" t="n">
        <v>-0.159041244826495</v>
      </c>
      <c r="G6" s="141" t="n">
        <v>-0.119029561195812</v>
      </c>
      <c r="H6" s="141" t="n">
        <v>-0.2112990104082</v>
      </c>
      <c r="I6" s="141" t="n">
        <v>-0.126311985086534</v>
      </c>
      <c r="J6" s="142" t="n">
        <v>-0.633005682136791</v>
      </c>
      <c r="K6" s="144" t="n">
        <v>-0.10089930959896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5</v>
      </c>
      <c r="C7" s="140" t="n">
        <v>39100</v>
      </c>
      <c r="D7" s="140" t="n">
        <v>39268</v>
      </c>
      <c r="E7" s="141" t="n">
        <v>0.016569482093024</v>
      </c>
      <c r="F7" s="141" t="n">
        <v>0.044601358988446</v>
      </c>
      <c r="G7" s="141" t="n">
        <v>0.0600733545470564</v>
      </c>
      <c r="H7" s="141" t="n">
        <v>0.146789225124553</v>
      </c>
      <c r="I7" s="141" t="s">
        <v>88</v>
      </c>
      <c r="J7" s="142" t="n">
        <v>0.578144457215863</v>
      </c>
      <c r="K7" s="144" t="n">
        <v>0.051566701082113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8</v>
      </c>
      <c r="C8" s="140" t="n">
        <v>39647</v>
      </c>
      <c r="D8" s="140" t="n">
        <v>39861</v>
      </c>
      <c r="E8" s="141" t="n">
        <v>0.0217527606686618</v>
      </c>
      <c r="F8" s="141" t="n">
        <v>-0.0386073758747867</v>
      </c>
      <c r="G8" s="141" t="n">
        <v>0.0383518397438465</v>
      </c>
      <c r="H8" s="141" t="n">
        <v>-0.109316916346691</v>
      </c>
      <c r="I8" s="141" t="n">
        <v>-0.0450373112684754</v>
      </c>
      <c r="J8" s="142" t="n">
        <v>-0.232172817679552</v>
      </c>
      <c r="K8" s="144" t="n">
        <v>-0.034843568190987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13</v>
      </c>
      <c r="C9" s="140" t="n">
        <v>40253</v>
      </c>
      <c r="D9" s="140" t="n">
        <v>40445</v>
      </c>
      <c r="E9" s="141" t="n">
        <v>0.0294654371268881</v>
      </c>
      <c r="F9" s="141" t="n">
        <v>0.0987736319686499</v>
      </c>
      <c r="G9" s="141" t="n">
        <v>0.182747485632908</v>
      </c>
      <c r="H9" s="141" t="n">
        <v>-0.0802089514501349</v>
      </c>
      <c r="I9" s="141" t="n">
        <v>0.148139342753296</v>
      </c>
      <c r="J9" s="142" t="n">
        <v>-0.677911277738007</v>
      </c>
      <c r="K9" s="144" t="n">
        <v>-0.17608311638186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3"/>
      <c r="B10" s="64" t="s">
        <v>89</v>
      </c>
      <c r="C10" s="65" t="s">
        <v>73</v>
      </c>
      <c r="D10" s="65" t="s">
        <v>73</v>
      </c>
      <c r="E10" s="66" t="n">
        <f aca="false">AVERAGE(E4:E9)</f>
        <v>0.0147034021458837</v>
      </c>
      <c r="F10" s="66" t="n">
        <f aca="false">AVERAGE(F4:F9)</f>
        <v>-0.00667581462929512</v>
      </c>
      <c r="G10" s="66" t="n">
        <f aca="false">AVERAGE(G4:G9)</f>
        <v>0.0317748375727885</v>
      </c>
      <c r="H10" s="66" t="n">
        <f aca="false">AVERAGE(H4:H9)</f>
        <v>-0.0865780026418656</v>
      </c>
      <c r="I10" s="66" t="n">
        <f aca="false">AVERAGE(I4:I9)</f>
        <v>-0.0134727215516381</v>
      </c>
      <c r="J10" s="65" t="s">
        <v>73</v>
      </c>
      <c r="K10" s="65" t="s">
        <v>73</v>
      </c>
    </row>
    <row r="11" customFormat="false" ht="15" hidden="false" customHeight="false" outlineLevel="0" collapsed="false">
      <c r="A11" s="145" t="s">
        <v>90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146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92</v>
      </c>
      <c r="D2" s="75"/>
      <c r="E2" s="75" t="s">
        <v>93</v>
      </c>
      <c r="F2" s="75"/>
      <c r="G2" s="76"/>
    </row>
    <row r="3" s="73" customFormat="true" ht="45.75" hidden="false" customHeight="false" outlineLevel="0" collapsed="false">
      <c r="A3" s="51"/>
      <c r="B3" s="78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s="73" customFormat="true" ht="14.25" hidden="false" customHeight="false" outlineLevel="0" collapsed="false">
      <c r="A4" s="34" t="n">
        <v>1</v>
      </c>
      <c r="B4" s="80" t="s">
        <v>113</v>
      </c>
      <c r="C4" s="81" t="n">
        <v>52.7664000000001</v>
      </c>
      <c r="D4" s="141" t="n">
        <v>0.0302028765517637</v>
      </c>
      <c r="E4" s="83" t="n">
        <v>40</v>
      </c>
      <c r="F4" s="141" t="n">
        <v>0.000716332378223496</v>
      </c>
      <c r="G4" s="84" t="n">
        <v>1.28806608882531</v>
      </c>
    </row>
    <row r="5" s="73" customFormat="true" ht="14.25" hidden="false" customHeight="false" outlineLevel="0" collapsed="false">
      <c r="A5" s="34" t="n">
        <v>2</v>
      </c>
      <c r="B5" s="80" t="s">
        <v>115</v>
      </c>
      <c r="C5" s="81" t="n">
        <v>20.1409700000002</v>
      </c>
      <c r="D5" s="141" t="n">
        <v>0.0165694820930452</v>
      </c>
      <c r="E5" s="83" t="n">
        <v>0</v>
      </c>
      <c r="F5" s="141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18</v>
      </c>
      <c r="C6" s="81" t="n">
        <v>14.79383</v>
      </c>
      <c r="D6" s="141" t="n">
        <v>0.0217527606686393</v>
      </c>
      <c r="E6" s="83" t="n">
        <v>0</v>
      </c>
      <c r="F6" s="141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19</v>
      </c>
      <c r="C7" s="81" t="n">
        <v>-2.83255999999994</v>
      </c>
      <c r="D7" s="141" t="n">
        <v>-0.00487171644882103</v>
      </c>
      <c r="E7" s="83" t="n">
        <v>0</v>
      </c>
      <c r="F7" s="141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10</v>
      </c>
      <c r="C8" s="81" t="n">
        <v>9.35605999999866</v>
      </c>
      <c r="D8" s="141" t="n">
        <v>0.00110624462240375</v>
      </c>
      <c r="E8" s="83" t="n">
        <v>-295</v>
      </c>
      <c r="F8" s="141" t="n">
        <v>-0.00939520366890665</v>
      </c>
      <c r="G8" s="84" t="n">
        <v>-80.4576186832282</v>
      </c>
    </row>
    <row r="9" s="73" customFormat="true" ht="14.25" hidden="false" customHeight="false" outlineLevel="0" collapsed="false">
      <c r="A9" s="34" t="n">
        <v>6</v>
      </c>
      <c r="B9" s="80" t="s">
        <v>117</v>
      </c>
      <c r="C9" s="81" t="s">
        <v>88</v>
      </c>
      <c r="D9" s="141" t="s">
        <v>88</v>
      </c>
      <c r="E9" s="83" t="s">
        <v>88</v>
      </c>
      <c r="F9" s="141" t="s">
        <v>88</v>
      </c>
      <c r="G9" s="84" t="s">
        <v>88</v>
      </c>
    </row>
    <row r="10" s="73" customFormat="true" ht="15.75" hidden="false" customHeight="false" outlineLevel="0" collapsed="false">
      <c r="A10" s="147"/>
      <c r="B10" s="87" t="s">
        <v>72</v>
      </c>
      <c r="C10" s="148" t="n">
        <v>94.224699999999</v>
      </c>
      <c r="D10" s="89" t="n">
        <v>0.00743001646979472</v>
      </c>
      <c r="E10" s="90" t="n">
        <v>-255</v>
      </c>
      <c r="F10" s="89" t="n">
        <v>-0.00284579157645693</v>
      </c>
      <c r="G10" s="91" t="n">
        <v>-79.1695525944029</v>
      </c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7" t="s">
        <v>78</v>
      </c>
      <c r="C37" s="78" t="s">
        <v>98</v>
      </c>
      <c r="D37" s="78" t="s">
        <v>99</v>
      </c>
      <c r="E37" s="79" t="s">
        <v>100</v>
      </c>
    </row>
    <row r="38" customFormat="false" ht="14.25" hidden="false" customHeight="false" outlineLevel="0" collapsed="false">
      <c r="A38" s="23" t="n">
        <v>1</v>
      </c>
      <c r="B38" s="80" t="str">
        <f aca="false">B4</f>
        <v>Аурум</v>
      </c>
      <c r="C38" s="149" t="n">
        <f aca="false">C4</f>
        <v>52.7664000000001</v>
      </c>
      <c r="D38" s="141" t="n">
        <f aca="false">D4</f>
        <v>0.0302028765517637</v>
      </c>
      <c r="E38" s="150" t="n">
        <f aca="false">G4</f>
        <v>1.28806608882531</v>
      </c>
    </row>
    <row r="39" customFormat="false" ht="14.25" hidden="false" customHeight="false" outlineLevel="0" collapsed="false">
      <c r="A39" s="23" t="n">
        <v>2</v>
      </c>
      <c r="B39" s="80" t="str">
        <f aca="false">B5</f>
        <v>Збалансований фонд "Паритет"</v>
      </c>
      <c r="C39" s="149" t="n">
        <f aca="false">C5</f>
        <v>20.1409700000002</v>
      </c>
      <c r="D39" s="141" t="n">
        <f aca="false">D5</f>
        <v>0.0165694820930452</v>
      </c>
      <c r="E39" s="150" t="n">
        <f aca="false">G5</f>
        <v>0</v>
      </c>
    </row>
    <row r="40" customFormat="false" ht="14.25" hidden="false" customHeight="false" outlineLevel="0" collapsed="false">
      <c r="A40" s="23" t="n">
        <v>3</v>
      </c>
      <c r="B40" s="80" t="str">
        <f aca="false">B6</f>
        <v>УНІВЕР.УА/Отаман: Фонд Перспективних Акцій</v>
      </c>
      <c r="C40" s="149" t="n">
        <f aca="false">C6</f>
        <v>14.79383</v>
      </c>
      <c r="D40" s="141" t="n">
        <f aca="false">D6</f>
        <v>0.0217527606686393</v>
      </c>
      <c r="E40" s="150" t="n">
        <f aca="false">G6</f>
        <v>0</v>
      </c>
    </row>
    <row r="41" customFormat="false" ht="14.25" hidden="false" customHeight="false" outlineLevel="0" collapsed="false">
      <c r="A41" s="23" t="n">
        <v>4</v>
      </c>
      <c r="B41" s="80" t="str">
        <f aca="false">B7</f>
        <v>Оптімум</v>
      </c>
      <c r="C41" s="149" t="n">
        <f aca="false">C7</f>
        <v>-2.83255999999994</v>
      </c>
      <c r="D41" s="141" t="n">
        <f aca="false">D7</f>
        <v>-0.00487171644882103</v>
      </c>
      <c r="E41" s="150" t="n">
        <f aca="false">G7</f>
        <v>0</v>
      </c>
    </row>
    <row r="42" customFormat="false" ht="14.25" hidden="false" customHeight="false" outlineLevel="0" collapsed="false">
      <c r="A42" s="23" t="n">
        <v>5</v>
      </c>
      <c r="B42" s="80" t="str">
        <f aca="false">B8</f>
        <v>Платинум</v>
      </c>
      <c r="C42" s="149" t="n">
        <f aca="false">C8</f>
        <v>9.35605999999866</v>
      </c>
      <c r="D42" s="141" t="n">
        <f aca="false">D8</f>
        <v>0.00110624462240375</v>
      </c>
      <c r="E42" s="150" t="n">
        <f aca="false">G8</f>
        <v>-80.4576186832282</v>
      </c>
    </row>
    <row r="43" customFormat="false" ht="14.25" hidden="false" customHeight="false" outlineLevel="0" collapsed="false">
      <c r="B43" s="80"/>
      <c r="C43" s="149"/>
      <c r="D43" s="141"/>
      <c r="E43" s="15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19</v>
      </c>
      <c r="B2" s="151" t="n">
        <v>-0.00487171644882167</v>
      </c>
      <c r="C2" s="15"/>
      <c r="D2" s="15"/>
    </row>
    <row r="3" customFormat="false" ht="14.25" hidden="false" customHeight="false" outlineLevel="0" collapsed="false">
      <c r="A3" s="19" t="s">
        <v>110</v>
      </c>
      <c r="B3" s="151" t="n">
        <v>0.010601047289666</v>
      </c>
      <c r="C3" s="15"/>
      <c r="D3" s="15"/>
    </row>
    <row r="4" customFormat="false" ht="14.25" hidden="false" customHeight="false" outlineLevel="0" collapsed="false">
      <c r="A4" s="19" t="s">
        <v>115</v>
      </c>
      <c r="B4" s="151" t="n">
        <v>0.016569482093024</v>
      </c>
      <c r="C4" s="15"/>
      <c r="D4" s="15"/>
    </row>
    <row r="5" customFormat="false" ht="14.25" hidden="false" customHeight="false" outlineLevel="0" collapsed="false">
      <c r="A5" s="19" t="s">
        <v>118</v>
      </c>
      <c r="B5" s="151" t="n">
        <v>0.0217527606686618</v>
      </c>
      <c r="C5" s="15"/>
      <c r="D5" s="15"/>
    </row>
    <row r="6" customFormat="false" ht="14.25" hidden="false" customHeight="false" outlineLevel="0" collapsed="false">
      <c r="A6" s="19" t="s">
        <v>113</v>
      </c>
      <c r="B6" s="151" t="n">
        <v>0.0294654371268881</v>
      </c>
      <c r="C6" s="15"/>
      <c r="D6" s="15"/>
    </row>
    <row r="7" customFormat="false" ht="14.25" hidden="false" customHeight="false" outlineLevel="0" collapsed="false">
      <c r="A7" s="19" t="s">
        <v>102</v>
      </c>
      <c r="B7" s="152" t="n">
        <v>0.0147034021458837</v>
      </c>
      <c r="C7" s="15"/>
      <c r="D7" s="15"/>
    </row>
    <row r="8" customFormat="false" ht="14.25" hidden="false" customHeight="false" outlineLevel="0" collapsed="false">
      <c r="A8" s="19" t="s">
        <v>3</v>
      </c>
      <c r="B8" s="152" t="n">
        <v>0.0628400314274278</v>
      </c>
      <c r="C8" s="15"/>
      <c r="D8" s="15"/>
    </row>
    <row r="9" customFormat="false" ht="14.25" hidden="false" customHeight="false" outlineLevel="0" collapsed="false">
      <c r="A9" s="19" t="s">
        <v>2</v>
      </c>
      <c r="B9" s="152" t="n">
        <v>0.0114547018608231</v>
      </c>
      <c r="C9" s="15"/>
      <c r="D9" s="15"/>
    </row>
    <row r="10" customFormat="false" ht="14.25" hidden="false" customHeight="false" outlineLevel="0" collapsed="false">
      <c r="A10" s="19" t="s">
        <v>103</v>
      </c>
      <c r="B10" s="152" t="n">
        <v>0.0032876736422538</v>
      </c>
      <c r="C10" s="15"/>
      <c r="D10" s="15"/>
    </row>
    <row r="11" customFormat="false" ht="14.25" hidden="false" customHeight="false" outlineLevel="0" collapsed="false">
      <c r="A11" s="19" t="s">
        <v>104</v>
      </c>
      <c r="B11" s="152" t="n">
        <v>0.00408042134661479</v>
      </c>
      <c r="C11" s="15"/>
      <c r="D11" s="15"/>
    </row>
    <row r="12" customFormat="false" ht="14.25" hidden="false" customHeight="false" outlineLevel="0" collapsed="false">
      <c r="A12" s="19" t="s">
        <v>105</v>
      </c>
      <c r="B12" s="152" t="n">
        <v>0.0158904109589041</v>
      </c>
      <c r="C12" s="15"/>
      <c r="D12" s="15"/>
    </row>
    <row r="13" customFormat="false" ht="15" hidden="false" customHeight="false" outlineLevel="0" collapsed="false">
      <c r="A13" s="10" t="s">
        <v>106</v>
      </c>
      <c r="B13" s="153" t="n">
        <v>0.0148887476916331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54"/>
      <c r="B15" s="155"/>
      <c r="C15" s="15"/>
      <c r="D15" s="15"/>
    </row>
    <row r="16" customFormat="false" ht="14.25" hidden="false" customHeight="false" outlineLevel="0" collapsed="false">
      <c r="A16" s="154"/>
      <c r="B16" s="155"/>
      <c r="C16" s="15"/>
      <c r="D16" s="15"/>
    </row>
    <row r="17" customFormat="false" ht="14.25" hidden="false" customHeight="false" outlineLevel="0" collapsed="false">
      <c r="A17" s="154"/>
      <c r="B17" s="155"/>
      <c r="C17" s="15"/>
      <c r="D17" s="15"/>
    </row>
    <row r="18" customFormat="false" ht="14.25" hidden="false" customHeight="false" outlineLevel="0" collapsed="false">
      <c r="A18" s="154"/>
      <c r="B18" s="155"/>
      <c r="C18" s="15"/>
      <c r="D18" s="15"/>
    </row>
    <row r="19" customFormat="false" ht="14.25" hidden="false" customHeight="false" outlineLevel="0" collapsed="false">
      <c r="A19" s="154"/>
      <c r="B19" s="155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56"/>
      <c r="B24" s="157"/>
    </row>
    <row r="25" customFormat="false" ht="12.75" hidden="false" customHeight="false" outlineLevel="0" collapsed="false">
      <c r="B25" s="157"/>
    </row>
    <row r="26" customFormat="false" ht="12.75" hidden="false" customHeight="false" outlineLevel="0" collapsed="false">
      <c r="B26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8-09T11:10:42Z</dcterms:modified>
  <cp:revision>0</cp:revision>
  <dc:subject>Червень 2011</dc:subject>
  <dc:title>Щомісячний огляд діяльності публічних ІСІ в Україні</dc:title>
</cp:coreProperties>
</file>