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4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Цитаделе Український Збалансований фонд</t>
  </si>
  <si>
    <t xml:space="preserve">ТОВ КУА АПФ "Цитаделе Ассет Менеджмент Україна"</t>
  </si>
  <si>
    <t xml:space="preserve">http://citadele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Цитаделе фонд Українських Облігацій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Облігаційний</t>
  </si>
  <si>
    <t xml:space="preserve">Райффайзен збалансований</t>
  </si>
  <si>
    <t xml:space="preserve">КІНТО-Казначейськ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ФІДО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ТОВ КУА-АПФ "Тройка Діалог Україна"</t>
  </si>
  <si>
    <t xml:space="preserve">http://www.am.troika.ua/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Оріон</t>
  </si>
  <si>
    <t xml:space="preserve">ТОВ "КУА "УПІ КАПІТАЛ"</t>
  </si>
  <si>
    <t xml:space="preserve">http://upicapital.com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1200933897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01240332701007"/>
          <c:w val="0.938127033042287"/>
          <c:h val="0.949875966729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3</c:f>
              <c:strCache>
                <c:ptCount val="42"/>
                <c:pt idx="0">
                  <c:v>СЕМ Ажіо</c:v>
                </c:pt>
                <c:pt idx="1">
                  <c:v>Мілленіум Збалансований</c:v>
                </c:pt>
                <c:pt idx="2">
                  <c:v>Преміум - фонд збалансований</c:v>
                </c:pt>
                <c:pt idx="3">
                  <c:v>ПАТРОН</c:v>
                </c:pt>
                <c:pt idx="4">
                  <c:v>Андромеда</c:v>
                </c:pt>
                <c:pt idx="5">
                  <c:v>Конкорд Достаток</c:v>
                </c:pt>
                <c:pt idx="6">
                  <c:v>ТАСК Ресурс</c:v>
                </c:pt>
                <c:pt idx="7">
                  <c:v>Бонум Оптімум</c:v>
                </c:pt>
                <c:pt idx="8">
                  <c:v>Дельта-Фонд грошового ринку</c:v>
                </c:pt>
                <c:pt idx="9">
                  <c:v>Спарта Збалансований</c:v>
                </c:pt>
                <c:pt idx="10">
                  <c:v>Спарта 300</c:v>
                </c:pt>
                <c:pt idx="11">
                  <c:v>Цитаделе Український Збалансований фонд</c:v>
                </c:pt>
                <c:pt idx="12">
                  <c:v>Дельта-Фонд збалансований</c:v>
                </c:pt>
                <c:pt idx="13">
                  <c:v>Цитаделе фонд Українських Облігацій</c:v>
                </c:pt>
                <c:pt idx="14">
                  <c:v>УНIВЕР.УА/Михайло Грушевський: Фонд Державних Паперiв</c:v>
                </c:pt>
                <c:pt idx="15">
                  <c:v>Тройка Діалог Акції</c:v>
                </c:pt>
                <c:pt idx="16">
                  <c:v>УНIВЕР.УА/Тарас Шевченко: Фонд Заощаджень</c:v>
                </c:pt>
                <c:pt idx="17">
                  <c:v>Преміум-фонд Індексний</c:v>
                </c:pt>
                <c:pt idx="18">
                  <c:v>ФІДО Фонд Українських Акцій</c:v>
                </c:pt>
                <c:pt idx="19">
                  <c:v>Райффайзен грошовий ринок</c:v>
                </c:pt>
                <c:pt idx="20">
                  <c:v>Райффайзен Акції</c:v>
                </c:pt>
                <c:pt idx="21">
                  <c:v>Надбання</c:v>
                </c:pt>
                <c:pt idx="22">
                  <c:v>УНІВЕР.УА/Володимир Великий: Фонд Збалансований</c:v>
                </c:pt>
                <c:pt idx="23">
                  <c:v>Райффайзен збалансований</c:v>
                </c:pt>
                <c:pt idx="24">
                  <c:v>ФІДО Фонд Облігаційний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ОТП Класичний</c:v>
                </c:pt>
                <c:pt idx="28">
                  <c:v>УНІВЕР.УА/Ярослав Мудрий: Фонд Акцiй</c:v>
                </c:pt>
                <c:pt idx="29">
                  <c:v>Аргентум</c:v>
                </c:pt>
                <c:pt idx="30">
                  <c:v>Альтус-Стратегічний</c:v>
                </c:pt>
                <c:pt idx="31">
                  <c:v>ВСІ</c:v>
                </c:pt>
                <c:pt idx="32">
                  <c:v>ОТП Облігаційний</c:v>
                </c:pt>
                <c:pt idx="33">
                  <c:v>ОТП Фонд Акцій</c:v>
                </c:pt>
                <c:pt idx="34">
                  <c:v>АРТ Індексний</c:v>
                </c:pt>
                <c:pt idx="35">
                  <c:v>КІНТО-Казначейський</c:v>
                </c:pt>
                <c:pt idx="36">
                  <c:v>Конкорд Стабільність</c:v>
                </c:pt>
                <c:pt idx="37">
                  <c:v>КІНТО-Класичний</c:v>
                </c:pt>
                <c:pt idx="38">
                  <c:v>Софіївський</c:v>
                </c:pt>
                <c:pt idx="39">
                  <c:v>КІНТО-Еквіті</c:v>
                </c:pt>
                <c:pt idx="40">
                  <c:v>Індекс українських акцій (UX)</c:v>
                </c:pt>
                <c:pt idx="41">
                  <c:v>Індекс ПФТС (PFTS)</c:v>
                </c:pt>
              </c:strCache>
            </c:strRef>
          </c:cat>
          <c:val>
            <c:numRef>
              <c:f>Графік_В!$C$2:$C$43</c:f>
              <c:numCache>
                <c:formatCode>General</c:formatCode>
                <c:ptCount val="42"/>
                <c:pt idx="0">
                  <c:v>-0.037814591909567</c:v>
                </c:pt>
                <c:pt idx="1">
                  <c:v>-0.0214348225295828</c:v>
                </c:pt>
                <c:pt idx="2">
                  <c:v>-0.00473604598547339</c:v>
                </c:pt>
                <c:pt idx="3">
                  <c:v>-0.00280985697827973</c:v>
                </c:pt>
                <c:pt idx="4">
                  <c:v>-0.000807363080426393</c:v>
                </c:pt>
                <c:pt idx="5">
                  <c:v>-0.000668074807423702</c:v>
                </c:pt>
                <c:pt idx="6">
                  <c:v>-0.000652336376411822</c:v>
                </c:pt>
                <c:pt idx="7">
                  <c:v>-0.000239155139090452</c:v>
                </c:pt>
                <c:pt idx="8">
                  <c:v>-0.000197124521912784</c:v>
                </c:pt>
                <c:pt idx="9">
                  <c:v>0</c:v>
                </c:pt>
                <c:pt idx="10">
                  <c:v>0</c:v>
                </c:pt>
                <c:pt idx="11">
                  <c:v>0.000272321237922313</c:v>
                </c:pt>
                <c:pt idx="12">
                  <c:v>0.00064281235178032</c:v>
                </c:pt>
                <c:pt idx="13">
                  <c:v>0.00098621417558209</c:v>
                </c:pt>
                <c:pt idx="14">
                  <c:v>0.00101607882737875</c:v>
                </c:pt>
                <c:pt idx="15">
                  <c:v>0.00110591535725146</c:v>
                </c:pt>
                <c:pt idx="16">
                  <c:v>0.00142088513659067</c:v>
                </c:pt>
                <c:pt idx="17">
                  <c:v>0.00203475569024358</c:v>
                </c:pt>
                <c:pt idx="18">
                  <c:v>0.00269694259175379</c:v>
                </c:pt>
                <c:pt idx="19">
                  <c:v>0.00275675960753019</c:v>
                </c:pt>
                <c:pt idx="20">
                  <c:v>0.00373705635256738</c:v>
                </c:pt>
                <c:pt idx="21">
                  <c:v>0.00399215041782863</c:v>
                </c:pt>
                <c:pt idx="22">
                  <c:v>0.00418305986150802</c:v>
                </c:pt>
                <c:pt idx="23">
                  <c:v>0.00418821186682794</c:v>
                </c:pt>
                <c:pt idx="24">
                  <c:v>0.00421106014590622</c:v>
                </c:pt>
                <c:pt idx="25">
                  <c:v>0.00434657354109214</c:v>
                </c:pt>
                <c:pt idx="26">
                  <c:v>0.00474132426238372</c:v>
                </c:pt>
                <c:pt idx="27">
                  <c:v>0.00485380286151038</c:v>
                </c:pt>
                <c:pt idx="28">
                  <c:v>0.0048780614986994</c:v>
                </c:pt>
                <c:pt idx="29">
                  <c:v>0.0060735043442004</c:v>
                </c:pt>
                <c:pt idx="30">
                  <c:v>0.00649830881997393</c:v>
                </c:pt>
                <c:pt idx="31">
                  <c:v>0.00795938424132281</c:v>
                </c:pt>
                <c:pt idx="32">
                  <c:v>0.00938072516442445</c:v>
                </c:pt>
                <c:pt idx="33">
                  <c:v>0.0108220132861101</c:v>
                </c:pt>
                <c:pt idx="34">
                  <c:v>0.0121885704276175</c:v>
                </c:pt>
                <c:pt idx="35">
                  <c:v>0.0182408175833722</c:v>
                </c:pt>
                <c:pt idx="36">
                  <c:v>0.0190757966130699</c:v>
                </c:pt>
                <c:pt idx="37">
                  <c:v>0.0208181950281239</c:v>
                </c:pt>
                <c:pt idx="38">
                  <c:v>0.0239796923814208</c:v>
                </c:pt>
                <c:pt idx="39">
                  <c:v>0.0499356153186794</c:v>
                </c:pt>
                <c:pt idx="40">
                  <c:v>0.0244883083904492</c:v>
                </c:pt>
                <c:pt idx="41">
                  <c:v>0.00901281967853196</c:v>
                </c:pt>
              </c:numCache>
            </c:numRef>
          </c:val>
        </c:ser>
        <c:gapWidth val="40"/>
        <c:overlap val="0"/>
        <c:axId val="1451564"/>
        <c:axId val="36529305"/>
      </c:barChart>
      <c:catAx>
        <c:axId val="145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529305"/>
        <c:crossesAt val="0"/>
        <c:auto val="1"/>
        <c:lblAlgn val="ctr"/>
        <c:lblOffset val="100"/>
        <c:noMultiLvlLbl val="0"/>
      </c:catAx>
      <c:valAx>
        <c:axId val="36529305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156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птімум</c:v>
                </c:pt>
                <c:pt idx="1">
                  <c:v>Платинум</c:v>
                </c:pt>
                <c:pt idx="2">
                  <c:v>Конкорд Перспектива</c:v>
                </c:pt>
                <c:pt idx="3">
                  <c:v>Оріон</c:v>
                </c:pt>
                <c:pt idx="4">
                  <c:v>Збалансований фонд "Паритет"</c:v>
                </c:pt>
                <c:pt idx="5">
                  <c:v>ОТП Збалансований</c:v>
                </c:pt>
                <c:pt idx="6">
                  <c:v>Аурум</c:v>
                </c:pt>
                <c:pt idx="7">
                  <c:v>УНІВЕР.УА/Отаман: Фонд Перспективних Акці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0779549819582459</c:v>
                </c:pt>
                <c:pt idx="1">
                  <c:v>-0.00145314110031602</c:v>
                </c:pt>
                <c:pt idx="2">
                  <c:v>-0.000629057457804505</c:v>
                </c:pt>
                <c:pt idx="3">
                  <c:v>-0.000274352851113324</c:v>
                </c:pt>
                <c:pt idx="4">
                  <c:v>0.00424136621256732</c:v>
                </c:pt>
                <c:pt idx="5">
                  <c:v>0.00860211294650504</c:v>
                </c:pt>
                <c:pt idx="6">
                  <c:v>0.00999084304957565</c:v>
                </c:pt>
                <c:pt idx="7">
                  <c:v>0.0281826996865586</c:v>
                </c:pt>
                <c:pt idx="8">
                  <c:v>0.0244883083904492</c:v>
                </c:pt>
                <c:pt idx="9">
                  <c:v>0.00901281967853196</c:v>
                </c:pt>
              </c:numCache>
            </c:numRef>
          </c:val>
        </c:ser>
        <c:gapWidth val="40"/>
        <c:overlap val="0"/>
        <c:axId val="6527936"/>
        <c:axId val="1709006"/>
      </c:barChart>
      <c:catAx>
        <c:axId val="652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09006"/>
        <c:crossesAt val="0"/>
        <c:auto val="1"/>
        <c:lblAlgn val="ctr"/>
        <c:lblOffset val="100"/>
        <c:noMultiLvlLbl val="0"/>
      </c:catAx>
      <c:valAx>
        <c:axId val="1709006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7936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Перший золотий</c:v>
                </c:pt>
                <c:pt idx="1">
                  <c:v>КІНТО-Літо</c:v>
                </c:pt>
                <c:pt idx="2">
                  <c:v>Райффайзен валютний</c:v>
                </c:pt>
                <c:pt idx="3">
                  <c:v>УНІВЕР.УА/Скiф: Фонд Нерухомостi</c:v>
                </c:pt>
                <c:pt idx="4">
                  <c:v>АнтиБанк</c:v>
                </c:pt>
                <c:pt idx="5">
                  <c:v>Центавр</c:v>
                </c:pt>
                <c:pt idx="6">
                  <c:v>Індекс Української Біржі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083633166258803</c:v>
                </c:pt>
                <c:pt idx="1">
                  <c:v>-0.000686364366318859</c:v>
                </c:pt>
                <c:pt idx="2">
                  <c:v>0.000347727346876159</c:v>
                </c:pt>
                <c:pt idx="3">
                  <c:v>0.0011164583575114</c:v>
                </c:pt>
                <c:pt idx="4">
                  <c:v>0.00672005075346061</c:v>
                </c:pt>
                <c:pt idx="5">
                  <c:v>0.0180812593711752</c:v>
                </c:pt>
                <c:pt idx="6">
                  <c:v>0.0235728576012391</c:v>
                </c:pt>
                <c:pt idx="7">
                  <c:v>0.0244883083904492</c:v>
                </c:pt>
                <c:pt idx="8">
                  <c:v>0.00901281967853196</c:v>
                </c:pt>
              </c:numCache>
            </c:numRef>
          </c:val>
        </c:ser>
        <c:gapWidth val="40"/>
        <c:overlap val="0"/>
        <c:axId val="89771562"/>
        <c:axId val="12660253"/>
      </c:barChart>
      <c:catAx>
        <c:axId val="8977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660253"/>
        <c:crossesAt val="0"/>
        <c:auto val="1"/>
        <c:lblAlgn val="ctr"/>
        <c:lblOffset val="100"/>
        <c:noMultiLvlLbl val="0"/>
      </c:catAx>
      <c:valAx>
        <c:axId val="1266025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71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4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8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6674098.98</v>
      </c>
      <c r="D3" s="13" t="n">
        <v>30181</v>
      </c>
      <c r="E3" s="12" t="n">
        <v>1546.47291275968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051034.49</v>
      </c>
      <c r="D4" s="13" t="n">
        <v>58523</v>
      </c>
      <c r="E4" s="12" t="n">
        <v>342.61802180339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935190.27</v>
      </c>
      <c r="D5" s="13" t="n">
        <v>11003</v>
      </c>
      <c r="E5" s="12" t="n">
        <v>1720.911594110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16965.65</v>
      </c>
      <c r="D7" s="13" t="n">
        <v>7859265</v>
      </c>
      <c r="E7" s="12" t="n">
        <v>0.60017897984099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66809.23</v>
      </c>
      <c r="D8" s="13" t="n">
        <v>2287</v>
      </c>
      <c r="E8" s="12" t="n">
        <v>1909.4049978137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810425.53</v>
      </c>
      <c r="D9" s="13" t="n">
        <v>5335</v>
      </c>
      <c r="E9" s="12" t="n">
        <v>714.23158950328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732931.6</v>
      </c>
      <c r="D10" s="13" t="n">
        <v>11057</v>
      </c>
      <c r="E10" s="12" t="n">
        <v>337.607994935335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3702509.63</v>
      </c>
      <c r="D11" s="13" t="n">
        <v>3779</v>
      </c>
      <c r="E11" s="12" t="n">
        <v>979.75909764488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984276.18</v>
      </c>
      <c r="D12" s="13" t="n">
        <v>1691</v>
      </c>
      <c r="E12" s="12" t="n">
        <v>1764.79963335305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77282.2</v>
      </c>
      <c r="D13" s="13" t="n">
        <v>4632</v>
      </c>
      <c r="E13" s="12" t="n">
        <v>577.997020725389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33477.55</v>
      </c>
      <c r="D14" s="13" t="n">
        <v>2602</v>
      </c>
      <c r="E14" s="12" t="n">
        <v>858.369542659493</v>
      </c>
      <c r="F14" s="13" t="n">
        <v>1000</v>
      </c>
      <c r="G14" s="11" t="s">
        <v>30</v>
      </c>
      <c r="H14" s="14" t="s">
        <v>31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940781.24</v>
      </c>
      <c r="D15" s="13" t="n">
        <v>1307</v>
      </c>
      <c r="E15" s="12" t="n">
        <v>1484.91296097934</v>
      </c>
      <c r="F15" s="13" t="n">
        <v>10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897738.41</v>
      </c>
      <c r="D16" s="13" t="n">
        <v>947975</v>
      </c>
      <c r="E16" s="12" t="n">
        <v>2.00188655818983</v>
      </c>
      <c r="F16" s="13" t="n">
        <v>10</v>
      </c>
      <c r="G16" s="11" t="s">
        <v>43</v>
      </c>
      <c r="H16" s="14" t="s">
        <v>44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n">
        <v>1876788.32</v>
      </c>
      <c r="D17" s="13" t="n">
        <v>50945</v>
      </c>
      <c r="E17" s="12" t="n">
        <v>36.8394998527824</v>
      </c>
      <c r="F17" s="13" t="n">
        <v>100</v>
      </c>
      <c r="G17" s="11" t="s">
        <v>46</v>
      </c>
      <c r="H17" s="14" t="s">
        <v>47</v>
      </c>
    </row>
    <row r="18" customFormat="false" ht="14.25" hidden="false" customHeight="false" outlineLevel="0" collapsed="false">
      <c r="A18" s="10" t="n">
        <v>16</v>
      </c>
      <c r="B18" s="11" t="s">
        <v>48</v>
      </c>
      <c r="C18" s="12" t="n">
        <v>1839317.58</v>
      </c>
      <c r="D18" s="13" t="n">
        <v>172538</v>
      </c>
      <c r="E18" s="12" t="n">
        <v>10.660362239043</v>
      </c>
      <c r="F18" s="13" t="n">
        <v>10</v>
      </c>
      <c r="G18" s="11" t="s">
        <v>43</v>
      </c>
      <c r="H18" s="14" t="s">
        <v>44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60216.86</v>
      </c>
      <c r="D19" s="13" t="n">
        <v>2277</v>
      </c>
      <c r="E19" s="12" t="n">
        <v>773.042099253404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712808.83</v>
      </c>
      <c r="D20" s="13" t="n">
        <v>809</v>
      </c>
      <c r="E20" s="12" t="n">
        <v>2117.19262051916</v>
      </c>
      <c r="F20" s="13" t="n">
        <v>1000</v>
      </c>
      <c r="G20" s="11" t="s">
        <v>53</v>
      </c>
      <c r="H20" s="14" t="s">
        <v>41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46258</v>
      </c>
      <c r="D21" s="13" t="n">
        <v>1321</v>
      </c>
      <c r="E21" s="12" t="n">
        <v>1246.22104466313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558859.83</v>
      </c>
      <c r="D22" s="13" t="n">
        <v>1431</v>
      </c>
      <c r="E22" s="12" t="n">
        <v>1089.34998602376</v>
      </c>
      <c r="F22" s="13" t="n">
        <v>1000</v>
      </c>
      <c r="G22" s="11" t="s">
        <v>10</v>
      </c>
      <c r="H22" s="14" t="s">
        <v>11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419893.4663</v>
      </c>
      <c r="D23" s="13" t="n">
        <v>4054</v>
      </c>
      <c r="E23" s="12" t="n">
        <v>350.245058288111</v>
      </c>
      <c r="F23" s="13" t="n">
        <v>5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392678.88</v>
      </c>
      <c r="D24" s="13" t="n">
        <v>14678</v>
      </c>
      <c r="E24" s="12" t="n">
        <v>94.8820602261888</v>
      </c>
      <c r="F24" s="13" t="n">
        <v>100</v>
      </c>
      <c r="G24" s="11" t="s">
        <v>13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376934.17</v>
      </c>
      <c r="D25" s="13" t="n">
        <v>28971</v>
      </c>
      <c r="E25" s="12" t="n">
        <v>47.528016637327</v>
      </c>
      <c r="F25" s="13" t="n">
        <v>100</v>
      </c>
      <c r="G25" s="11" t="s">
        <v>61</v>
      </c>
      <c r="H25" s="14" t="s">
        <v>62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n">
        <v>1309373.71</v>
      </c>
      <c r="D26" s="13" t="n">
        <v>47948</v>
      </c>
      <c r="E26" s="12" t="n">
        <v>27.3082028447485</v>
      </c>
      <c r="F26" s="13" t="n">
        <v>100</v>
      </c>
      <c r="G26" s="11" t="s">
        <v>23</v>
      </c>
      <c r="H26" s="14" t="s">
        <v>24</v>
      </c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n">
        <v>1181686.462</v>
      </c>
      <c r="D27" s="13" t="n">
        <v>5765</v>
      </c>
      <c r="E27" s="12" t="n">
        <v>204.975969124024</v>
      </c>
      <c r="F27" s="13" t="n">
        <v>500</v>
      </c>
      <c r="G27" s="11" t="s">
        <v>16</v>
      </c>
      <c r="H27" s="14" t="s">
        <v>17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1157376.36</v>
      </c>
      <c r="D28" s="13" t="n">
        <v>125</v>
      </c>
      <c r="E28" s="12" t="n">
        <v>9259.01088</v>
      </c>
      <c r="F28" s="13" t="n">
        <v>10000</v>
      </c>
      <c r="G28" s="11" t="s">
        <v>19</v>
      </c>
      <c r="H28" s="14" t="s">
        <v>20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1154222.06</v>
      </c>
      <c r="D29" s="13" t="n">
        <v>1197</v>
      </c>
      <c r="E29" s="12" t="n">
        <v>964.262372598162</v>
      </c>
      <c r="F29" s="13" t="n">
        <v>1000</v>
      </c>
      <c r="G29" s="11" t="s">
        <v>55</v>
      </c>
      <c r="H29" s="14" t="s">
        <v>56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929756.66</v>
      </c>
      <c r="D30" s="13" t="n">
        <v>983</v>
      </c>
      <c r="E30" s="12" t="n">
        <v>945.835869786368</v>
      </c>
      <c r="F30" s="13" t="n">
        <v>1000</v>
      </c>
      <c r="G30" s="11" t="s">
        <v>68</v>
      </c>
      <c r="H30" s="14" t="s">
        <v>69</v>
      </c>
    </row>
    <row r="31" customFormat="false" ht="13.5" hidden="false" customHeight="true" outlineLevel="0" collapsed="false">
      <c r="A31" s="10" t="n">
        <v>29</v>
      </c>
      <c r="B31" s="11" t="s">
        <v>70</v>
      </c>
      <c r="C31" s="12" t="n">
        <v>918605.42</v>
      </c>
      <c r="D31" s="13" t="n">
        <v>2718</v>
      </c>
      <c r="E31" s="12" t="n">
        <v>337.971089036056</v>
      </c>
      <c r="F31" s="13" t="n">
        <v>1000</v>
      </c>
      <c r="G31" s="11" t="s">
        <v>27</v>
      </c>
      <c r="H31" s="14" t="s">
        <v>28</v>
      </c>
    </row>
    <row r="32" customFormat="false" ht="14.25" hidden="false" customHeight="true" outlineLevel="0" collapsed="false">
      <c r="A32" s="10" t="n">
        <v>30</v>
      </c>
      <c r="B32" s="11" t="s">
        <v>71</v>
      </c>
      <c r="C32" s="12" t="n">
        <v>879401.98</v>
      </c>
      <c r="D32" s="13" t="n">
        <v>545</v>
      </c>
      <c r="E32" s="12" t="n">
        <v>1613.5816146789</v>
      </c>
      <c r="F32" s="13" t="n">
        <v>1000</v>
      </c>
      <c r="G32" s="11" t="s">
        <v>40</v>
      </c>
      <c r="H32" s="14" t="s">
        <v>41</v>
      </c>
    </row>
    <row r="33" customFormat="false" ht="14.25" hidden="false" customHeight="true" outlineLevel="0" collapsed="false">
      <c r="A33" s="10" t="n">
        <v>31</v>
      </c>
      <c r="B33" s="11" t="s">
        <v>72</v>
      </c>
      <c r="C33" s="12" t="n">
        <v>775992.18</v>
      </c>
      <c r="D33" s="13" t="n">
        <v>624</v>
      </c>
      <c r="E33" s="12" t="n">
        <v>1243.57721153846</v>
      </c>
      <c r="F33" s="13" t="n">
        <v>1000</v>
      </c>
      <c r="G33" s="11" t="s">
        <v>55</v>
      </c>
      <c r="H33" s="14" t="s">
        <v>56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697608.95</v>
      </c>
      <c r="D34" s="13" t="n">
        <v>1268</v>
      </c>
      <c r="E34" s="12" t="n">
        <v>550.164787066246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true" outlineLevel="0" collapsed="false">
      <c r="A35" s="10" t="n">
        <v>33</v>
      </c>
      <c r="B35" s="11" t="s">
        <v>74</v>
      </c>
      <c r="C35" s="12" t="n">
        <v>651711.69</v>
      </c>
      <c r="D35" s="13" t="n">
        <v>19712</v>
      </c>
      <c r="E35" s="12" t="n">
        <v>33.0616725852273</v>
      </c>
      <c r="F35" s="13" t="n">
        <v>100</v>
      </c>
      <c r="G35" s="11" t="s">
        <v>61</v>
      </c>
      <c r="H35" s="14" t="s">
        <v>62</v>
      </c>
    </row>
    <row r="36" customFormat="false" ht="14.25" hidden="false" customHeight="false" outlineLevel="0" collapsed="false">
      <c r="A36" s="10" t="n">
        <v>34</v>
      </c>
      <c r="B36" s="11" t="s">
        <v>75</v>
      </c>
      <c r="C36" s="12" t="n">
        <v>640394.67</v>
      </c>
      <c r="D36" s="13" t="n">
        <v>1153</v>
      </c>
      <c r="E36" s="12" t="n">
        <v>555.416019080659</v>
      </c>
      <c r="F36" s="13" t="n">
        <v>1000</v>
      </c>
      <c r="G36" s="11" t="s">
        <v>76</v>
      </c>
      <c r="H36" s="14" t="s">
        <v>77</v>
      </c>
    </row>
    <row r="37" customFormat="false" ht="14.25" hidden="false" customHeight="false" outlineLevel="0" collapsed="false">
      <c r="A37" s="10" t="n">
        <v>35</v>
      </c>
      <c r="B37" s="11" t="s">
        <v>78</v>
      </c>
      <c r="C37" s="12" t="n">
        <v>633165.22</v>
      </c>
      <c r="D37" s="13" t="n">
        <v>10445</v>
      </c>
      <c r="E37" s="12" t="n">
        <v>60.6189775011967</v>
      </c>
      <c r="F37" s="13" t="n">
        <v>100</v>
      </c>
      <c r="G37" s="11" t="s">
        <v>79</v>
      </c>
      <c r="H37" s="14" t="s">
        <v>80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482435.7981</v>
      </c>
      <c r="D38" s="13" t="n">
        <v>8937</v>
      </c>
      <c r="E38" s="12" t="n">
        <v>53.9818505203088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52469.33</v>
      </c>
      <c r="D39" s="13" t="n">
        <v>1303</v>
      </c>
      <c r="E39" s="12" t="n">
        <v>347.251980046048</v>
      </c>
      <c r="F39" s="13" t="n">
        <v>10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284293</v>
      </c>
      <c r="D40" s="13" t="n">
        <v>7486</v>
      </c>
      <c r="E40" s="12" t="n">
        <v>37.9766230296554</v>
      </c>
      <c r="F40" s="13" t="n">
        <v>100</v>
      </c>
      <c r="G40" s="11" t="s">
        <v>88</v>
      </c>
      <c r="H40" s="14" t="s">
        <v>89</v>
      </c>
    </row>
    <row r="41" customFormat="false" ht="14.25" hidden="false" customHeight="false" outlineLevel="0" collapsed="false">
      <c r="A41" s="10" t="n">
        <v>39</v>
      </c>
      <c r="B41" s="11" t="s">
        <v>90</v>
      </c>
      <c r="C41" s="12" t="n">
        <v>160582.33</v>
      </c>
      <c r="D41" s="13" t="n">
        <v>4797</v>
      </c>
      <c r="E41" s="12" t="n">
        <v>33.4755743172816</v>
      </c>
      <c r="F41" s="13" t="n">
        <v>100</v>
      </c>
      <c r="G41" s="11" t="s">
        <v>79</v>
      </c>
      <c r="H41" s="14" t="s">
        <v>8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21293.4</v>
      </c>
      <c r="D42" s="13" t="n">
        <v>465</v>
      </c>
      <c r="E42" s="12" t="n">
        <v>45.7922580645161</v>
      </c>
      <c r="F42" s="13" t="n">
        <v>100</v>
      </c>
      <c r="G42" s="11" t="s">
        <v>92</v>
      </c>
      <c r="H42" s="14" t="s">
        <v>93</v>
      </c>
    </row>
    <row r="43" customFormat="false" ht="15.75" hidden="false" customHeight="true" outlineLevel="0" collapsed="false">
      <c r="A43" s="15" t="s">
        <v>94</v>
      </c>
      <c r="B43" s="15"/>
      <c r="C43" s="16" t="n">
        <f aca="false">SUM(C3:C42)</f>
        <v>153733246.3164</v>
      </c>
      <c r="D43" s="17" t="n">
        <f aca="false">SUM(D3:D42)</f>
        <v>9400757</v>
      </c>
      <c r="E43" s="18" t="s">
        <v>95</v>
      </c>
      <c r="F43" s="18" t="s">
        <v>95</v>
      </c>
      <c r="G43" s="18" t="s">
        <v>95</v>
      </c>
      <c r="H43" s="19" t="s">
        <v>95</v>
      </c>
    </row>
    <row r="44" customFormat="false" ht="15" hidden="false" customHeight="true" outlineLevel="0" collapsed="false">
      <c r="A44" s="20" t="s">
        <v>96</v>
      </c>
      <c r="B44" s="20"/>
      <c r="C44" s="20"/>
      <c r="D44" s="20"/>
      <c r="E44" s="20"/>
      <c r="F44" s="20"/>
      <c r="G44" s="20"/>
      <c r="H44" s="20"/>
    </row>
  </sheetData>
  <mergeCells count="3">
    <mergeCell ref="A1:H1"/>
    <mergeCell ref="A43:B43"/>
    <mergeCell ref="A44:H44"/>
  </mergeCells>
  <hyperlinks>
    <hyperlink ref="H8" r:id="rId1" display="http://fidobank.ua/"/>
    <hyperlink ref="H20" r:id="rId2" display="http://www.altus.ua/"/>
    <hyperlink ref="H43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8</v>
      </c>
      <c r="C2" s="27" t="s">
        <v>99</v>
      </c>
      <c r="D2" s="28" t="s">
        <v>100</v>
      </c>
      <c r="E2" s="9" t="s">
        <v>10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9" t="s">
        <v>109</v>
      </c>
    </row>
    <row r="4" s="1" customFormat="true" ht="14.25" hidden="false" customHeight="false" outlineLevel="0" collapsed="false">
      <c r="A4" s="29" t="n">
        <v>1</v>
      </c>
      <c r="B4" s="30" t="s">
        <v>153</v>
      </c>
      <c r="C4" s="31" t="n">
        <v>39205</v>
      </c>
      <c r="D4" s="31" t="n">
        <v>39322</v>
      </c>
      <c r="E4" s="32" t="n">
        <v>0.00672005075346061</v>
      </c>
      <c r="F4" s="32" t="n">
        <v>0.011815355401803</v>
      </c>
      <c r="G4" s="32" t="n">
        <v>-0.0123283200230641</v>
      </c>
      <c r="H4" s="32" t="n">
        <v>-0.0298807668573717</v>
      </c>
      <c r="I4" s="32" t="s">
        <v>110</v>
      </c>
      <c r="J4" s="32" t="n">
        <v>-0.0355326518855441</v>
      </c>
      <c r="K4" s="33" t="n">
        <v>-0.343366654182272</v>
      </c>
      <c r="L4" s="33" t="n">
        <v>-0.069796076028428</v>
      </c>
    </row>
    <row r="5" s="1" customFormat="true" ht="14.25" hidden="false" customHeight="false" outlineLevel="0" collapsed="false">
      <c r="A5" s="98" t="n">
        <v>2</v>
      </c>
      <c r="B5" s="30" t="s">
        <v>156</v>
      </c>
      <c r="C5" s="31" t="n">
        <v>40050</v>
      </c>
      <c r="D5" s="31" t="n">
        <v>40319</v>
      </c>
      <c r="E5" s="32" t="n">
        <v>0.0011164583575114</v>
      </c>
      <c r="F5" s="32" t="n">
        <v>0.00419938889485927</v>
      </c>
      <c r="G5" s="32" t="n">
        <v>0.114449040478608</v>
      </c>
      <c r="H5" s="32" t="n">
        <v>0.201161381687702</v>
      </c>
      <c r="I5" s="32" t="s">
        <v>110</v>
      </c>
      <c r="J5" s="32" t="n">
        <v>0.211796187964242</v>
      </c>
      <c r="K5" s="33" t="n">
        <v>-0.0355080795847752</v>
      </c>
      <c r="L5" s="33" t="n">
        <v>-0.0116613800639817</v>
      </c>
    </row>
    <row r="6" s="1" customFormat="true" ht="14.25" hidden="false" customHeight="true" outlineLevel="0" collapsed="false">
      <c r="A6" s="98" t="n">
        <v>3</v>
      </c>
      <c r="B6" s="30" t="s">
        <v>158</v>
      </c>
      <c r="C6" s="31" t="n">
        <v>40288</v>
      </c>
      <c r="D6" s="31" t="n">
        <v>40438</v>
      </c>
      <c r="E6" s="32" t="n">
        <v>-0.000686364366318859</v>
      </c>
      <c r="F6" s="32" t="s">
        <v>110</v>
      </c>
      <c r="G6" s="32" t="s">
        <v>110</v>
      </c>
      <c r="H6" s="32" t="s">
        <v>110</v>
      </c>
      <c r="I6" s="32" t="s">
        <v>110</v>
      </c>
      <c r="J6" s="32" t="s">
        <v>110</v>
      </c>
      <c r="K6" s="33" t="n">
        <v>-0.532928229718875</v>
      </c>
      <c r="L6" s="33" t="n">
        <v>-0.241344252101298</v>
      </c>
    </row>
    <row r="7" s="1" customFormat="true" ht="14.25" hidden="false" customHeight="true" outlineLevel="0" collapsed="false">
      <c r="A7" s="98" t="n">
        <v>4</v>
      </c>
      <c r="B7" s="30" t="s">
        <v>154</v>
      </c>
      <c r="C7" s="31" t="n">
        <v>40555</v>
      </c>
      <c r="D7" s="31" t="n">
        <v>40626</v>
      </c>
      <c r="E7" s="32" t="n">
        <v>0.0235728576012391</v>
      </c>
      <c r="F7" s="32" t="n">
        <v>0.0287629189080039</v>
      </c>
      <c r="G7" s="32" t="n">
        <v>-0.101796867130195</v>
      </c>
      <c r="H7" s="32" t="n">
        <v>-0.0856675035387696</v>
      </c>
      <c r="I7" s="32" t="n">
        <v>-0.09452252279556</v>
      </c>
      <c r="J7" s="32" t="n">
        <v>-0.0962451504557572</v>
      </c>
      <c r="K7" s="33" t="n">
        <v>-0.707966499746603</v>
      </c>
      <c r="L7" s="33" t="n">
        <v>-0.422608256105603</v>
      </c>
    </row>
    <row r="8" s="1" customFormat="true" ht="14.25" hidden="false" customHeight="true" outlineLevel="0" collapsed="false">
      <c r="A8" s="98" t="n">
        <v>5</v>
      </c>
      <c r="B8" s="30" t="s">
        <v>152</v>
      </c>
      <c r="C8" s="31" t="n">
        <v>40735</v>
      </c>
      <c r="D8" s="31" t="n">
        <v>40809</v>
      </c>
      <c r="E8" s="32" t="n">
        <v>-0.0083633166258803</v>
      </c>
      <c r="F8" s="32" t="n">
        <v>0.0110081876315487</v>
      </c>
      <c r="G8" s="32" t="n">
        <v>-0.152914790702009</v>
      </c>
      <c r="H8" s="32" t="n">
        <v>-0.185786645899184</v>
      </c>
      <c r="I8" s="32" t="s">
        <v>110</v>
      </c>
      <c r="J8" s="32" t="n">
        <v>-0.181731799062973</v>
      </c>
      <c r="K8" s="33" t="n">
        <v>-0.256564046305406</v>
      </c>
      <c r="L8" s="33" t="n">
        <v>-0.156683897399156</v>
      </c>
    </row>
    <row r="9" s="1" customFormat="true" ht="14.25" hidden="false" customHeight="true" outlineLevel="0" collapsed="false">
      <c r="A9" s="98" t="n">
        <v>6</v>
      </c>
      <c r="B9" s="30" t="s">
        <v>155</v>
      </c>
      <c r="C9" s="31" t="n">
        <v>40716</v>
      </c>
      <c r="D9" s="31" t="n">
        <v>40995</v>
      </c>
      <c r="E9" s="32" t="n">
        <v>0.0180812593711752</v>
      </c>
      <c r="F9" s="32" t="n">
        <v>0.028772880575443</v>
      </c>
      <c r="G9" s="32" t="n">
        <v>0.0863380926245996</v>
      </c>
      <c r="H9" s="32" t="n">
        <v>0.206371806212047</v>
      </c>
      <c r="I9" s="32" t="s">
        <v>110</v>
      </c>
      <c r="J9" s="32" t="n">
        <v>0.192657830219483</v>
      </c>
      <c r="K9" s="33" t="n">
        <v>0.295035646387833</v>
      </c>
      <c r="L9" s="33" t="s">
        <v>111</v>
      </c>
    </row>
    <row r="10" s="1" customFormat="true" ht="14.25" hidden="false" customHeight="true" outlineLevel="0" collapsed="false">
      <c r="A10" s="98" t="n">
        <v>7</v>
      </c>
      <c r="B10" s="30" t="s">
        <v>149</v>
      </c>
      <c r="C10" s="31" t="n">
        <v>41005</v>
      </c>
      <c r="D10" s="31" t="n">
        <v>41114</v>
      </c>
      <c r="E10" s="32" t="n">
        <v>0.000347727346876159</v>
      </c>
      <c r="F10" s="32" t="n">
        <v>0.00140581534187012</v>
      </c>
      <c r="G10" s="32" t="n">
        <v>0.0115731256463889</v>
      </c>
      <c r="H10" s="32" t="n">
        <v>0.0240947535395</v>
      </c>
      <c r="I10" s="32" t="s">
        <v>110</v>
      </c>
      <c r="J10" s="32" t="n">
        <v>0.0234201732009769</v>
      </c>
      <c r="K10" s="33" t="n">
        <v>0.0785955000387928</v>
      </c>
      <c r="L10" s="33" t="s">
        <v>111</v>
      </c>
    </row>
    <row r="11" s="1" customFormat="true" ht="14.25" hidden="false" customHeight="true" outlineLevel="0" collapsed="false">
      <c r="A11" s="35"/>
      <c r="B11" s="36" t="s">
        <v>112</v>
      </c>
      <c r="C11" s="39" t="s">
        <v>95</v>
      </c>
      <c r="D11" s="39" t="s">
        <v>95</v>
      </c>
      <c r="E11" s="38" t="n">
        <f aca="false">AVERAGE(E4:E10)</f>
        <v>0.00582695320543761</v>
      </c>
      <c r="F11" s="38" t="n">
        <f aca="false">AVERAGE(F4:F10)</f>
        <v>0.0143274244589213</v>
      </c>
      <c r="G11" s="38" t="n">
        <f aca="false">AVERAGE(G4:G10)</f>
        <v>-0.00911328651761182</v>
      </c>
      <c r="H11" s="38" t="n">
        <f aca="false">AVERAGE(H4:H10)</f>
        <v>0.021715504190654</v>
      </c>
      <c r="I11" s="38" t="n">
        <f aca="false">AVERAGE(I4:I10)</f>
        <v>-0.09452252279556</v>
      </c>
      <c r="J11" s="38" t="n">
        <f aca="false">AVERAGE(J4:J10)</f>
        <v>0.0190607649967378</v>
      </c>
      <c r="K11" s="39" t="s">
        <v>95</v>
      </c>
      <c r="L11" s="39" t="s">
        <v>95</v>
      </c>
    </row>
    <row r="12" s="2" customFormat="true" ht="14.25" hidden="false" customHeight="false" outlineLevel="0" collapsed="false">
      <c r="A12" s="40" t="s">
        <v>11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6" t="s">
        <v>15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8</v>
      </c>
      <c r="C2" s="48" t="s">
        <v>117</v>
      </c>
      <c r="D2" s="48"/>
      <c r="E2" s="47" t="s">
        <v>160</v>
      </c>
      <c r="F2" s="47"/>
      <c r="G2" s="49" t="s">
        <v>119</v>
      </c>
    </row>
    <row r="3" s="42" customFormat="true" ht="15.75" hidden="false" customHeight="false" outlineLevel="0" collapsed="false">
      <c r="A3" s="25"/>
      <c r="B3" s="47"/>
      <c r="C3" s="51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false" outlineLevel="0" collapsed="false">
      <c r="A4" s="29" t="n">
        <v>1</v>
      </c>
      <c r="B4" s="57" t="s">
        <v>154</v>
      </c>
      <c r="C4" s="58" t="n">
        <v>55.7371100000003</v>
      </c>
      <c r="D4" s="59" t="n">
        <v>0.0235728576012402</v>
      </c>
      <c r="E4" s="60" t="n">
        <v>0</v>
      </c>
      <c r="F4" s="59" t="n">
        <v>0</v>
      </c>
      <c r="G4" s="61" t="n">
        <v>0</v>
      </c>
    </row>
    <row r="5" customFormat="false" ht="14.25" hidden="false" customHeight="false" outlineLevel="0" collapsed="false">
      <c r="A5" s="34" t="n">
        <v>2</v>
      </c>
      <c r="B5" s="57" t="s">
        <v>155</v>
      </c>
      <c r="C5" s="58" t="n">
        <v>36.29401</v>
      </c>
      <c r="D5" s="59" t="n">
        <v>0.0180812593711753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3</v>
      </c>
      <c r="C6" s="58" t="n">
        <v>21.0654399999999</v>
      </c>
      <c r="D6" s="59" t="n">
        <v>0.00672005075345905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6</v>
      </c>
      <c r="C7" s="58" t="n">
        <v>1.24340999999992</v>
      </c>
      <c r="D7" s="59" t="n">
        <v>0.0011164583575111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8</v>
      </c>
      <c r="C8" s="58" t="n">
        <v>-0.399397999999928</v>
      </c>
      <c r="D8" s="59" t="n">
        <v>-0.000686364366318656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49</v>
      </c>
      <c r="C9" s="58" t="n">
        <v>-16.8358900000006</v>
      </c>
      <c r="D9" s="59" t="n">
        <v>-0.00151151105290123</v>
      </c>
      <c r="E9" s="60" t="n">
        <v>-24</v>
      </c>
      <c r="F9" s="59" t="n">
        <v>-0.00185859211647177</v>
      </c>
      <c r="G9" s="61" t="n">
        <v>-20.3609105833038</v>
      </c>
    </row>
    <row r="10" customFormat="false" ht="14.25" hidden="false" customHeight="false" outlineLevel="0" collapsed="false">
      <c r="A10" s="34" t="n">
        <v>7</v>
      </c>
      <c r="B10" s="57" t="s">
        <v>152</v>
      </c>
      <c r="C10" s="58" t="n">
        <v>-192.3016098</v>
      </c>
      <c r="D10" s="59" t="n">
        <v>-0.0315967851129161</v>
      </c>
      <c r="E10" s="60" t="n">
        <v>-634</v>
      </c>
      <c r="F10" s="59" t="n">
        <v>-0.0234294161123429</v>
      </c>
      <c r="G10" s="61" t="n">
        <v>-143.515325298763</v>
      </c>
    </row>
    <row r="11" customFormat="false" ht="15.75" hidden="false" customHeight="false" outlineLevel="0" collapsed="false">
      <c r="A11" s="101"/>
      <c r="B11" s="89" t="s">
        <v>94</v>
      </c>
      <c r="C11" s="65" t="n">
        <f aca="false">SUM(C4:C10)</f>
        <v>-95.1969278000001</v>
      </c>
      <c r="D11" s="66" t="n">
        <v>-0.00360231136448995</v>
      </c>
      <c r="E11" s="67" t="n">
        <f aca="false">SUM(E4:E10)</f>
        <v>-658</v>
      </c>
      <c r="F11" s="66" t="n">
        <v>-0.00499878449009359</v>
      </c>
      <c r="G11" s="68" t="n">
        <f aca="false">SUM(G4:G10)</f>
        <v>-163.876235882067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98</v>
      </c>
      <c r="C1" s="9" t="s">
        <v>102</v>
      </c>
      <c r="D1" s="91"/>
    </row>
    <row r="2" customFormat="false" ht="14.25" hidden="false" customHeight="false" outlineLevel="0" collapsed="false">
      <c r="A2" s="91"/>
      <c r="B2" s="30" t="s">
        <v>152</v>
      </c>
      <c r="C2" s="32" t="n">
        <v>-0.0083633166258803</v>
      </c>
      <c r="D2" s="91"/>
    </row>
    <row r="3" customFormat="false" ht="14.25" hidden="false" customHeight="false" outlineLevel="0" collapsed="false">
      <c r="A3" s="91"/>
      <c r="B3" s="30" t="s">
        <v>158</v>
      </c>
      <c r="C3" s="32" t="n">
        <v>-0.000686364366318859</v>
      </c>
      <c r="D3" s="91"/>
    </row>
    <row r="4" customFormat="false" ht="14.25" hidden="false" customHeight="false" outlineLevel="0" collapsed="false">
      <c r="A4" s="91"/>
      <c r="B4" s="30" t="s">
        <v>149</v>
      </c>
      <c r="C4" s="32" t="n">
        <v>0.000347727346876159</v>
      </c>
      <c r="D4" s="91"/>
    </row>
    <row r="5" customFormat="false" ht="14.25" hidden="false" customHeight="false" outlineLevel="0" collapsed="false">
      <c r="A5" s="91"/>
      <c r="B5" s="30" t="s">
        <v>156</v>
      </c>
      <c r="C5" s="32" t="n">
        <v>0.0011164583575114</v>
      </c>
      <c r="D5" s="91"/>
    </row>
    <row r="6" customFormat="false" ht="14.25" hidden="false" customHeight="false" outlineLevel="0" collapsed="false">
      <c r="A6" s="91"/>
      <c r="B6" s="30" t="s">
        <v>153</v>
      </c>
      <c r="C6" s="32" t="n">
        <v>0.00672005075346061</v>
      </c>
      <c r="D6" s="91"/>
    </row>
    <row r="7" customFormat="false" ht="14.25" hidden="false" customHeight="false" outlineLevel="0" collapsed="false">
      <c r="A7" s="91"/>
      <c r="B7" s="30" t="s">
        <v>155</v>
      </c>
      <c r="C7" s="32" t="n">
        <v>0.0180812593711752</v>
      </c>
      <c r="D7" s="91"/>
    </row>
    <row r="8" customFormat="false" ht="14.25" hidden="false" customHeight="false" outlineLevel="0" collapsed="false">
      <c r="B8" s="30" t="s">
        <v>154</v>
      </c>
      <c r="C8" s="74" t="n">
        <v>0.0235728576012391</v>
      </c>
      <c r="D8" s="91"/>
    </row>
    <row r="9" customFormat="false" ht="14.25" hidden="false" customHeight="false" outlineLevel="0" collapsed="false">
      <c r="B9" s="103" t="s">
        <v>123</v>
      </c>
      <c r="C9" s="104" t="n">
        <v>0.0244883083904492</v>
      </c>
    </row>
    <row r="10" customFormat="false" ht="14.25" hidden="false" customHeight="false" outlineLevel="0" collapsed="false">
      <c r="B10" s="105" t="s">
        <v>124</v>
      </c>
      <c r="C10" s="104" t="n">
        <v>0.00901281967853196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8</v>
      </c>
      <c r="C2" s="27" t="s">
        <v>99</v>
      </c>
      <c r="D2" s="28" t="s">
        <v>100</v>
      </c>
      <c r="E2" s="9" t="s">
        <v>10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9" t="s">
        <v>109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208181950281239</v>
      </c>
      <c r="F4" s="32" t="n">
        <v>0.0312641017137842</v>
      </c>
      <c r="G4" s="32" t="n">
        <v>-0.0281951133236293</v>
      </c>
      <c r="H4" s="32" t="n">
        <v>-0.0818984491654407</v>
      </c>
      <c r="I4" s="32" t="s">
        <v>110</v>
      </c>
      <c r="J4" s="32" t="n">
        <v>-0.0780560646952534</v>
      </c>
      <c r="K4" s="32" t="n">
        <v>2.42618021803394</v>
      </c>
      <c r="L4" s="33" t="n">
        <v>0.147736897021147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-0.00473604598547339</v>
      </c>
      <c r="F5" s="32" t="n">
        <v>0.0186403945036047</v>
      </c>
      <c r="G5" s="32" t="n">
        <v>-0.0749762531799275</v>
      </c>
      <c r="H5" s="32" t="n">
        <v>-0.0496370428060274</v>
      </c>
      <c r="I5" s="32" t="n">
        <v>-0.462354485298683</v>
      </c>
      <c r="J5" s="32" t="n">
        <v>-0.0628392688068331</v>
      </c>
      <c r="K5" s="32" t="n">
        <v>-0.662028910963944</v>
      </c>
      <c r="L5" s="33" t="n">
        <v>-0.131212958861865</v>
      </c>
    </row>
    <row r="6" s="2" customFormat="true" ht="14.25" hidden="false" customHeight="false" outlineLevel="0" collapsed="false">
      <c r="A6" s="34" t="n">
        <v>3</v>
      </c>
      <c r="B6" s="30" t="s">
        <v>48</v>
      </c>
      <c r="C6" s="31" t="n">
        <v>38516</v>
      </c>
      <c r="D6" s="31" t="n">
        <v>38705</v>
      </c>
      <c r="E6" s="32" t="n">
        <v>0.00098621417558209</v>
      </c>
      <c r="F6" s="32" t="n">
        <v>-0.00498661697984448</v>
      </c>
      <c r="G6" s="32" t="n">
        <v>0.00359529277082227</v>
      </c>
      <c r="H6" s="32" t="n">
        <v>-0.204564940628998</v>
      </c>
      <c r="I6" s="32" t="n">
        <v>-0.509180485239355</v>
      </c>
      <c r="J6" s="32" t="n">
        <v>-0.120013963133085</v>
      </c>
      <c r="K6" s="32" t="n">
        <v>0.0660362239042995</v>
      </c>
      <c r="L6" s="33" t="n">
        <v>0.00855805063393333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516</v>
      </c>
      <c r="D7" s="31" t="n">
        <v>38733</v>
      </c>
      <c r="E7" s="32" t="n">
        <v>0.000272321237922313</v>
      </c>
      <c r="F7" s="32" t="n">
        <v>-0.190326286155793</v>
      </c>
      <c r="G7" s="32" t="n">
        <v>-0.441220173181985</v>
      </c>
      <c r="H7" s="32" t="n">
        <v>-0.65942103277973</v>
      </c>
      <c r="I7" s="32" t="s">
        <v>110</v>
      </c>
      <c r="J7" s="32" t="n">
        <v>-0.61389224402581</v>
      </c>
      <c r="K7" s="32" t="n">
        <v>-0.799811344181017</v>
      </c>
      <c r="L7" s="33" t="n">
        <v>-0.194717727265311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434657354109214</v>
      </c>
      <c r="F8" s="32" t="n">
        <v>0.0188556501756829</v>
      </c>
      <c r="G8" s="32" t="n">
        <v>0.0433285522605502</v>
      </c>
      <c r="H8" s="32" t="n">
        <v>0.0747248762335366</v>
      </c>
      <c r="I8" s="32" t="n">
        <v>0.134782636010893</v>
      </c>
      <c r="J8" s="32" t="n">
        <v>0.0668754898871506</v>
      </c>
      <c r="K8" s="32" t="n">
        <v>1.11719262051916</v>
      </c>
      <c r="L8" s="33" t="n">
        <v>0.119991239537779</v>
      </c>
    </row>
    <row r="9" s="2" customFormat="true" ht="14.25" hidden="false" customHeight="false" outlineLevel="0" collapsed="false">
      <c r="A9" s="34" t="n">
        <v>6</v>
      </c>
      <c r="B9" s="30" t="s">
        <v>72</v>
      </c>
      <c r="C9" s="31" t="n">
        <v>38919</v>
      </c>
      <c r="D9" s="31" t="n">
        <v>39092</v>
      </c>
      <c r="E9" s="32" t="n">
        <v>0.00418305986150802</v>
      </c>
      <c r="F9" s="32" t="n">
        <v>0.00849795452200208</v>
      </c>
      <c r="G9" s="32" t="n">
        <v>-0.0290323793112386</v>
      </c>
      <c r="H9" s="32" t="n">
        <v>-0.0184210824820913</v>
      </c>
      <c r="I9" s="32" t="n">
        <v>-0.0250711038473888</v>
      </c>
      <c r="J9" s="32" t="n">
        <v>-0.0190987351640406</v>
      </c>
      <c r="K9" s="32" t="n">
        <v>0.243577211538461</v>
      </c>
      <c r="L9" s="33" t="n">
        <v>0.034408279260542</v>
      </c>
    </row>
    <row r="10" s="2" customFormat="true" ht="14.25" hidden="false" customHeight="false" outlineLevel="0" collapsed="false">
      <c r="A10" s="34" t="n">
        <v>7</v>
      </c>
      <c r="B10" s="30" t="s">
        <v>73</v>
      </c>
      <c r="C10" s="31" t="n">
        <v>38919</v>
      </c>
      <c r="D10" s="31" t="n">
        <v>39092</v>
      </c>
      <c r="E10" s="32" t="n">
        <v>0.0048780614986994</v>
      </c>
      <c r="F10" s="32" t="n">
        <v>0.0112590006574023</v>
      </c>
      <c r="G10" s="32" t="n">
        <v>-0.0630603465117162</v>
      </c>
      <c r="H10" s="32" t="n">
        <v>-0.11324169781156</v>
      </c>
      <c r="I10" s="32" t="s">
        <v>110</v>
      </c>
      <c r="J10" s="32" t="n">
        <v>-0.120477422410632</v>
      </c>
      <c r="K10" s="32" t="n">
        <v>-0.449835212933754</v>
      </c>
      <c r="L10" s="33" t="n">
        <v>-0.0885605228954237</v>
      </c>
    </row>
    <row r="11" s="2" customFormat="true" ht="14.25" hidden="false" customHeight="false" outlineLevel="0" collapsed="false">
      <c r="A11" s="34" t="n">
        <v>8</v>
      </c>
      <c r="B11" s="30" t="s">
        <v>81</v>
      </c>
      <c r="C11" s="31" t="n">
        <v>38968</v>
      </c>
      <c r="D11" s="31" t="n">
        <v>39140</v>
      </c>
      <c r="E11" s="32" t="n">
        <v>-0.000239155139090452</v>
      </c>
      <c r="F11" s="32" t="n">
        <v>0.148592854254635</v>
      </c>
      <c r="G11" s="32" t="n">
        <v>0.140262163946175</v>
      </c>
      <c r="H11" s="32" t="n">
        <v>0.157173347012278</v>
      </c>
      <c r="I11" s="32" t="n">
        <v>-0.00139982624890456</v>
      </c>
      <c r="J11" s="32" t="n">
        <v>0.156621460444144</v>
      </c>
      <c r="K11" s="32" t="n">
        <v>-0.460181494796912</v>
      </c>
      <c r="L11" s="33" t="n">
        <v>-0.0930514427777688</v>
      </c>
    </row>
    <row r="12" s="2" customFormat="true" ht="14.25" hidden="false" customHeight="false" outlineLevel="0" collapsed="false">
      <c r="A12" s="34" t="n">
        <v>9</v>
      </c>
      <c r="B12" s="30" t="s">
        <v>63</v>
      </c>
      <c r="C12" s="31" t="n">
        <v>39066</v>
      </c>
      <c r="D12" s="31" t="n">
        <v>39258</v>
      </c>
      <c r="E12" s="32" t="n">
        <v>0.00269694259175379</v>
      </c>
      <c r="F12" s="32" t="n">
        <v>-0.00599130941524129</v>
      </c>
      <c r="G12" s="32" t="n">
        <v>-0.0856670270093778</v>
      </c>
      <c r="H12" s="32" t="n">
        <v>-0.0935665562760666</v>
      </c>
      <c r="I12" s="32" t="n">
        <v>-0.167218216047098</v>
      </c>
      <c r="J12" s="32" t="n">
        <v>-0.0961250426237014</v>
      </c>
      <c r="K12" s="32" t="n">
        <v>-0.726917971552515</v>
      </c>
      <c r="L12" s="33" t="n">
        <v>-0.194849737075675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421106014590622</v>
      </c>
      <c r="F13" s="32" t="n">
        <v>0.026343083350362</v>
      </c>
      <c r="G13" s="32" t="n">
        <v>-0.0446582666671742</v>
      </c>
      <c r="H13" s="32" t="n">
        <v>-0.0162377545494016</v>
      </c>
      <c r="I13" s="32" t="s">
        <v>110</v>
      </c>
      <c r="J13" s="32" t="n">
        <v>-0.0161066362379217</v>
      </c>
      <c r="K13" s="32" t="n">
        <v>0.90940499781373</v>
      </c>
      <c r="L13" s="33" t="n">
        <v>0.114043138880326</v>
      </c>
    </row>
    <row r="14" s="2" customFormat="true" ht="14.25" hidden="false" customHeight="false" outlineLevel="0" collapsed="false">
      <c r="A14" s="34" t="n">
        <v>11</v>
      </c>
      <c r="B14" s="30" t="s">
        <v>38</v>
      </c>
      <c r="C14" s="31" t="n">
        <v>39252</v>
      </c>
      <c r="D14" s="31" t="n">
        <v>39420</v>
      </c>
      <c r="E14" s="32" t="n">
        <v>-0.000197124521912784</v>
      </c>
      <c r="F14" s="32" t="n">
        <v>0.00959532020404708</v>
      </c>
      <c r="G14" s="32" t="n">
        <v>-0.00711345125583363</v>
      </c>
      <c r="H14" s="32" t="s">
        <v>110</v>
      </c>
      <c r="I14" s="32" t="n">
        <v>0.0113111079739245</v>
      </c>
      <c r="J14" s="32" t="n">
        <v>0.0156972990984436</v>
      </c>
      <c r="K14" s="32" t="n">
        <v>-0.141630457340508</v>
      </c>
      <c r="L14" s="33" t="n">
        <v>-0.0271652160187952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39252</v>
      </c>
      <c r="D15" s="31" t="n">
        <v>39420</v>
      </c>
      <c r="E15" s="32" t="n">
        <v>0.00064281235178032</v>
      </c>
      <c r="F15" s="32" t="n">
        <v>0.00551083604408031</v>
      </c>
      <c r="G15" s="32" t="n">
        <v>-0.013449017134806</v>
      </c>
      <c r="H15" s="32" t="s">
        <v>110</v>
      </c>
      <c r="I15" s="32" t="s">
        <v>110</v>
      </c>
      <c r="J15" s="32" t="n">
        <v>0.0338649706924505</v>
      </c>
      <c r="K15" s="32" t="n">
        <v>-0.0202409023551207</v>
      </c>
      <c r="L15" s="33" t="n">
        <v>-0.00368081931158415</v>
      </c>
    </row>
    <row r="16" s="2" customFormat="true" ht="14.25" hidden="false" customHeight="false" outlineLevel="0" collapsed="false">
      <c r="A16" s="34" t="n">
        <v>13</v>
      </c>
      <c r="B16" s="30" t="s">
        <v>74</v>
      </c>
      <c r="C16" s="31" t="n">
        <v>39269</v>
      </c>
      <c r="D16" s="31" t="n">
        <v>39443</v>
      </c>
      <c r="E16" s="32" t="n">
        <v>0.0190757966130699</v>
      </c>
      <c r="F16" s="32" t="n">
        <v>-0.0766364747216488</v>
      </c>
      <c r="G16" s="32" t="n">
        <v>-0.0229750102427883</v>
      </c>
      <c r="H16" s="32" t="n">
        <v>-0.00617152601178561</v>
      </c>
      <c r="I16" s="32" t="s">
        <v>110</v>
      </c>
      <c r="J16" s="32" t="n">
        <v>0.0585029052638559</v>
      </c>
      <c r="K16" s="32" t="n">
        <v>-0.669383274147727</v>
      </c>
      <c r="L16" s="33" t="n">
        <v>-0.182814561183653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269</v>
      </c>
      <c r="D17" s="31" t="n">
        <v>39471</v>
      </c>
      <c r="E17" s="32" t="n">
        <v>-0.000668074807423702</v>
      </c>
      <c r="F17" s="32" t="n">
        <v>-0.00426771372104473</v>
      </c>
      <c r="G17" s="32" t="n">
        <v>0.0129353855186785</v>
      </c>
      <c r="H17" s="32" t="n">
        <v>0.0177237223342273</v>
      </c>
      <c r="I17" s="32" t="s">
        <v>110</v>
      </c>
      <c r="J17" s="32" t="n">
        <v>0.00981469705758475</v>
      </c>
      <c r="K17" s="32" t="n">
        <v>-0.52471983362673</v>
      </c>
      <c r="L17" s="33" t="n">
        <v>-0.12856196450202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39378</v>
      </c>
      <c r="D18" s="31" t="n">
        <v>39478</v>
      </c>
      <c r="E18" s="32" t="n">
        <v>0.00203475569024358</v>
      </c>
      <c r="F18" s="32" t="n">
        <v>0.0109130785779945</v>
      </c>
      <c r="G18" s="32" t="n">
        <v>-0.0634830673340546</v>
      </c>
      <c r="H18" s="32" t="n">
        <v>-0.0628825546056261</v>
      </c>
      <c r="I18" s="32" t="s">
        <v>110</v>
      </c>
      <c r="J18" s="32" t="n">
        <v>-0.0653797236643697</v>
      </c>
      <c r="K18" s="32" t="n">
        <v>-0.662392005064665</v>
      </c>
      <c r="L18" s="33" t="n">
        <v>-0.182576875521302</v>
      </c>
    </row>
    <row r="19" s="2" customFormat="true" ht="14.25" hidden="false" customHeight="false" outlineLevel="0" collapsed="false">
      <c r="A19" s="34" t="n">
        <v>16</v>
      </c>
      <c r="B19" s="30" t="s">
        <v>87</v>
      </c>
      <c r="C19" s="31" t="n">
        <v>39330</v>
      </c>
      <c r="D19" s="31" t="n">
        <v>39560</v>
      </c>
      <c r="E19" s="32" t="n">
        <v>-0.0214348225295828</v>
      </c>
      <c r="F19" s="32" t="n">
        <v>-0.0298176158950297</v>
      </c>
      <c r="G19" s="32" t="n">
        <v>-0.0600230141389717</v>
      </c>
      <c r="H19" s="32" t="n">
        <v>-0.214723560119476</v>
      </c>
      <c r="I19" s="32" t="n">
        <v>-0.2811437271294</v>
      </c>
      <c r="J19" s="32" t="n">
        <v>-0.212761652223582</v>
      </c>
      <c r="K19" s="32" t="n">
        <v>-0.620233769703447</v>
      </c>
      <c r="L19" s="33" t="n">
        <v>-0.171033708155642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485380286151038</v>
      </c>
      <c r="F20" s="32" t="n">
        <v>0.0197561019731765</v>
      </c>
      <c r="G20" s="32" t="n">
        <v>0.0461458774183541</v>
      </c>
      <c r="H20" s="32" t="n">
        <v>0.070807266393869</v>
      </c>
      <c r="I20" s="32" t="s">
        <v>110</v>
      </c>
      <c r="J20" s="32" t="n">
        <v>0.0846884764347828</v>
      </c>
      <c r="K20" s="32" t="n">
        <v>0.546472912759682</v>
      </c>
      <c r="L20" s="33" t="n">
        <v>0.0895722543505264</v>
      </c>
    </row>
    <row r="21" s="2" customFormat="true" ht="14.25" hidden="false" customHeight="false" outlineLevel="0" collapsed="false">
      <c r="A21" s="34" t="n">
        <v>18</v>
      </c>
      <c r="B21" s="30" t="s">
        <v>67</v>
      </c>
      <c r="C21" s="31" t="n">
        <v>39429</v>
      </c>
      <c r="D21" s="31" t="n">
        <v>39618</v>
      </c>
      <c r="E21" s="32" t="n">
        <v>-0.000652336376411822</v>
      </c>
      <c r="F21" s="32" t="n">
        <v>0.0138102483569256</v>
      </c>
      <c r="G21" s="32" t="n">
        <v>-0.0498781236636048</v>
      </c>
      <c r="H21" s="32" t="n">
        <v>-0.0253773350447437</v>
      </c>
      <c r="I21" s="32" t="n">
        <v>0.0227051886172274</v>
      </c>
      <c r="J21" s="32" t="n">
        <v>-0.0265774393740905</v>
      </c>
      <c r="K21" s="32" t="n">
        <v>-0.0541641302136314</v>
      </c>
      <c r="L21" s="33" t="n">
        <v>-0.0110694235959935</v>
      </c>
    </row>
    <row r="22" s="2" customFormat="true" ht="14.25" hidden="false" customHeight="false" outlineLevel="0" collapsed="false">
      <c r="A22" s="34" t="n">
        <v>19</v>
      </c>
      <c r="B22" s="30" t="s">
        <v>75</v>
      </c>
      <c r="C22" s="31" t="n">
        <v>39429</v>
      </c>
      <c r="D22" s="31" t="n">
        <v>39651</v>
      </c>
      <c r="E22" s="32" t="n">
        <v>-0.037814591909567</v>
      </c>
      <c r="F22" s="32" t="n">
        <v>-0.0574624524799184</v>
      </c>
      <c r="G22" s="32" t="n">
        <v>-0.0365650842870264</v>
      </c>
      <c r="H22" s="32" t="n">
        <v>0.049491079057046</v>
      </c>
      <c r="I22" s="32" t="n">
        <v>0.0773322520462834</v>
      </c>
      <c r="J22" s="32" t="n">
        <v>0.0509099341827364</v>
      </c>
      <c r="K22" s="32" t="n">
        <v>-0.444583980919341</v>
      </c>
      <c r="L22" s="33" t="n">
        <v>-0.112819246175588</v>
      </c>
    </row>
    <row r="23" s="2" customFormat="true" ht="14.25" hidden="false" customHeight="false" outlineLevel="0" collapsed="false">
      <c r="A23" s="34" t="n">
        <v>20</v>
      </c>
      <c r="B23" s="30" t="s">
        <v>91</v>
      </c>
      <c r="C23" s="31" t="n">
        <v>39443</v>
      </c>
      <c r="D23" s="31" t="n">
        <v>39715</v>
      </c>
      <c r="E23" s="32" t="n">
        <v>-0.00280985697827973</v>
      </c>
      <c r="F23" s="32" t="n">
        <v>-0.0083824638855512</v>
      </c>
      <c r="G23" s="32" t="n">
        <v>-0.0543579631751444</v>
      </c>
      <c r="H23" s="32" t="n">
        <v>-0.0697448869258649</v>
      </c>
      <c r="I23" s="32" t="n">
        <v>-0.227615681843854</v>
      </c>
      <c r="J23" s="32" t="n">
        <v>-0.0690758697876143</v>
      </c>
      <c r="K23" s="32" t="n">
        <v>-0.542077419354839</v>
      </c>
      <c r="L23" s="33" t="n">
        <v>-0.152008274260541</v>
      </c>
    </row>
    <row r="24" s="2" customFormat="true" ht="14.25" hidden="false" customHeight="false" outlineLevel="0" collapsed="false">
      <c r="A24" s="34" t="n">
        <v>21</v>
      </c>
      <c r="B24" s="30" t="s">
        <v>71</v>
      </c>
      <c r="C24" s="31" t="n">
        <v>39527</v>
      </c>
      <c r="D24" s="31" t="n">
        <v>39715</v>
      </c>
      <c r="E24" s="32" t="n">
        <v>0.00649830881997393</v>
      </c>
      <c r="F24" s="32" t="n">
        <v>0.0225851384806124</v>
      </c>
      <c r="G24" s="32" t="n">
        <v>0.0385429326762801</v>
      </c>
      <c r="H24" s="32" t="n">
        <v>0.0713764996457944</v>
      </c>
      <c r="I24" s="32" t="s">
        <v>110</v>
      </c>
      <c r="J24" s="32" t="n">
        <v>0.0712600157554797</v>
      </c>
      <c r="K24" s="32" t="n">
        <v>0.6135816146789</v>
      </c>
      <c r="L24" s="33" t="n">
        <v>0.106281475396628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257331823415585</v>
      </c>
      <c r="H25" s="32" t="n">
        <v>-0.0134143260033422</v>
      </c>
      <c r="I25" s="32" t="n">
        <v>-0.014123665616638</v>
      </c>
      <c r="J25" s="32" t="n">
        <v>-0.0107921286535825</v>
      </c>
      <c r="K25" s="32" t="n">
        <v>0.325406222222223</v>
      </c>
      <c r="L25" s="33" t="n">
        <v>0.0613493530086258</v>
      </c>
    </row>
    <row r="26" s="2" customFormat="true" ht="14.25" hidden="false" customHeight="false" outlineLevel="0" collapsed="false">
      <c r="A26" s="34" t="n">
        <v>23</v>
      </c>
      <c r="B26" s="30" t="s">
        <v>78</v>
      </c>
      <c r="C26" s="31" t="n">
        <v>39560</v>
      </c>
      <c r="D26" s="31" t="n">
        <v>39770</v>
      </c>
      <c r="E26" s="32" t="n">
        <v>0.00399215041782863</v>
      </c>
      <c r="F26" s="32" t="n">
        <v>-0.00406224471085825</v>
      </c>
      <c r="G26" s="32" t="n">
        <v>-0.0480907559162943</v>
      </c>
      <c r="H26" s="32" t="n">
        <v>-0.0394692383886767</v>
      </c>
      <c r="I26" s="32" t="n">
        <v>-0.0496986939172538</v>
      </c>
      <c r="J26" s="32" t="n">
        <v>-0.0502682909763351</v>
      </c>
      <c r="K26" s="32" t="n">
        <v>-0.393810224988033</v>
      </c>
      <c r="L26" s="33" t="n">
        <v>-0.103397706362082</v>
      </c>
    </row>
    <row r="27" s="2" customFormat="true" ht="14.25" hidden="false" customHeight="false" outlineLevel="0" collapsed="false">
      <c r="A27" s="34" t="n">
        <v>24</v>
      </c>
      <c r="B27" s="30" t="s">
        <v>25</v>
      </c>
      <c r="C27" s="31" t="n">
        <v>39884</v>
      </c>
      <c r="D27" s="31" t="n">
        <v>40001</v>
      </c>
      <c r="E27" s="32" t="n">
        <v>0.0499356153186794</v>
      </c>
      <c r="F27" s="32" t="n">
        <v>0.0443576790788915</v>
      </c>
      <c r="G27" s="32" t="n">
        <v>-0.0116121784458559</v>
      </c>
      <c r="H27" s="32" t="n">
        <v>-0.0118927210017453</v>
      </c>
      <c r="I27" s="32" t="s">
        <v>110</v>
      </c>
      <c r="J27" s="32" t="n">
        <v>-0.0235981192467991</v>
      </c>
      <c r="K27" s="32" t="n">
        <v>-0.28576841049672</v>
      </c>
      <c r="L27" s="33" t="n">
        <v>-0.0816054820602623</v>
      </c>
    </row>
    <row r="28" s="2" customFormat="true" ht="14.25" hidden="false" customHeight="false" outlineLevel="0" collapsed="false">
      <c r="A28" s="34" t="n">
        <v>25</v>
      </c>
      <c r="B28" s="30" t="s">
        <v>45</v>
      </c>
      <c r="C28" s="31" t="n">
        <v>40031</v>
      </c>
      <c r="D28" s="31" t="n">
        <v>40129</v>
      </c>
      <c r="E28" s="32" t="n">
        <v>0.0060735043442004</v>
      </c>
      <c r="F28" s="32" t="n">
        <v>0.00761983514825748</v>
      </c>
      <c r="G28" s="32" t="n">
        <v>-0.0460352183173629</v>
      </c>
      <c r="H28" s="32" t="n">
        <v>-0.0398855628819864</v>
      </c>
      <c r="I28" s="32" t="n">
        <v>-0.0529752465232991</v>
      </c>
      <c r="J28" s="32" t="n">
        <v>-0.043898351554938</v>
      </c>
      <c r="K28" s="32" t="n">
        <v>-0.631605001472176</v>
      </c>
      <c r="L28" s="33" t="n">
        <v>-0.242080289756096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275675960753019</v>
      </c>
      <c r="F29" s="32" t="n">
        <v>0.0153379470629604</v>
      </c>
      <c r="G29" s="32" t="n">
        <v>0.0380880821997038</v>
      </c>
      <c r="H29" s="32" t="n">
        <v>0.0739521133454058</v>
      </c>
      <c r="I29" s="32" t="n">
        <v>0.15143089370939</v>
      </c>
      <c r="J29" s="32" t="n">
        <v>0.0723981113490528</v>
      </c>
      <c r="K29" s="32" t="n">
        <v>0.720911594110696</v>
      </c>
      <c r="L29" s="33" t="n">
        <v>0.16714052064822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108220132861101</v>
      </c>
      <c r="F30" s="32" t="n">
        <v>0.0347563107954503</v>
      </c>
      <c r="G30" s="32" t="n">
        <v>-0.0163267962543738</v>
      </c>
      <c r="H30" s="32" t="n">
        <v>-0.000876878140835147</v>
      </c>
      <c r="I30" s="32" t="s">
        <v>110</v>
      </c>
      <c r="J30" s="32" t="n">
        <v>-0.00834948422681858</v>
      </c>
      <c r="K30" s="32" t="n">
        <v>-0.39982102015901</v>
      </c>
      <c r="L30" s="33" t="n">
        <v>-0.158744156833908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n">
        <v>0.0239796923814208</v>
      </c>
      <c r="F31" s="32" t="s">
        <v>110</v>
      </c>
      <c r="G31" s="32" t="n">
        <v>-0.125852797631642</v>
      </c>
      <c r="H31" s="32" t="n">
        <v>0.0185627876848768</v>
      </c>
      <c r="I31" s="32" t="n">
        <v>0.0564541812155182</v>
      </c>
      <c r="J31" s="32" t="n">
        <v>-0.0116834720315819</v>
      </c>
      <c r="K31" s="32" t="n">
        <v>-0.422002979274612</v>
      </c>
      <c r="L31" s="33" t="n">
        <v>-0.174560261556063</v>
      </c>
    </row>
    <row r="32" s="2" customFormat="true" ht="14.25" hidden="false" customHeight="false" outlineLevel="0" collapsed="false">
      <c r="A32" s="34" t="n">
        <v>29</v>
      </c>
      <c r="B32" s="30" t="s">
        <v>39</v>
      </c>
      <c r="C32" s="31" t="n">
        <v>40226</v>
      </c>
      <c r="D32" s="31" t="n">
        <v>40430</v>
      </c>
      <c r="E32" s="32" t="n">
        <v>0.00474132426238372</v>
      </c>
      <c r="F32" s="32" t="n">
        <v>0.0203424595335118</v>
      </c>
      <c r="G32" s="32" t="n">
        <v>0.0478405579963963</v>
      </c>
      <c r="H32" s="32" t="n">
        <v>0.0909734065816192</v>
      </c>
      <c r="I32" s="32" t="s">
        <v>110</v>
      </c>
      <c r="J32" s="32" t="n">
        <v>0.083079870959117</v>
      </c>
      <c r="K32" s="32" t="n">
        <v>0.484912960979342</v>
      </c>
      <c r="L32" s="33" t="n">
        <v>0.152937024668519</v>
      </c>
    </row>
    <row r="33" s="2" customFormat="true" ht="14.25" hidden="false" customHeight="false" outlineLevel="0" collapsed="false">
      <c r="A33" s="34" t="n">
        <v>30</v>
      </c>
      <c r="B33" s="30" t="s">
        <v>90</v>
      </c>
      <c r="C33" s="31" t="n">
        <v>40268</v>
      </c>
      <c r="D33" s="31" t="n">
        <v>40430</v>
      </c>
      <c r="E33" s="32" t="n">
        <v>0.0121885704276175</v>
      </c>
      <c r="F33" s="32" t="n">
        <v>-0.00231338411533022</v>
      </c>
      <c r="G33" s="32" t="n">
        <v>-0.0890767696356997</v>
      </c>
      <c r="H33" s="32" t="n">
        <v>-0.0975489581087451</v>
      </c>
      <c r="I33" s="32" t="s">
        <v>110</v>
      </c>
      <c r="J33" s="32" t="n">
        <v>-0.0996314919379351</v>
      </c>
      <c r="K33" s="32" t="n">
        <v>-0.665244256827184</v>
      </c>
      <c r="L33" s="33" t="n">
        <v>-0.325594906629312</v>
      </c>
    </row>
    <row r="34" s="2" customFormat="true" ht="14.25" hidden="false" customHeight="false" outlineLevel="0" collapsed="false">
      <c r="A34" s="34" t="n">
        <v>31</v>
      </c>
      <c r="B34" s="30" t="s">
        <v>64</v>
      </c>
      <c r="C34" s="31" t="n">
        <v>40269</v>
      </c>
      <c r="D34" s="31" t="n">
        <v>40513</v>
      </c>
      <c r="E34" s="32" t="n">
        <v>0.00373705635256738</v>
      </c>
      <c r="F34" s="32" t="n">
        <v>-0.0376661545493594</v>
      </c>
      <c r="G34" s="32" t="n">
        <v>-0.0876832299104388</v>
      </c>
      <c r="H34" s="32" t="n">
        <v>-0.0119161890974694</v>
      </c>
      <c r="I34" s="32" t="s">
        <v>110</v>
      </c>
      <c r="J34" s="32" t="n">
        <v>-0.021023652746699</v>
      </c>
      <c r="K34" s="32" t="n">
        <v>-0.590048061751952</v>
      </c>
      <c r="L34" s="33" t="n">
        <v>-0.295028844900664</v>
      </c>
    </row>
    <row r="35" s="2" customFormat="true" ht="14.25" hidden="false" customHeight="false" outlineLevel="0" collapsed="false">
      <c r="A35" s="34" t="n">
        <v>32</v>
      </c>
      <c r="B35" s="30" t="s">
        <v>66</v>
      </c>
      <c r="C35" s="31" t="n">
        <v>40427</v>
      </c>
      <c r="D35" s="31" t="n">
        <v>40543</v>
      </c>
      <c r="E35" s="32" t="n">
        <v>0.00142088513659067</v>
      </c>
      <c r="F35" s="32" t="n">
        <v>0.00383513877137998</v>
      </c>
      <c r="G35" s="32" t="n">
        <v>-0.0137751244679246</v>
      </c>
      <c r="H35" s="32" t="n">
        <v>-0.00255452466651451</v>
      </c>
      <c r="I35" s="32" t="s">
        <v>110</v>
      </c>
      <c r="J35" s="32" t="n">
        <v>-0.00272260511180178</v>
      </c>
      <c r="K35" s="32" t="n">
        <v>-0.0357376274018382</v>
      </c>
      <c r="L35" s="33" t="n">
        <v>-0.0146343974895082</v>
      </c>
    </row>
    <row r="36" s="2" customFormat="true" ht="14.25" hidden="false" customHeight="false" outlineLevel="0" collapsed="false">
      <c r="A36" s="34" t="n">
        <v>33</v>
      </c>
      <c r="B36" s="30" t="s">
        <v>65</v>
      </c>
      <c r="C36" s="31" t="n">
        <v>40333</v>
      </c>
      <c r="D36" s="31" t="n">
        <v>40572</v>
      </c>
      <c r="E36" s="32" t="n">
        <v>0</v>
      </c>
      <c r="F36" s="32" t="n">
        <v>0</v>
      </c>
      <c r="G36" s="32" t="n">
        <v>-0.00564339399691205</v>
      </c>
      <c r="H36" s="32" t="n">
        <v>-0.0181800478251259</v>
      </c>
      <c r="I36" s="32" t="s">
        <v>110</v>
      </c>
      <c r="J36" s="32" t="n">
        <v>-0.0134828974041659</v>
      </c>
      <c r="K36" s="32" t="n">
        <v>-0.0740989119999999</v>
      </c>
      <c r="L36" s="33" t="n">
        <v>-0.0317117196397876</v>
      </c>
    </row>
    <row r="37" s="2" customFormat="true" ht="14.25" hidden="false" customHeight="false" outlineLevel="0" collapsed="false">
      <c r="A37" s="34" t="n">
        <v>34</v>
      </c>
      <c r="B37" s="30" t="s">
        <v>58</v>
      </c>
      <c r="C37" s="31" t="n">
        <v>40416</v>
      </c>
      <c r="D37" s="31" t="n">
        <v>40583</v>
      </c>
      <c r="E37" s="32" t="n">
        <v>0.00418821186682794</v>
      </c>
      <c r="F37" s="32" t="n">
        <v>-0.00952786480496892</v>
      </c>
      <c r="G37" s="32" t="n">
        <v>-0.0424264020739358</v>
      </c>
      <c r="H37" s="32" t="n">
        <v>0.0190121990991139</v>
      </c>
      <c r="I37" s="32" t="s">
        <v>110</v>
      </c>
      <c r="J37" s="32" t="n">
        <v>0.0220004363766051</v>
      </c>
      <c r="K37" s="32" t="n">
        <v>-0.299509883423779</v>
      </c>
      <c r="L37" s="33" t="n">
        <v>-0.140072288018151</v>
      </c>
    </row>
    <row r="38" customFormat="false" ht="14.25" hidden="false" customHeight="false" outlineLevel="0" collapsed="false">
      <c r="A38" s="34" t="n">
        <v>35</v>
      </c>
      <c r="B38" s="30" t="s">
        <v>84</v>
      </c>
      <c r="C38" s="31" t="n">
        <v>40368</v>
      </c>
      <c r="D38" s="31" t="n">
        <v>40633</v>
      </c>
      <c r="E38" s="32" t="n">
        <v>0.00110591535725146</v>
      </c>
      <c r="F38" s="32" t="n">
        <v>0.0153402391172779</v>
      </c>
      <c r="G38" s="32" t="n">
        <v>-0.0486421552800299</v>
      </c>
      <c r="H38" s="32" t="n">
        <v>0.021254043540494</v>
      </c>
      <c r="I38" s="32" t="n">
        <v>-0.0264477059022297</v>
      </c>
      <c r="J38" s="32" t="n">
        <v>-0.00320458173259564</v>
      </c>
      <c r="K38" s="32" t="n">
        <v>-0.652748019953952</v>
      </c>
      <c r="L38" s="33" t="n">
        <v>-0.37875657043518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49</v>
      </c>
      <c r="C39" s="31" t="n">
        <v>40444</v>
      </c>
      <c r="D39" s="31" t="n">
        <v>40638</v>
      </c>
      <c r="E39" s="32" t="n">
        <v>0.00795938424132281</v>
      </c>
      <c r="F39" s="32" t="n">
        <v>0.00569554061830946</v>
      </c>
      <c r="G39" s="32" t="n">
        <v>-0.0696448793223986</v>
      </c>
      <c r="H39" s="32" t="n">
        <v>-0.0940323270513576</v>
      </c>
      <c r="I39" s="32" t="n">
        <v>-0.0408673521556313</v>
      </c>
      <c r="J39" s="32" t="n">
        <v>-0.0538014836636785</v>
      </c>
      <c r="K39" s="32" t="n">
        <v>-0.226957900746596</v>
      </c>
      <c r="L39" s="33" t="n">
        <v>-0.11003609621364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4</v>
      </c>
      <c r="C40" s="31" t="n">
        <v>40427</v>
      </c>
      <c r="D40" s="31" t="n">
        <v>40708</v>
      </c>
      <c r="E40" s="32" t="n">
        <v>0.00101607882737875</v>
      </c>
      <c r="F40" s="32" t="n">
        <v>0.00141743447814591</v>
      </c>
      <c r="G40" s="32" t="n">
        <v>0.0151301574847829</v>
      </c>
      <c r="H40" s="32" t="n">
        <v>0.0476709335608847</v>
      </c>
      <c r="I40" s="32" t="s">
        <v>110</v>
      </c>
      <c r="J40" s="32" t="n">
        <v>0.0383400737564663</v>
      </c>
      <c r="K40" s="32" t="n">
        <v>0.246221044663134</v>
      </c>
      <c r="L40" s="33" t="n">
        <v>0.11534156335889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32</v>
      </c>
      <c r="C41" s="31" t="n">
        <v>40716</v>
      </c>
      <c r="D41" s="31" t="n">
        <v>40897</v>
      </c>
      <c r="E41" s="32" t="n">
        <v>-0.000807363080426393</v>
      </c>
      <c r="F41" s="32" t="n">
        <v>0.027445099031894</v>
      </c>
      <c r="G41" s="32" t="n">
        <v>0.0580681135760142</v>
      </c>
      <c r="H41" s="32" t="n">
        <v>0.453754554278942</v>
      </c>
      <c r="I41" s="32" t="n">
        <v>0.634984613312518</v>
      </c>
      <c r="J41" s="32" t="n">
        <v>0.447569183408695</v>
      </c>
      <c r="K41" s="32" t="n">
        <v>0.764799633353046</v>
      </c>
      <c r="L41" s="33" t="n">
        <v>0.46087795529069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59</v>
      </c>
      <c r="C42" s="31" t="n">
        <v>41026</v>
      </c>
      <c r="D42" s="31" t="n">
        <v>41242</v>
      </c>
      <c r="E42" s="32" t="n">
        <v>0.0182408175833722</v>
      </c>
      <c r="F42" s="32" t="n">
        <v>0.0141950183583861</v>
      </c>
      <c r="G42" s="32" t="n">
        <v>-0.060108257323256</v>
      </c>
      <c r="H42" s="32" t="n">
        <v>-0.0552075100880213</v>
      </c>
      <c r="I42" s="32" t="s">
        <v>110</v>
      </c>
      <c r="J42" s="32" t="n">
        <v>-0.0607481209784974</v>
      </c>
      <c r="K42" s="32" t="n">
        <v>-0.0511793977381116</v>
      </c>
      <c r="L42" s="33" t="s">
        <v>11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57</v>
      </c>
      <c r="C43" s="31" t="n">
        <v>41127</v>
      </c>
      <c r="D43" s="31" t="n">
        <v>41332</v>
      </c>
      <c r="E43" s="32" t="n">
        <v>0.00938072516442445</v>
      </c>
      <c r="F43" s="32" t="n">
        <v>0.0284690781265025</v>
      </c>
      <c r="G43" s="32" t="n">
        <v>0.0674596892195851</v>
      </c>
      <c r="H43" s="32" t="s">
        <v>110</v>
      </c>
      <c r="I43" s="32" t="s">
        <v>110</v>
      </c>
      <c r="J43" s="32" t="s">
        <v>110</v>
      </c>
      <c r="K43" s="32" t="n">
        <v>0.0893499860237597</v>
      </c>
      <c r="L43" s="33" t="s">
        <v>11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5"/>
      <c r="B44" s="36" t="s">
        <v>112</v>
      </c>
      <c r="C44" s="37" t="s">
        <v>95</v>
      </c>
      <c r="D44" s="37" t="s">
        <v>95</v>
      </c>
      <c r="E44" s="38" t="n">
        <f aca="false">AVERAGE(E4:E43)</f>
        <v>0.0041919309416126</v>
      </c>
      <c r="F44" s="38" t="n">
        <f aca="false">AVERAGE(F4:F43)</f>
        <v>0.00341012721796638</v>
      </c>
      <c r="G44" s="38" t="n">
        <f aca="false">AVERAGE(G4:G43)</f>
        <v>-0.0307687190540054</v>
      </c>
      <c r="H44" s="38" t="n">
        <f aca="false">AVERAGE(H4:H43)</f>
        <v>-0.022551077667366</v>
      </c>
      <c r="I44" s="38" t="n">
        <f aca="false">AVERAGE(I4:I43)</f>
        <v>-0.0404787008886306</v>
      </c>
      <c r="J44" s="38" t="n">
        <f aca="false">AVERAGE(J4:J43)</f>
        <v>-0.0177432260960461</v>
      </c>
      <c r="K44" s="37" t="s">
        <v>95</v>
      </c>
      <c r="L44" s="39" t="s">
        <v>9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" customFormat="true" ht="14.25" hidden="false" customHeight="false" outlineLevel="0" collapsed="false">
      <c r="A45" s="40" t="s">
        <v>11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s="2" customFormat="true" ht="15" hidden="false" customHeight="false" outlineLevel="0" collapsed="false">
      <c r="A46" s="41" t="s">
        <v>11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42" customFormat="true" ht="14.25" hidden="false" customHeight="false" outlineLevel="0" collapsed="false">
      <c r="B47" s="42" t="s">
        <v>115</v>
      </c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</sheetData>
  <mergeCells count="8">
    <mergeCell ref="A1:L1"/>
    <mergeCell ref="A2:A3"/>
    <mergeCell ref="B2:B3"/>
    <mergeCell ref="C2:C3"/>
    <mergeCell ref="D2:D3"/>
    <mergeCell ref="E2:L2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8</v>
      </c>
      <c r="C2" s="48" t="s">
        <v>117</v>
      </c>
      <c r="D2" s="48"/>
      <c r="E2" s="47" t="s">
        <v>118</v>
      </c>
      <c r="F2" s="47"/>
      <c r="G2" s="49" t="s">
        <v>119</v>
      </c>
    </row>
    <row r="3" customFormat="false" ht="15.75" hidden="false" customHeight="false" outlineLevel="0" collapsed="false">
      <c r="A3" s="25"/>
      <c r="B3" s="47"/>
      <c r="C3" s="50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false" outlineLevel="0" collapsed="false">
      <c r="A4" s="29" t="n">
        <v>1</v>
      </c>
      <c r="B4" s="52" t="s">
        <v>9</v>
      </c>
      <c r="C4" s="53" t="n">
        <v>282.39568</v>
      </c>
      <c r="D4" s="54" t="n">
        <v>0.0060872022347151</v>
      </c>
      <c r="E4" s="55" t="n">
        <v>37</v>
      </c>
      <c r="F4" s="54" t="n">
        <v>0.00122744161358811</v>
      </c>
      <c r="G4" s="56" t="n">
        <v>57.1943178725404</v>
      </c>
    </row>
    <row r="5" customFormat="false" ht="14.25" hidden="false" customHeight="false" outlineLevel="0" collapsed="false">
      <c r="A5" s="34" t="n">
        <v>2</v>
      </c>
      <c r="B5" s="52" t="s">
        <v>32</v>
      </c>
      <c r="C5" s="53" t="n">
        <v>1.12111000000034</v>
      </c>
      <c r="D5" s="54" t="n">
        <v>0.000375813517465029</v>
      </c>
      <c r="E5" s="55" t="n">
        <v>2</v>
      </c>
      <c r="F5" s="54" t="n">
        <v>0.00118413262285376</v>
      </c>
      <c r="G5" s="56" t="n">
        <v>3.53252342214299</v>
      </c>
    </row>
    <row r="6" customFormat="false" ht="14.25" hidden="false" customHeight="false" outlineLevel="0" collapsed="false">
      <c r="A6" s="34" t="n">
        <v>3</v>
      </c>
      <c r="B6" s="57" t="s">
        <v>57</v>
      </c>
      <c r="C6" s="58" t="n">
        <v>15.5665600000001</v>
      </c>
      <c r="D6" s="59" t="n">
        <v>0.0100865858113928</v>
      </c>
      <c r="E6" s="60" t="n">
        <v>1</v>
      </c>
      <c r="F6" s="59" t="n">
        <v>0.000699300699300699</v>
      </c>
      <c r="G6" s="61" t="n">
        <v>1.07958013986029</v>
      </c>
    </row>
    <row r="7" customFormat="false" ht="14.25" hidden="false" customHeight="false" outlineLevel="0" collapsed="false">
      <c r="A7" s="34" t="n">
        <v>4</v>
      </c>
      <c r="B7" s="57" t="s">
        <v>58</v>
      </c>
      <c r="C7" s="58" t="n">
        <v>6.27079630000005</v>
      </c>
      <c r="D7" s="59" t="n">
        <v>0.00443597604444193</v>
      </c>
      <c r="E7" s="60" t="n">
        <v>1</v>
      </c>
      <c r="F7" s="59" t="n">
        <v>0.000246730816679003</v>
      </c>
      <c r="G7" s="61" t="n">
        <v>0.348593094004323</v>
      </c>
    </row>
    <row r="8" customFormat="false" ht="14.25" hidden="false" customHeight="false" outlineLevel="0" collapsed="false">
      <c r="A8" s="34" t="n">
        <v>5</v>
      </c>
      <c r="B8" s="57" t="s">
        <v>35</v>
      </c>
      <c r="C8" s="58" t="n">
        <v>62.6969500000002</v>
      </c>
      <c r="D8" s="59" t="n">
        <v>0.0239796923814208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59</v>
      </c>
      <c r="C9" s="58" t="n">
        <v>24.9485199999998</v>
      </c>
      <c r="D9" s="59" t="n">
        <v>0.018240817583372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49</v>
      </c>
      <c r="C10" s="58" t="n">
        <v>13.8996100000001</v>
      </c>
      <c r="D10" s="59" t="n">
        <v>0.00795938424132276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74</v>
      </c>
      <c r="C11" s="58" t="n">
        <v>12.19921</v>
      </c>
      <c r="D11" s="59" t="n">
        <v>0.0190757966130699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45</v>
      </c>
      <c r="C12" s="58" t="n">
        <v>11.3298700000001</v>
      </c>
      <c r="D12" s="59" t="n">
        <v>0.00607350434420028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39</v>
      </c>
      <c r="C13" s="58" t="n">
        <v>9.15844999999995</v>
      </c>
      <c r="D13" s="59" t="n">
        <v>0.00474132426238352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26</v>
      </c>
      <c r="C14" s="58" t="n">
        <v>7.58018000000017</v>
      </c>
      <c r="D14" s="59" t="n">
        <v>0.00203475569024309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52</v>
      </c>
      <c r="C15" s="58" t="n">
        <v>7.41263000000012</v>
      </c>
      <c r="D15" s="59" t="n">
        <v>0.00434657354109275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71</v>
      </c>
      <c r="C16" s="58" t="n">
        <v>5.67772999999998</v>
      </c>
      <c r="D16" s="59" t="n">
        <v>0.00649830881997379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73</v>
      </c>
      <c r="C17" s="58" t="n">
        <v>3.38645999999996</v>
      </c>
      <c r="D17" s="59" t="n">
        <v>0.00487806149869902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72</v>
      </c>
      <c r="C18" s="58" t="n">
        <v>3.2325</v>
      </c>
      <c r="D18" s="59" t="n">
        <v>0.0041830598615083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78</v>
      </c>
      <c r="C19" s="58" t="n">
        <v>2.51764000000001</v>
      </c>
      <c r="D19" s="59" t="n">
        <v>0.00399215041782926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29</v>
      </c>
      <c r="C20" s="58" t="n">
        <v>2.37848999999976</v>
      </c>
      <c r="D20" s="59" t="n">
        <v>0.000642812351780526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90</v>
      </c>
      <c r="C21" s="58" t="n">
        <v>1.93369999999998</v>
      </c>
      <c r="D21" s="59" t="n">
        <v>0.0121885704276172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54</v>
      </c>
      <c r="C22" s="58" t="n">
        <v>1.67103000000003</v>
      </c>
      <c r="D22" s="59" t="n">
        <v>0.00101607882737878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66</v>
      </c>
      <c r="C23" s="58" t="n">
        <v>1.63768999999994</v>
      </c>
      <c r="D23" s="59" t="n">
        <v>0.00142088513659086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84</v>
      </c>
      <c r="C24" s="58" t="n">
        <v>0.499840000000026</v>
      </c>
      <c r="D24" s="59" t="n">
        <v>0.00110591535725127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18</v>
      </c>
      <c r="C25" s="58" t="n">
        <v>0</v>
      </c>
      <c r="D25" s="59" t="n">
        <v>0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65</v>
      </c>
      <c r="C26" s="58" t="n">
        <v>0</v>
      </c>
      <c r="D26" s="59" t="n">
        <v>0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91</v>
      </c>
      <c r="C27" s="58" t="n">
        <v>-0.06</v>
      </c>
      <c r="D27" s="59" t="n">
        <v>-0.00280985697827981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81</v>
      </c>
      <c r="C28" s="58" t="n">
        <v>-0.115404600000009</v>
      </c>
      <c r="D28" s="59" t="n">
        <v>-0.000239155139090505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38</v>
      </c>
      <c r="C29" s="58" t="n">
        <v>-0.440360000000335</v>
      </c>
      <c r="D29" s="59" t="n">
        <v>-0.000197124521912417</v>
      </c>
      <c r="E29" s="60" t="n">
        <v>0</v>
      </c>
      <c r="F29" s="59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7" t="s">
        <v>67</v>
      </c>
      <c r="C30" s="58" t="n">
        <v>-0.606909999999916</v>
      </c>
      <c r="D30" s="59" t="n">
        <v>-0.000652336376412413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0</v>
      </c>
      <c r="C31" s="58" t="n">
        <v>-0.920510000000009</v>
      </c>
      <c r="D31" s="59" t="n">
        <v>-0.000668074807424546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70</v>
      </c>
      <c r="C32" s="58" t="n">
        <v>-4.37126000000001</v>
      </c>
      <c r="D32" s="59" t="n">
        <v>-0.00473604598547388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87</v>
      </c>
      <c r="C33" s="58" t="n">
        <v>-6.22725</v>
      </c>
      <c r="D33" s="59" t="n">
        <v>-0.0214348225295827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75</v>
      </c>
      <c r="C34" s="58" t="n">
        <v>-25.16798</v>
      </c>
      <c r="D34" s="59" t="n">
        <v>-0.037814591909567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63</v>
      </c>
      <c r="C35" s="58" t="n">
        <v>2.16007000000007</v>
      </c>
      <c r="D35" s="59" t="n">
        <v>0.00165242308824139</v>
      </c>
      <c r="E35" s="60" t="n">
        <v>-50</v>
      </c>
      <c r="F35" s="59" t="n">
        <v>-0.00104171007125297</v>
      </c>
      <c r="G35" s="61" t="n">
        <v>-1.35642600733365</v>
      </c>
    </row>
    <row r="36" customFormat="false" ht="14.25" hidden="false" customHeight="false" outlineLevel="0" collapsed="false">
      <c r="A36" s="34" t="n">
        <v>33</v>
      </c>
      <c r="B36" s="57" t="s">
        <v>25</v>
      </c>
      <c r="C36" s="58" t="n">
        <v>179.18551</v>
      </c>
      <c r="D36" s="59" t="n">
        <v>0.049345542848473</v>
      </c>
      <c r="E36" s="60" t="n">
        <v>-3</v>
      </c>
      <c r="F36" s="59" t="n">
        <v>-0.000562008242787561</v>
      </c>
      <c r="G36" s="61" t="n">
        <v>-2.10152078306465</v>
      </c>
    </row>
    <row r="37" customFormat="false" ht="14.25" hidden="false" customHeight="false" outlineLevel="0" collapsed="false">
      <c r="A37" s="34" t="n">
        <v>34</v>
      </c>
      <c r="B37" s="57" t="s">
        <v>22</v>
      </c>
      <c r="C37" s="58" t="n">
        <v>12.6075900000008</v>
      </c>
      <c r="D37" s="59" t="n">
        <v>0.00289549980510337</v>
      </c>
      <c r="E37" s="60" t="n">
        <v>-3</v>
      </c>
      <c r="F37" s="59" t="n">
        <v>-0.00131004366812227</v>
      </c>
      <c r="G37" s="61" t="n">
        <v>-5.72318195633184</v>
      </c>
    </row>
    <row r="38" customFormat="false" ht="14.25" hidden="false" customHeight="false" outlineLevel="0" collapsed="false">
      <c r="A38" s="34" t="n">
        <v>35</v>
      </c>
      <c r="B38" s="57" t="s">
        <v>21</v>
      </c>
      <c r="C38" s="58" t="n">
        <v>40.4067400000002</v>
      </c>
      <c r="D38" s="59" t="n">
        <v>0.00864027178479405</v>
      </c>
      <c r="E38" s="60" t="n">
        <v>-17000</v>
      </c>
      <c r="F38" s="59" t="n">
        <v>-0.00215838344697645</v>
      </c>
      <c r="G38" s="61" t="n">
        <v>-10.2135235025741</v>
      </c>
    </row>
    <row r="39" customFormat="false" ht="14.25" hidden="false" customHeight="false" outlineLevel="0" collapsed="false">
      <c r="A39" s="34" t="n">
        <v>36</v>
      </c>
      <c r="B39" s="57" t="s">
        <v>12</v>
      </c>
      <c r="C39" s="58" t="n">
        <v>398.173319999997</v>
      </c>
      <c r="D39" s="59" t="n">
        <v>0.0202603232453403</v>
      </c>
      <c r="E39" s="60" t="n">
        <v>-32</v>
      </c>
      <c r="F39" s="59" t="n">
        <v>-0.000546494748527026</v>
      </c>
      <c r="G39" s="61" t="n">
        <v>-10.9115253802397</v>
      </c>
    </row>
    <row r="40" customFormat="false" ht="14.25" hidden="false" customHeight="false" outlineLevel="0" collapsed="false">
      <c r="A40" s="34" t="n">
        <v>37</v>
      </c>
      <c r="B40" s="57" t="s">
        <v>48</v>
      </c>
      <c r="C40" s="58" t="n">
        <v>-17.5599199999999</v>
      </c>
      <c r="D40" s="59" t="n">
        <v>-0.00945669275436852</v>
      </c>
      <c r="E40" s="60" t="n">
        <v>-1819</v>
      </c>
      <c r="F40" s="59" t="n">
        <v>-0.0104326181340583</v>
      </c>
      <c r="G40" s="61" t="n">
        <v>-19.3928134761438</v>
      </c>
    </row>
    <row r="41" customFormat="false" ht="14.25" hidden="false" customHeight="false" outlineLevel="0" collapsed="false">
      <c r="A41" s="34" t="n">
        <v>38</v>
      </c>
      <c r="B41" s="57" t="s">
        <v>42</v>
      </c>
      <c r="C41" s="58" t="n">
        <v>-30.27999</v>
      </c>
      <c r="D41" s="59" t="n">
        <v>-0.0157052391201246</v>
      </c>
      <c r="E41" s="60" t="n">
        <v>-15388</v>
      </c>
      <c r="F41" s="59" t="n">
        <v>-0.0159732105135863</v>
      </c>
      <c r="G41" s="61" t="n">
        <v>-30.7783551597964</v>
      </c>
    </row>
    <row r="42" customFormat="false" ht="14.25" hidden="false" customHeight="false" outlineLevel="0" collapsed="false">
      <c r="A42" s="34" t="n">
        <v>39</v>
      </c>
      <c r="B42" s="57" t="s">
        <v>64</v>
      </c>
      <c r="C42" s="58" t="n">
        <v>-32.562932</v>
      </c>
      <c r="D42" s="59" t="n">
        <v>-0.0268173343638498</v>
      </c>
      <c r="E42" s="60" t="n">
        <v>-181</v>
      </c>
      <c r="F42" s="59" t="n">
        <v>-0.0304406323578877</v>
      </c>
      <c r="G42" s="61" t="n">
        <v>-36.8912303548604</v>
      </c>
    </row>
    <row r="43" customFormat="false" ht="14.25" hidden="false" customHeight="false" outlineLevel="0" collapsed="false">
      <c r="A43" s="34" t="n">
        <v>40</v>
      </c>
      <c r="B43" s="57" t="s">
        <v>15</v>
      </c>
      <c r="C43" s="58" t="n">
        <v>-469.662609999999</v>
      </c>
      <c r="D43" s="59" t="n">
        <v>-0.0242033584539085</v>
      </c>
      <c r="E43" s="60" t="n">
        <v>-304</v>
      </c>
      <c r="F43" s="59" t="n">
        <v>-0.0268859998231184</v>
      </c>
      <c r="G43" s="61" t="n">
        <v>-522.479222607814</v>
      </c>
    </row>
    <row r="44" customFormat="false" ht="15.75" hidden="false" customHeight="false" outlineLevel="0" collapsed="false">
      <c r="A44" s="63"/>
      <c r="B44" s="64" t="s">
        <v>94</v>
      </c>
      <c r="C44" s="65" t="n">
        <f aca="false">SUM(C4:C43)</f>
        <v>522.072749699998</v>
      </c>
      <c r="D44" s="66" t="n">
        <v>0.00340753704541474</v>
      </c>
      <c r="E44" s="67" t="n">
        <f aca="false">SUM(E4:E43)</f>
        <v>-34739</v>
      </c>
      <c r="F44" s="66" t="n">
        <v>-0.0036817354381794</v>
      </c>
      <c r="G44" s="68" t="n">
        <f aca="false">SUM(G4:G43)</f>
        <v>-577.69278469961</v>
      </c>
    </row>
    <row r="46" customFormat="false" ht="14.25" hidden="false" customHeight="false" outlineLevel="0" collapsed="false">
      <c r="D46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8</v>
      </c>
      <c r="C1" s="73" t="s">
        <v>102</v>
      </c>
      <c r="D1" s="71"/>
      <c r="E1" s="71"/>
    </row>
    <row r="2" customFormat="false" ht="14.25" hidden="false" customHeight="false" outlineLevel="0" collapsed="false">
      <c r="B2" s="30" t="s">
        <v>75</v>
      </c>
      <c r="C2" s="32" t="n">
        <v>-0.037814591909567</v>
      </c>
    </row>
    <row r="3" customFormat="false" ht="14.25" hidden="false" customHeight="false" outlineLevel="0" collapsed="false">
      <c r="A3" s="71"/>
      <c r="B3" s="30" t="s">
        <v>87</v>
      </c>
      <c r="C3" s="32" t="n">
        <v>-0.0214348225295828</v>
      </c>
      <c r="D3" s="71"/>
      <c r="E3" s="71"/>
    </row>
    <row r="4" customFormat="false" ht="14.25" hidden="false" customHeight="false" outlineLevel="0" collapsed="false">
      <c r="A4" s="71"/>
      <c r="B4" s="30" t="s">
        <v>70</v>
      </c>
      <c r="C4" s="32" t="n">
        <v>-0.00473604598547339</v>
      </c>
      <c r="D4" s="71"/>
      <c r="E4" s="71"/>
    </row>
    <row r="5" customFormat="false" ht="14.25" hidden="false" customHeight="false" outlineLevel="0" collapsed="false">
      <c r="A5" s="71"/>
      <c r="B5" s="30" t="s">
        <v>91</v>
      </c>
      <c r="C5" s="32" t="n">
        <v>-0.00280985697827973</v>
      </c>
      <c r="D5" s="71"/>
      <c r="E5" s="71"/>
    </row>
    <row r="6" customFormat="false" ht="14.25" hidden="false" customHeight="false" outlineLevel="0" collapsed="false">
      <c r="A6" s="71"/>
      <c r="B6" s="30" t="s">
        <v>32</v>
      </c>
      <c r="C6" s="32" t="n">
        <v>-0.000807363080426393</v>
      </c>
      <c r="D6" s="71"/>
      <c r="E6" s="71"/>
    </row>
    <row r="7" customFormat="false" ht="14.25" hidden="false" customHeight="false" outlineLevel="0" collapsed="false">
      <c r="A7" s="71"/>
      <c r="B7" s="30" t="s">
        <v>60</v>
      </c>
      <c r="C7" s="32" t="n">
        <v>-0.000668074807423702</v>
      </c>
      <c r="D7" s="71"/>
      <c r="E7" s="71"/>
    </row>
    <row r="8" customFormat="false" ht="14.25" hidden="false" customHeight="false" outlineLevel="0" collapsed="false">
      <c r="A8" s="71"/>
      <c r="B8" s="30" t="s">
        <v>67</v>
      </c>
      <c r="C8" s="32" t="n">
        <v>-0.000652336376411822</v>
      </c>
      <c r="D8" s="71"/>
      <c r="E8" s="71"/>
    </row>
    <row r="9" customFormat="false" ht="14.25" hidden="false" customHeight="false" outlineLevel="0" collapsed="false">
      <c r="A9" s="71"/>
      <c r="B9" s="30" t="s">
        <v>81</v>
      </c>
      <c r="C9" s="32" t="n">
        <v>-0.000239155139090452</v>
      </c>
      <c r="D9" s="71"/>
      <c r="E9" s="71"/>
    </row>
    <row r="10" customFormat="false" ht="14.25" hidden="false" customHeight="false" outlineLevel="0" collapsed="false">
      <c r="A10" s="71"/>
      <c r="B10" s="30" t="s">
        <v>38</v>
      </c>
      <c r="C10" s="32" t="n">
        <v>-0.000197124521912784</v>
      </c>
      <c r="D10" s="71"/>
      <c r="E10" s="71"/>
    </row>
    <row r="11" customFormat="false" ht="14.25" hidden="false" customHeight="false" outlineLevel="0" collapsed="false">
      <c r="A11" s="71"/>
      <c r="B11" s="30" t="s">
        <v>18</v>
      </c>
      <c r="C11" s="32" t="n">
        <v>0</v>
      </c>
      <c r="D11" s="71"/>
      <c r="E11" s="71"/>
    </row>
    <row r="12" customFormat="false" ht="14.25" hidden="false" customHeight="false" outlineLevel="0" collapsed="false">
      <c r="A12" s="71"/>
      <c r="B12" s="30" t="s">
        <v>65</v>
      </c>
      <c r="C12" s="32" t="n">
        <v>0</v>
      </c>
      <c r="D12" s="71"/>
      <c r="E12" s="71"/>
    </row>
    <row r="13" customFormat="false" ht="14.25" hidden="false" customHeight="false" outlineLevel="0" collapsed="false">
      <c r="A13" s="71"/>
      <c r="B13" s="30" t="s">
        <v>42</v>
      </c>
      <c r="C13" s="32" t="n">
        <v>0.000272321237922313</v>
      </c>
      <c r="D13" s="71"/>
      <c r="E13" s="71"/>
    </row>
    <row r="14" customFormat="false" ht="14.25" hidden="false" customHeight="false" outlineLevel="0" collapsed="false">
      <c r="A14" s="71"/>
      <c r="B14" s="30" t="s">
        <v>29</v>
      </c>
      <c r="C14" s="32" t="n">
        <v>0.00064281235178032</v>
      </c>
      <c r="D14" s="71"/>
      <c r="E14" s="71"/>
    </row>
    <row r="15" customFormat="false" ht="14.25" hidden="false" customHeight="false" outlineLevel="0" collapsed="false">
      <c r="A15" s="71"/>
      <c r="B15" s="30" t="s">
        <v>48</v>
      </c>
      <c r="C15" s="32" t="n">
        <v>0.00098621417558209</v>
      </c>
      <c r="D15" s="71"/>
      <c r="E15" s="71"/>
    </row>
    <row r="16" customFormat="false" ht="14.25" hidden="false" customHeight="false" outlineLevel="0" collapsed="false">
      <c r="A16" s="71"/>
      <c r="B16" s="30" t="s">
        <v>54</v>
      </c>
      <c r="C16" s="32" t="n">
        <v>0.00101607882737875</v>
      </c>
      <c r="D16" s="71"/>
      <c r="E16" s="71"/>
    </row>
    <row r="17" customFormat="false" ht="14.25" hidden="false" customHeight="false" outlineLevel="0" collapsed="false">
      <c r="A17" s="71"/>
      <c r="B17" s="30" t="s">
        <v>84</v>
      </c>
      <c r="C17" s="32" t="n">
        <v>0.00110591535725146</v>
      </c>
      <c r="D17" s="71"/>
      <c r="E17" s="71"/>
    </row>
    <row r="18" customFormat="false" ht="14.25" hidden="false" customHeight="false" outlineLevel="0" collapsed="false">
      <c r="A18" s="71"/>
      <c r="B18" s="30" t="s">
        <v>66</v>
      </c>
      <c r="C18" s="32" t="n">
        <v>0.00142088513659067</v>
      </c>
      <c r="D18" s="71"/>
      <c r="E18" s="71"/>
    </row>
    <row r="19" customFormat="false" ht="14.25" hidden="false" customHeight="false" outlineLevel="0" collapsed="false">
      <c r="A19" s="71"/>
      <c r="B19" s="30" t="s">
        <v>26</v>
      </c>
      <c r="C19" s="32" t="n">
        <v>0.00203475569024358</v>
      </c>
      <c r="D19" s="71"/>
      <c r="E19" s="71"/>
    </row>
    <row r="20" customFormat="false" ht="14.25" hidden="false" customHeight="false" outlineLevel="0" collapsed="false">
      <c r="A20" s="71"/>
      <c r="B20" s="30" t="s">
        <v>63</v>
      </c>
      <c r="C20" s="32" t="n">
        <v>0.00269694259175379</v>
      </c>
      <c r="D20" s="71"/>
      <c r="E20" s="71"/>
    </row>
    <row r="21" customFormat="false" ht="14.25" hidden="false" customHeight="false" outlineLevel="0" collapsed="false">
      <c r="A21" s="71"/>
      <c r="B21" s="30" t="s">
        <v>15</v>
      </c>
      <c r="C21" s="32" t="n">
        <v>0.00275675960753019</v>
      </c>
      <c r="D21" s="71"/>
      <c r="E21" s="71"/>
    </row>
    <row r="22" customFormat="false" ht="14.25" hidden="false" customHeight="false" outlineLevel="0" collapsed="false">
      <c r="A22" s="71"/>
      <c r="B22" s="30" t="s">
        <v>64</v>
      </c>
      <c r="C22" s="32" t="n">
        <v>0.00373705635256738</v>
      </c>
      <c r="D22" s="71"/>
      <c r="E22" s="71"/>
    </row>
    <row r="23" customFormat="false" ht="14.25" hidden="false" customHeight="false" outlineLevel="0" collapsed="false">
      <c r="A23" s="71"/>
      <c r="B23" s="30" t="s">
        <v>78</v>
      </c>
      <c r="C23" s="32" t="n">
        <v>0.00399215041782863</v>
      </c>
      <c r="D23" s="71"/>
      <c r="E23" s="71"/>
    </row>
    <row r="24" customFormat="false" ht="14.25" hidden="false" customHeight="false" outlineLevel="0" collapsed="false">
      <c r="A24" s="71"/>
      <c r="B24" s="30" t="s">
        <v>72</v>
      </c>
      <c r="C24" s="32" t="n">
        <v>0.00418305986150802</v>
      </c>
      <c r="D24" s="71"/>
      <c r="E24" s="71"/>
    </row>
    <row r="25" customFormat="false" ht="14.25" hidden="false" customHeight="false" outlineLevel="0" collapsed="false">
      <c r="A25" s="71"/>
      <c r="B25" s="30" t="s">
        <v>58</v>
      </c>
      <c r="C25" s="32" t="n">
        <v>0.00418821186682794</v>
      </c>
      <c r="D25" s="71"/>
      <c r="E25" s="71"/>
    </row>
    <row r="26" customFormat="false" ht="14.25" hidden="false" customHeight="false" outlineLevel="0" collapsed="false">
      <c r="A26" s="71"/>
      <c r="B26" s="30" t="s">
        <v>22</v>
      </c>
      <c r="C26" s="32" t="n">
        <v>0.00421106014590622</v>
      </c>
      <c r="D26" s="71"/>
      <c r="E26" s="71"/>
    </row>
    <row r="27" customFormat="false" ht="14.25" hidden="false" customHeight="false" outlineLevel="0" collapsed="false">
      <c r="A27" s="71"/>
      <c r="B27" s="30" t="s">
        <v>52</v>
      </c>
      <c r="C27" s="32" t="n">
        <v>0.00434657354109214</v>
      </c>
      <c r="D27" s="71"/>
      <c r="E27" s="71"/>
    </row>
    <row r="28" customFormat="false" ht="14.25" hidden="false" customHeight="false" outlineLevel="0" collapsed="false">
      <c r="A28" s="71"/>
      <c r="B28" s="30" t="s">
        <v>39</v>
      </c>
      <c r="C28" s="32" t="n">
        <v>0.00474132426238372</v>
      </c>
      <c r="D28" s="71"/>
      <c r="E28" s="71"/>
    </row>
    <row r="29" customFormat="false" ht="14.25" hidden="false" customHeight="false" outlineLevel="0" collapsed="false">
      <c r="A29" s="71"/>
      <c r="B29" s="30" t="s">
        <v>9</v>
      </c>
      <c r="C29" s="32" t="n">
        <v>0.00485380286151038</v>
      </c>
    </row>
    <row r="30" customFormat="false" ht="14.25" hidden="false" customHeight="false" outlineLevel="0" collapsed="false">
      <c r="A30" s="71"/>
      <c r="B30" s="30" t="s">
        <v>73</v>
      </c>
      <c r="C30" s="32" t="n">
        <v>0.0048780614986994</v>
      </c>
      <c r="D30" s="71"/>
      <c r="E30" s="71"/>
    </row>
    <row r="31" customFormat="false" ht="14.25" hidden="false" customHeight="false" outlineLevel="0" collapsed="false">
      <c r="A31" s="71"/>
      <c r="B31" s="30" t="s">
        <v>45</v>
      </c>
      <c r="C31" s="32" t="n">
        <v>0.0060735043442004</v>
      </c>
      <c r="D31" s="71"/>
      <c r="E31" s="71"/>
    </row>
    <row r="32" customFormat="false" ht="14.25" hidden="false" customHeight="false" outlineLevel="0" collapsed="false">
      <c r="A32" s="71"/>
      <c r="B32" s="30" t="s">
        <v>71</v>
      </c>
      <c r="C32" s="32" t="n">
        <v>0.00649830881997393</v>
      </c>
      <c r="D32" s="71"/>
      <c r="E32" s="71"/>
    </row>
    <row r="33" customFormat="false" ht="14.25" hidden="false" customHeight="false" outlineLevel="0" collapsed="false">
      <c r="A33" s="71"/>
      <c r="B33" s="30" t="s">
        <v>49</v>
      </c>
      <c r="C33" s="32" t="n">
        <v>0.00795938424132281</v>
      </c>
      <c r="D33" s="71"/>
      <c r="E33" s="71"/>
    </row>
    <row r="34" customFormat="false" ht="14.25" hidden="false" customHeight="false" outlineLevel="0" collapsed="false">
      <c r="A34" s="71"/>
      <c r="B34" s="30" t="s">
        <v>57</v>
      </c>
      <c r="C34" s="32" t="n">
        <v>0.00938072516442445</v>
      </c>
      <c r="D34" s="71"/>
      <c r="E34" s="71"/>
    </row>
    <row r="35" customFormat="false" ht="14.25" hidden="false" customHeight="false" outlineLevel="0" collapsed="false">
      <c r="A35" s="71"/>
      <c r="B35" s="30" t="s">
        <v>21</v>
      </c>
      <c r="C35" s="32" t="n">
        <v>0.0108220132861101</v>
      </c>
      <c r="D35" s="71"/>
      <c r="E35" s="71"/>
    </row>
    <row r="36" customFormat="false" ht="14.25" hidden="false" customHeight="false" outlineLevel="0" collapsed="false">
      <c r="A36" s="71"/>
      <c r="B36" s="30" t="s">
        <v>90</v>
      </c>
      <c r="C36" s="32" t="n">
        <v>0.0121885704276175</v>
      </c>
      <c r="D36" s="71"/>
      <c r="E36" s="71"/>
    </row>
    <row r="37" customFormat="false" ht="14.25" hidden="false" customHeight="false" outlineLevel="0" collapsed="false">
      <c r="A37" s="71"/>
      <c r="B37" s="30" t="s">
        <v>59</v>
      </c>
      <c r="C37" s="32" t="n">
        <v>0.0182408175833722</v>
      </c>
      <c r="D37" s="71"/>
      <c r="E37" s="71"/>
    </row>
    <row r="38" customFormat="false" ht="14.25" hidden="false" customHeight="false" outlineLevel="0" collapsed="false">
      <c r="A38" s="71"/>
      <c r="B38" s="30" t="s">
        <v>74</v>
      </c>
      <c r="C38" s="32" t="n">
        <v>0.0190757966130699</v>
      </c>
      <c r="D38" s="71"/>
      <c r="E38" s="71"/>
    </row>
    <row r="39" customFormat="false" ht="14.25" hidden="false" customHeight="false" outlineLevel="0" collapsed="false">
      <c r="B39" s="30" t="s">
        <v>12</v>
      </c>
      <c r="C39" s="32" t="n">
        <v>0.0208181950281239</v>
      </c>
    </row>
    <row r="40" customFormat="false" ht="14.25" hidden="false" customHeight="false" outlineLevel="0" collapsed="false">
      <c r="B40" s="30" t="s">
        <v>35</v>
      </c>
      <c r="C40" s="32" t="n">
        <v>0.0239796923814208</v>
      </c>
    </row>
    <row r="41" customFormat="false" ht="14.25" hidden="false" customHeight="false" outlineLevel="0" collapsed="false">
      <c r="B41" s="30" t="s">
        <v>25</v>
      </c>
      <c r="C41" s="32" t="n">
        <v>0.0499356153186794</v>
      </c>
    </row>
    <row r="42" customFormat="false" ht="14.25" hidden="false" customHeight="false" outlineLevel="0" collapsed="false">
      <c r="B42" s="30" t="s">
        <v>123</v>
      </c>
      <c r="C42" s="74" t="n">
        <v>0.0244883083904492</v>
      </c>
    </row>
    <row r="43" customFormat="false" ht="14.25" hidden="false" customHeight="false" outlineLevel="0" collapsed="false">
      <c r="B43" s="70" t="s">
        <v>124</v>
      </c>
      <c r="C43" s="75" t="n">
        <v>0.00901281967853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8</v>
      </c>
      <c r="C2" s="78" t="s">
        <v>126</v>
      </c>
      <c r="D2" s="78" t="s">
        <v>127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8</v>
      </c>
      <c r="C3" s="79" t="s">
        <v>129</v>
      </c>
      <c r="D3" s="80" t="s">
        <v>130</v>
      </c>
      <c r="E3" s="12" t="n">
        <v>10730761.45</v>
      </c>
      <c r="F3" s="13" t="n">
        <v>41187</v>
      </c>
      <c r="G3" s="12" t="n">
        <v>260.537583460801</v>
      </c>
      <c r="H3" s="81" t="n">
        <v>100</v>
      </c>
      <c r="I3" s="11" t="s">
        <v>131</v>
      </c>
      <c r="J3" s="14" t="s">
        <v>132</v>
      </c>
    </row>
    <row r="4" customFormat="false" ht="15" hidden="false" customHeight="true" outlineLevel="0" collapsed="false">
      <c r="A4" s="10" t="n">
        <v>2</v>
      </c>
      <c r="B4" s="11" t="s">
        <v>133</v>
      </c>
      <c r="C4" s="79" t="s">
        <v>129</v>
      </c>
      <c r="D4" s="80" t="s">
        <v>130</v>
      </c>
      <c r="E4" s="12" t="n">
        <v>2860639.57</v>
      </c>
      <c r="F4" s="13" t="n">
        <v>1845</v>
      </c>
      <c r="G4" s="12" t="n">
        <v>1550.48215176152</v>
      </c>
      <c r="H4" s="82" t="n">
        <v>1000</v>
      </c>
      <c r="I4" s="11" t="s">
        <v>134</v>
      </c>
      <c r="J4" s="14" t="s">
        <v>135</v>
      </c>
    </row>
    <row r="5" customFormat="false" ht="15" hidden="false" customHeight="true" outlineLevel="0" collapsed="false">
      <c r="A5" s="10" t="n">
        <v>3</v>
      </c>
      <c r="B5" s="11" t="s">
        <v>136</v>
      </c>
      <c r="C5" s="79" t="s">
        <v>129</v>
      </c>
      <c r="D5" s="80" t="s">
        <v>130</v>
      </c>
      <c r="E5" s="12" t="n">
        <v>2840861.52</v>
      </c>
      <c r="F5" s="13" t="n">
        <v>49604</v>
      </c>
      <c r="G5" s="12" t="n">
        <v>57.2708152568341</v>
      </c>
      <c r="H5" s="82" t="n">
        <v>100</v>
      </c>
      <c r="I5" s="11" t="s">
        <v>61</v>
      </c>
      <c r="J5" s="14" t="s">
        <v>62</v>
      </c>
    </row>
    <row r="6" customFormat="false" ht="15" hidden="false" customHeight="true" outlineLevel="0" collapsed="false">
      <c r="A6" s="10" t="n">
        <v>4</v>
      </c>
      <c r="B6" s="11" t="s">
        <v>137</v>
      </c>
      <c r="C6" s="79" t="s">
        <v>129</v>
      </c>
      <c r="D6" s="80" t="s">
        <v>130</v>
      </c>
      <c r="E6" s="12" t="n">
        <v>1968288.82</v>
      </c>
      <c r="F6" s="13" t="n">
        <v>51802</v>
      </c>
      <c r="G6" s="12" t="n">
        <v>37.996386625999</v>
      </c>
      <c r="H6" s="82" t="n">
        <v>100</v>
      </c>
      <c r="I6" s="11" t="s">
        <v>46</v>
      </c>
      <c r="J6" s="14" t="s">
        <v>47</v>
      </c>
    </row>
    <row r="7" customFormat="false" ht="15" hidden="false" customHeight="true" outlineLevel="0" collapsed="false">
      <c r="A7" s="10" t="n">
        <v>5</v>
      </c>
      <c r="B7" s="11" t="s">
        <v>138</v>
      </c>
      <c r="C7" s="79" t="s">
        <v>129</v>
      </c>
      <c r="D7" s="80" t="s">
        <v>130</v>
      </c>
      <c r="E7" s="12" t="n">
        <v>1361738.02</v>
      </c>
      <c r="F7" s="13" t="n">
        <v>1454</v>
      </c>
      <c r="G7" s="12" t="n">
        <v>936.546093535076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39</v>
      </c>
      <c r="C8" s="79" t="s">
        <v>129</v>
      </c>
      <c r="D8" s="80" t="s">
        <v>130</v>
      </c>
      <c r="E8" s="12" t="n">
        <v>973161.06</v>
      </c>
      <c r="F8" s="13" t="n">
        <v>878</v>
      </c>
      <c r="G8" s="12" t="n">
        <v>1108.3838952164</v>
      </c>
      <c r="H8" s="82" t="n">
        <v>1000</v>
      </c>
      <c r="I8" s="11" t="s">
        <v>140</v>
      </c>
      <c r="J8" s="14" t="s">
        <v>80</v>
      </c>
    </row>
    <row r="9" customFormat="false" ht="15" hidden="false" customHeight="true" outlineLevel="0" collapsed="false">
      <c r="A9" s="10" t="n">
        <v>7</v>
      </c>
      <c r="B9" s="11" t="s">
        <v>141</v>
      </c>
      <c r="C9" s="79" t="s">
        <v>129</v>
      </c>
      <c r="D9" s="80" t="s">
        <v>130</v>
      </c>
      <c r="E9" s="12" t="n">
        <v>762546.62</v>
      </c>
      <c r="F9" s="13" t="n">
        <v>933</v>
      </c>
      <c r="G9" s="12" t="n">
        <v>817.306130760986</v>
      </c>
      <c r="H9" s="82" t="n">
        <v>1000</v>
      </c>
      <c r="I9" s="11" t="s">
        <v>55</v>
      </c>
      <c r="J9" s="14" t="s">
        <v>56</v>
      </c>
    </row>
    <row r="10" customFormat="false" ht="15" hidden="false" customHeight="true" outlineLevel="0" collapsed="false">
      <c r="A10" s="10" t="n">
        <v>8</v>
      </c>
      <c r="B10" s="11" t="s">
        <v>142</v>
      </c>
      <c r="C10" s="79" t="s">
        <v>129</v>
      </c>
      <c r="D10" s="80" t="s">
        <v>130</v>
      </c>
      <c r="E10" s="12" t="n">
        <v>755522.76</v>
      </c>
      <c r="F10" s="13" t="n">
        <v>684</v>
      </c>
      <c r="G10" s="12" t="n">
        <v>1104.56543859649</v>
      </c>
      <c r="H10" s="82" t="n">
        <v>1000</v>
      </c>
      <c r="I10" s="11" t="s">
        <v>143</v>
      </c>
      <c r="J10" s="14" t="s">
        <v>77</v>
      </c>
    </row>
    <row r="11" customFormat="false" ht="15.75" hidden="false" customHeight="true" outlineLevel="0" collapsed="false">
      <c r="A11" s="15" t="s">
        <v>94</v>
      </c>
      <c r="B11" s="15"/>
      <c r="C11" s="18" t="s">
        <v>95</v>
      </c>
      <c r="D11" s="18" t="s">
        <v>95</v>
      </c>
      <c r="E11" s="16" t="n">
        <f aca="false">SUM(E3:E10)</f>
        <v>22253519.82</v>
      </c>
      <c r="F11" s="17" t="n">
        <f aca="false">SUM(F3:F10)</f>
        <v>148387</v>
      </c>
      <c r="G11" s="18" t="s">
        <v>95</v>
      </c>
      <c r="H11" s="18" t="s">
        <v>95</v>
      </c>
      <c r="I11" s="18" t="s">
        <v>95</v>
      </c>
      <c r="J11" s="83" t="s">
        <v>95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upicapital.com"/>
    <hyperlink ref="J5" r:id="rId3" display="http://am.concorde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8</v>
      </c>
      <c r="C2" s="27" t="s">
        <v>99</v>
      </c>
      <c r="D2" s="28" t="s">
        <v>100</v>
      </c>
      <c r="E2" s="9" t="s">
        <v>10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9" t="s">
        <v>10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42</v>
      </c>
      <c r="C4" s="31" t="n">
        <v>38441</v>
      </c>
      <c r="D4" s="31" t="n">
        <v>38625</v>
      </c>
      <c r="E4" s="32" t="n">
        <v>-0.00779549819582459</v>
      </c>
      <c r="F4" s="32" t="n">
        <v>-0.019901243009288</v>
      </c>
      <c r="G4" s="32" t="n">
        <v>0.0872561771955154</v>
      </c>
      <c r="H4" s="32" t="n">
        <v>0.147677839528392</v>
      </c>
      <c r="I4" s="32" t="s">
        <v>110</v>
      </c>
      <c r="J4" s="32" t="n">
        <v>0.145598533775094</v>
      </c>
      <c r="K4" s="33" t="n">
        <v>0.104565438596491</v>
      </c>
      <c r="L4" s="33" t="n">
        <v>0.012960162500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28</v>
      </c>
      <c r="C5" s="31" t="n">
        <v>38862</v>
      </c>
      <c r="D5" s="31" t="n">
        <v>38958</v>
      </c>
      <c r="E5" s="32" t="n">
        <v>-0.00145314110031602</v>
      </c>
      <c r="F5" s="32" t="n">
        <v>-0.0532237174634631</v>
      </c>
      <c r="G5" s="32" t="n">
        <v>-0.110888808228022</v>
      </c>
      <c r="H5" s="32" t="n">
        <v>-0.0236538887434309</v>
      </c>
      <c r="I5" s="32" t="s">
        <v>110</v>
      </c>
      <c r="J5" s="32" t="n">
        <v>-0.0384930015284186</v>
      </c>
      <c r="K5" s="33" t="n">
        <v>1.60537583460801</v>
      </c>
      <c r="L5" s="33" t="n">
        <v>0.1509567546246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39</v>
      </c>
      <c r="C6" s="31" t="n">
        <v>39100</v>
      </c>
      <c r="D6" s="31" t="n">
        <v>39268</v>
      </c>
      <c r="E6" s="32" t="n">
        <v>0.00424136621256732</v>
      </c>
      <c r="F6" s="32" t="n">
        <v>0.0106722832243638</v>
      </c>
      <c r="G6" s="32" t="n">
        <v>-0.000754005058239193</v>
      </c>
      <c r="H6" s="32" t="n">
        <v>0.0101964001970483</v>
      </c>
      <c r="I6" s="32" t="s">
        <v>110</v>
      </c>
      <c r="J6" s="32" t="n">
        <v>0.00656186573239848</v>
      </c>
      <c r="K6" s="33" t="n">
        <v>0.108383895216401</v>
      </c>
      <c r="L6" s="33" t="n">
        <v>0.017410673170959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6</v>
      </c>
      <c r="C7" s="31" t="n">
        <v>39269</v>
      </c>
      <c r="D7" s="31" t="n">
        <v>39420</v>
      </c>
      <c r="E7" s="32" t="n">
        <v>-0.000629057457804505</v>
      </c>
      <c r="F7" s="32" t="n">
        <v>-0.0150190435046634</v>
      </c>
      <c r="G7" s="32" t="n">
        <v>-0.0293451977874771</v>
      </c>
      <c r="H7" s="32" t="n">
        <v>-0.0347418561086018</v>
      </c>
      <c r="I7" s="32" t="n">
        <v>-0.04715965132661</v>
      </c>
      <c r="J7" s="32" t="n">
        <v>-0.0347418561086018</v>
      </c>
      <c r="K7" s="33" t="n">
        <v>-0.427291847431659</v>
      </c>
      <c r="L7" s="33" t="n">
        <v>-0.09562889288867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8</v>
      </c>
      <c r="C8" s="31" t="n">
        <v>39412</v>
      </c>
      <c r="D8" s="31" t="n">
        <v>39589</v>
      </c>
      <c r="E8" s="32" t="n">
        <v>0.00860211294650504</v>
      </c>
      <c r="F8" s="32" t="n">
        <v>0.0268225046879649</v>
      </c>
      <c r="G8" s="32" t="n">
        <v>0.008111493840121</v>
      </c>
      <c r="H8" s="32" t="n">
        <v>0.0226132227237659</v>
      </c>
      <c r="I8" s="32" t="s">
        <v>110</v>
      </c>
      <c r="J8" s="32" t="n">
        <v>0.0288569527499938</v>
      </c>
      <c r="K8" s="33" t="n">
        <v>-0.063453906464925</v>
      </c>
      <c r="L8" s="33" t="n">
        <v>-0.01281642620829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1</v>
      </c>
      <c r="C9" s="31" t="n">
        <v>39647</v>
      </c>
      <c r="D9" s="31" t="n">
        <v>39861</v>
      </c>
      <c r="E9" s="32" t="n">
        <v>0.0281826996865586</v>
      </c>
      <c r="F9" s="32" t="n">
        <v>0.0267455509122567</v>
      </c>
      <c r="G9" s="32" t="n">
        <v>0.06737981289227</v>
      </c>
      <c r="H9" s="32" t="n">
        <v>0.279777537630419</v>
      </c>
      <c r="I9" s="32" t="s">
        <v>110</v>
      </c>
      <c r="J9" s="32" t="n">
        <v>0.280124688105147</v>
      </c>
      <c r="K9" s="33" t="n">
        <v>-0.182693869239014</v>
      </c>
      <c r="L9" s="33" t="n">
        <v>-0.045451218219657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7</v>
      </c>
      <c r="C10" s="31" t="n">
        <v>40253</v>
      </c>
      <c r="D10" s="31" t="n">
        <v>40445</v>
      </c>
      <c r="E10" s="32" t="n">
        <v>0.00999084304957565</v>
      </c>
      <c r="F10" s="32" t="n">
        <v>0.0143440729293316</v>
      </c>
      <c r="G10" s="32" t="n">
        <v>-0.0503037247356415</v>
      </c>
      <c r="H10" s="32" t="n">
        <v>-0.0351048552371587</v>
      </c>
      <c r="I10" s="32" t="s">
        <v>110</v>
      </c>
      <c r="J10" s="32" t="n">
        <v>-0.0493965637692736</v>
      </c>
      <c r="K10" s="33" t="n">
        <v>-0.62003613374001</v>
      </c>
      <c r="L10" s="33" t="n">
        <v>-0.29781363647306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3</v>
      </c>
      <c r="C11" s="31" t="n">
        <v>40716</v>
      </c>
      <c r="D11" s="31" t="n">
        <v>40995</v>
      </c>
      <c r="E11" s="32" t="n">
        <v>-0.000274352851113324</v>
      </c>
      <c r="F11" s="32" t="n">
        <v>0.019437310176706</v>
      </c>
      <c r="G11" s="32" t="n">
        <v>0.0388908314101011</v>
      </c>
      <c r="H11" s="32" t="n">
        <v>0.297339805189319</v>
      </c>
      <c r="I11" s="32" t="s">
        <v>110</v>
      </c>
      <c r="J11" s="32" t="n">
        <v>0.285343119952056</v>
      </c>
      <c r="K11" s="33" t="n">
        <v>0.550482151761518</v>
      </c>
      <c r="L11" s="33" t="s">
        <v>11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112</v>
      </c>
      <c r="C12" s="39" t="s">
        <v>95</v>
      </c>
      <c r="D12" s="39" t="s">
        <v>95</v>
      </c>
      <c r="E12" s="38" t="n">
        <f aca="false">AVERAGE(E4:E11)</f>
        <v>0.00510812153626852</v>
      </c>
      <c r="F12" s="38" t="n">
        <f aca="false">AVERAGE(F4:F11)</f>
        <v>0.00123471474415106</v>
      </c>
      <c r="G12" s="38" t="n">
        <f aca="false">AVERAGE(G4:G11)</f>
        <v>0.00129332244107845</v>
      </c>
      <c r="H12" s="38" t="n">
        <f aca="false">AVERAGE(H4:H11)</f>
        <v>0.083013025647469</v>
      </c>
      <c r="I12" s="38" t="n">
        <f aca="false">AVERAGE(I4:I11)</f>
        <v>-0.04715965132661</v>
      </c>
      <c r="J12" s="38" t="n">
        <f aca="false">AVERAGE(J4:J11)</f>
        <v>0.0779817173635495</v>
      </c>
      <c r="K12" s="39" t="s">
        <v>95</v>
      </c>
      <c r="L12" s="39" t="s">
        <v>9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11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1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8</v>
      </c>
      <c r="C2" s="47" t="s">
        <v>117</v>
      </c>
      <c r="D2" s="47"/>
      <c r="E2" s="47" t="s">
        <v>118</v>
      </c>
      <c r="F2" s="47"/>
      <c r="G2" s="49" t="s">
        <v>119</v>
      </c>
    </row>
    <row r="3" s="42" customFormat="true" ht="15.75" hidden="false" customHeight="false" outlineLevel="0" collapsed="false">
      <c r="A3" s="25"/>
      <c r="B3" s="47"/>
      <c r="C3" s="51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true" outlineLevel="0" collapsed="false">
      <c r="A4" s="34" t="n">
        <v>1</v>
      </c>
      <c r="B4" s="57" t="s">
        <v>128</v>
      </c>
      <c r="C4" s="58" t="n">
        <v>-4.6575</v>
      </c>
      <c r="D4" s="59" t="n">
        <v>-0.00043384427023223</v>
      </c>
      <c r="E4" s="60" t="n">
        <v>42</v>
      </c>
      <c r="F4" s="59" t="n">
        <v>0.0010207801676996</v>
      </c>
      <c r="G4" s="61" t="n">
        <v>10.9094872719746</v>
      </c>
    </row>
    <row r="5" customFormat="false" ht="14.25" hidden="false" customHeight="true" outlineLevel="0" collapsed="false">
      <c r="A5" s="34" t="n">
        <v>2</v>
      </c>
      <c r="B5" s="57" t="s">
        <v>137</v>
      </c>
      <c r="C5" s="58" t="n">
        <v>27.3706500000001</v>
      </c>
      <c r="D5" s="59" t="n">
        <v>0.0141019082736498</v>
      </c>
      <c r="E5" s="60" t="n">
        <v>210</v>
      </c>
      <c r="F5" s="59" t="n">
        <v>0.00407039851139712</v>
      </c>
      <c r="G5" s="61" t="n">
        <v>7.93627060978426</v>
      </c>
    </row>
    <row r="6" customFormat="false" ht="14.25" hidden="false" customHeight="true" outlineLevel="0" collapsed="false">
      <c r="A6" s="34" t="n">
        <v>3</v>
      </c>
      <c r="B6" s="57" t="s">
        <v>141</v>
      </c>
      <c r="C6" s="58" t="n">
        <v>20.9015599999999</v>
      </c>
      <c r="D6" s="59" t="n">
        <v>0.0281826996865589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38</v>
      </c>
      <c r="C7" s="58" t="n">
        <v>11.6139199999999</v>
      </c>
      <c r="D7" s="59" t="n">
        <v>0.00860211294650612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39</v>
      </c>
      <c r="C8" s="58" t="n">
        <v>4.11010000000009</v>
      </c>
      <c r="D8" s="59" t="n">
        <v>0.00424136621256749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33</v>
      </c>
      <c r="C9" s="58" t="n">
        <v>-0.785040000000037</v>
      </c>
      <c r="D9" s="59" t="n">
        <v>-0.000274352851113571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36</v>
      </c>
      <c r="C10" s="58" t="n">
        <v>-1.78818999999994</v>
      </c>
      <c r="D10" s="59" t="n">
        <v>-0.000629057457804023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42</v>
      </c>
      <c r="C11" s="58" t="n">
        <v>-5.93594999999995</v>
      </c>
      <c r="D11" s="59" t="n">
        <v>-0.00779549819582464</v>
      </c>
      <c r="E11" s="60" t="n">
        <v>0</v>
      </c>
      <c r="F11" s="59" t="n">
        <v>0</v>
      </c>
      <c r="G11" s="61" t="n">
        <v>0</v>
      </c>
    </row>
    <row r="12" customFormat="false" ht="15.75" hidden="false" customHeight="false" outlineLevel="0" collapsed="false">
      <c r="A12" s="88"/>
      <c r="B12" s="89" t="s">
        <v>94</v>
      </c>
      <c r="C12" s="65" t="n">
        <f aca="false">SUM(C4:C11)</f>
        <v>50.8295500000002</v>
      </c>
      <c r="D12" s="66" t="n">
        <v>0.00228934193928204</v>
      </c>
      <c r="E12" s="67" t="n">
        <f aca="false">SUM(E4:E11)</f>
        <v>252</v>
      </c>
      <c r="F12" s="66" t="n">
        <v>0.00170115097714922</v>
      </c>
      <c r="G12" s="68" t="n">
        <f aca="false">SUM(G4:G11)</f>
        <v>18.8457578817588</v>
      </c>
    </row>
    <row r="17" customFormat="false" ht="14.25" hidden="false" customHeight="false" outlineLevel="0" collapsed="false">
      <c r="B17" s="57"/>
      <c r="C17" s="58"/>
      <c r="D17" s="59"/>
      <c r="E17" s="60"/>
      <c r="F17" s="59"/>
      <c r="G17" s="61"/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8</v>
      </c>
      <c r="C1" s="26" t="s">
        <v>102</v>
      </c>
      <c r="D1" s="91"/>
      <c r="E1" s="91"/>
    </row>
    <row r="2" customFormat="false" ht="14.25" hidden="false" customHeight="false" outlineLevel="0" collapsed="false">
      <c r="A2" s="91"/>
      <c r="B2" s="30" t="s">
        <v>142</v>
      </c>
      <c r="C2" s="32" t="n">
        <v>-0.00779549819582459</v>
      </c>
      <c r="D2" s="91"/>
      <c r="E2" s="91"/>
    </row>
    <row r="3" customFormat="false" ht="14.25" hidden="false" customHeight="false" outlineLevel="0" collapsed="false">
      <c r="A3" s="91"/>
      <c r="B3" s="30" t="s">
        <v>128</v>
      </c>
      <c r="C3" s="32" t="n">
        <v>-0.00145314110031602</v>
      </c>
      <c r="D3" s="91"/>
      <c r="E3" s="91"/>
    </row>
    <row r="4" customFormat="false" ht="14.25" hidden="false" customHeight="false" outlineLevel="0" collapsed="false">
      <c r="A4" s="91"/>
      <c r="B4" s="30" t="s">
        <v>136</v>
      </c>
      <c r="C4" s="32" t="n">
        <v>-0.000629057457804505</v>
      </c>
      <c r="D4" s="91"/>
      <c r="E4" s="91"/>
    </row>
    <row r="5" customFormat="false" ht="14.25" hidden="false" customHeight="false" outlineLevel="0" collapsed="false">
      <c r="A5" s="91"/>
      <c r="B5" s="30" t="s">
        <v>133</v>
      </c>
      <c r="C5" s="32" t="n">
        <v>-0.000274352851113324</v>
      </c>
      <c r="D5" s="91"/>
      <c r="E5" s="91"/>
    </row>
    <row r="6" customFormat="false" ht="14.25" hidden="false" customHeight="false" outlineLevel="0" collapsed="false">
      <c r="A6" s="91"/>
      <c r="B6" s="30" t="s">
        <v>139</v>
      </c>
      <c r="C6" s="32" t="n">
        <v>0.00424136621256732</v>
      </c>
      <c r="D6" s="91"/>
      <c r="E6" s="91"/>
    </row>
    <row r="7" customFormat="false" ht="14.25" hidden="false" customHeight="false" outlineLevel="0" collapsed="false">
      <c r="A7" s="91"/>
      <c r="B7" s="30" t="s">
        <v>138</v>
      </c>
      <c r="C7" s="32" t="n">
        <v>0.00860211294650504</v>
      </c>
      <c r="D7" s="91"/>
      <c r="E7" s="91"/>
    </row>
    <row r="8" customFormat="false" ht="14.25" hidden="false" customHeight="false" outlineLevel="0" collapsed="false">
      <c r="A8" s="91"/>
      <c r="B8" s="30" t="s">
        <v>137</v>
      </c>
      <c r="C8" s="32" t="n">
        <v>0.00999084304957565</v>
      </c>
      <c r="D8" s="91"/>
      <c r="E8" s="91"/>
    </row>
    <row r="9" customFormat="false" ht="14.25" hidden="false" customHeight="false" outlineLevel="0" collapsed="false">
      <c r="A9" s="91"/>
      <c r="B9" s="30" t="s">
        <v>141</v>
      </c>
      <c r="C9" s="32" t="n">
        <v>0.0281826996865586</v>
      </c>
      <c r="D9" s="91"/>
      <c r="E9" s="91"/>
    </row>
    <row r="10" customFormat="false" ht="14.25" hidden="false" customHeight="false" outlineLevel="0" collapsed="false">
      <c r="A10" s="91"/>
      <c r="B10" s="30" t="s">
        <v>123</v>
      </c>
      <c r="C10" s="75" t="n">
        <v>0.0244883083904492</v>
      </c>
      <c r="D10" s="91"/>
    </row>
    <row r="11" customFormat="false" ht="14.25" hidden="false" customHeight="false" outlineLevel="0" collapsed="false">
      <c r="B11" s="30" t="s">
        <v>124</v>
      </c>
      <c r="C11" s="32" t="n">
        <v>0.00901281967853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8</v>
      </c>
      <c r="C2" s="9" t="s">
        <v>126</v>
      </c>
      <c r="D2" s="9" t="s">
        <v>127</v>
      </c>
      <c r="E2" s="8" t="s">
        <v>3</v>
      </c>
      <c r="F2" s="8" t="s">
        <v>146</v>
      </c>
      <c r="G2" s="8" t="s">
        <v>147</v>
      </c>
      <c r="H2" s="9" t="s">
        <v>14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49</v>
      </c>
      <c r="C3" s="94" t="s">
        <v>129</v>
      </c>
      <c r="D3" s="94" t="s">
        <v>150</v>
      </c>
      <c r="E3" s="95" t="n">
        <v>11121613.92</v>
      </c>
      <c r="F3" s="95" t="n">
        <v>12889</v>
      </c>
      <c r="G3" s="95" t="n">
        <v>862.876400031034</v>
      </c>
      <c r="H3" s="95" t="n">
        <v>800</v>
      </c>
      <c r="I3" s="94" t="s">
        <v>16</v>
      </c>
      <c r="J3" s="94" t="s">
        <v>151</v>
      </c>
    </row>
    <row r="4" customFormat="false" ht="14.25" hidden="false" customHeight="true" outlineLevel="0" collapsed="false">
      <c r="A4" s="10" t="n">
        <v>2</v>
      </c>
      <c r="B4" s="94" t="s">
        <v>152</v>
      </c>
      <c r="C4" s="94" t="s">
        <v>129</v>
      </c>
      <c r="D4" s="94" t="s">
        <v>150</v>
      </c>
      <c r="E4" s="95" t="n">
        <v>5893811.5537</v>
      </c>
      <c r="F4" s="95" t="n">
        <v>26426</v>
      </c>
      <c r="G4" s="95" t="n">
        <v>223.030786108378</v>
      </c>
      <c r="H4" s="95" t="n">
        <v>300</v>
      </c>
      <c r="I4" s="94" t="s">
        <v>16</v>
      </c>
      <c r="J4" s="94" t="s">
        <v>17</v>
      </c>
    </row>
    <row r="5" customFormat="false" ht="14.25" hidden="false" customHeight="true" outlineLevel="0" collapsed="false">
      <c r="A5" s="10" t="n">
        <v>3</v>
      </c>
      <c r="B5" s="94" t="s">
        <v>153</v>
      </c>
      <c r="C5" s="94" t="s">
        <v>129</v>
      </c>
      <c r="D5" s="94" t="s">
        <v>130</v>
      </c>
      <c r="E5" s="95" t="n">
        <v>3155779.86</v>
      </c>
      <c r="F5" s="95" t="n">
        <v>4806</v>
      </c>
      <c r="G5" s="95" t="n">
        <v>656.633345817728</v>
      </c>
      <c r="H5" s="95" t="n">
        <v>1000</v>
      </c>
      <c r="I5" s="94" t="s">
        <v>140</v>
      </c>
      <c r="J5" s="94" t="s">
        <v>80</v>
      </c>
    </row>
    <row r="6" customFormat="false" ht="14.25" hidden="false" customHeight="true" outlineLevel="0" collapsed="false">
      <c r="A6" s="10" t="n">
        <v>4</v>
      </c>
      <c r="B6" s="94" t="s">
        <v>154</v>
      </c>
      <c r="C6" s="94" t="s">
        <v>129</v>
      </c>
      <c r="D6" s="94" t="s">
        <v>150</v>
      </c>
      <c r="E6" s="95" t="n">
        <v>2420198.43</v>
      </c>
      <c r="F6" s="95" t="n">
        <v>82874</v>
      </c>
      <c r="G6" s="95" t="n">
        <v>29.2033500253397</v>
      </c>
      <c r="H6" s="95" t="n">
        <v>100</v>
      </c>
      <c r="I6" s="94" t="s">
        <v>13</v>
      </c>
      <c r="J6" s="94" t="s">
        <v>14</v>
      </c>
    </row>
    <row r="7" customFormat="false" ht="14.25" hidden="false" customHeight="true" outlineLevel="0" collapsed="false">
      <c r="A7" s="10" t="n">
        <v>5</v>
      </c>
      <c r="B7" s="94" t="s">
        <v>155</v>
      </c>
      <c r="C7" s="94" t="s">
        <v>129</v>
      </c>
      <c r="D7" s="94" t="s">
        <v>130</v>
      </c>
      <c r="E7" s="95" t="n">
        <v>2043566.25</v>
      </c>
      <c r="F7" s="95" t="n">
        <v>1578</v>
      </c>
      <c r="G7" s="95" t="n">
        <v>1295.03564638783</v>
      </c>
      <c r="H7" s="95" t="n">
        <v>1000</v>
      </c>
      <c r="I7" s="94" t="s">
        <v>134</v>
      </c>
      <c r="J7" s="94" t="s">
        <v>135</v>
      </c>
    </row>
    <row r="8" customFormat="false" ht="14.25" hidden="false" customHeight="true" outlineLevel="0" collapsed="false">
      <c r="A8" s="10" t="n">
        <v>6</v>
      </c>
      <c r="B8" s="94" t="s">
        <v>156</v>
      </c>
      <c r="C8" s="94" t="s">
        <v>129</v>
      </c>
      <c r="D8" s="94" t="s">
        <v>150</v>
      </c>
      <c r="E8" s="95" t="n">
        <v>1114952.66</v>
      </c>
      <c r="F8" s="95" t="n">
        <v>1156</v>
      </c>
      <c r="G8" s="95" t="n">
        <v>964.491920415225</v>
      </c>
      <c r="H8" s="95" t="n">
        <v>1000</v>
      </c>
      <c r="I8" s="94" t="s">
        <v>157</v>
      </c>
      <c r="J8" s="94" t="s">
        <v>56</v>
      </c>
    </row>
    <row r="9" customFormat="false" ht="14.25" hidden="false" customHeight="true" outlineLevel="0" collapsed="false">
      <c r="A9" s="10" t="n">
        <v>7</v>
      </c>
      <c r="B9" s="94" t="s">
        <v>158</v>
      </c>
      <c r="C9" s="94" t="s">
        <v>129</v>
      </c>
      <c r="D9" s="94" t="s">
        <v>150</v>
      </c>
      <c r="E9" s="95" t="n">
        <v>581504.354</v>
      </c>
      <c r="F9" s="95" t="n">
        <v>1245</v>
      </c>
      <c r="G9" s="95" t="n">
        <v>467.071770281125</v>
      </c>
      <c r="H9" s="95" t="n">
        <v>1000</v>
      </c>
      <c r="I9" s="94" t="s">
        <v>13</v>
      </c>
      <c r="J9" s="94" t="s">
        <v>14</v>
      </c>
    </row>
    <row r="10" customFormat="false" ht="15.75" hidden="false" customHeight="true" outlineLevel="0" collapsed="false">
      <c r="A10" s="15" t="s">
        <v>94</v>
      </c>
      <c r="B10" s="15"/>
      <c r="C10" s="18" t="s">
        <v>95</v>
      </c>
      <c r="D10" s="18" t="s">
        <v>95</v>
      </c>
      <c r="E10" s="96" t="n">
        <f aca="false">SUM(E3:E9)</f>
        <v>26331427.0277</v>
      </c>
      <c r="F10" s="97" t="n">
        <f aca="false">SUM(F3:F9)</f>
        <v>130974</v>
      </c>
      <c r="G10" s="18" t="s">
        <v>95</v>
      </c>
      <c r="H10" s="18" t="s">
        <v>95</v>
      </c>
      <c r="I10" s="18" t="s">
        <v>95</v>
      </c>
      <c r="J10" s="83" t="s">
        <v>95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6-20T12:48:11Z</dcterms:modified>
  <cp:revision>0</cp:revision>
  <dc:subject>Еженедельная аналитика</dc:subject>
  <dc:title>Weekly Analytics</dc:title>
</cp:coreProperties>
</file>