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Преміум-фонд Індексний</t>
  </si>
  <si>
    <t xml:space="preserve">ТОВ "КУА "ПІОГЛОБАЛ Україна"</t>
  </si>
  <si>
    <t xml:space="preserve">http://pioglobal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www.dragon-am.com/</t>
  </si>
  <si>
    <t xml:space="preserve">Конкорд Достаток</t>
  </si>
  <si>
    <t xml:space="preserve">ТОВ "КУА " ПІоглобал Ессет Менеджмент"</t>
  </si>
  <si>
    <t xml:space="preserve">ОТП Класичн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ОТП Облігаційний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Платинум</t>
  </si>
  <si>
    <t xml:space="preserve">http://dragon-am.com/</t>
  </si>
  <si>
    <t xml:space="preserve">КІНТО-Народний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н.д. 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Надбання</c:v>
                </c:pt>
                <c:pt idx="1">
                  <c:v>Конкорд Стабільність</c:v>
                </c:pt>
                <c:pt idx="2">
                  <c:v>КІНТО-Еквіті</c:v>
                </c:pt>
                <c:pt idx="3">
                  <c:v>Конкорд Достаток</c:v>
                </c:pt>
                <c:pt idx="4">
                  <c:v>СЕМ Ажіо</c:v>
                </c:pt>
                <c:pt idx="5">
                  <c:v>Аргентум</c:v>
                </c:pt>
                <c:pt idx="6">
                  <c:v>Бонум Оптімум</c:v>
                </c:pt>
                <c:pt idx="7">
                  <c:v>ТАСК Ресурс</c:v>
                </c:pt>
                <c:pt idx="8">
                  <c:v>Альтус-Стратегічний</c:v>
                </c:pt>
                <c:pt idx="9">
                  <c:v>ОТП Фонд Акцій</c:v>
                </c:pt>
                <c:pt idx="10">
                  <c:v>Преміум - фонд збалансований</c:v>
                </c:pt>
                <c:pt idx="11">
                  <c:v>КІНТО-Класичний</c:v>
                </c:pt>
                <c:pt idx="12">
                  <c:v>Преміум-фонд Індексний</c:v>
                </c:pt>
                <c:pt idx="13">
                  <c:v>ОТП Класичний</c:v>
                </c:pt>
                <c:pt idx="14">
                  <c:v>УНIВЕР.УА/Тарас Шевченко: Фонд Заощаджень</c:v>
                </c:pt>
                <c:pt idx="15">
                  <c:v>ОТП Облігаційний</c:v>
                </c:pt>
                <c:pt idx="16">
                  <c:v>УНIВЕР.УА/Михайло Грушевський: Фонд Державних Паперiв</c:v>
                </c:pt>
                <c:pt idx="17">
                  <c:v>Альтус-Депозит</c:v>
                </c:pt>
                <c:pt idx="18">
                  <c:v>Альтус-Збалансований</c:v>
                </c:pt>
                <c:pt idx="19">
                  <c:v>УНІВЕР.УА/Ярослав Мудрий: Фонд Акцiй</c:v>
                </c:pt>
                <c:pt idx="20">
                  <c:v>УНІВЕР.УА/Володимир Великий: Фонд Збалансований</c:v>
                </c:pt>
                <c:pt idx="21">
                  <c:v>Софіївський</c:v>
                </c:pt>
                <c:pt idx="22">
                  <c:v>КІНТО-Казначейський</c:v>
                </c:pt>
                <c:pt idx="23">
                  <c:v>ВСІ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0637808782907734</c:v>
                </c:pt>
                <c:pt idx="1">
                  <c:v>-0.00466757762377745</c:v>
                </c:pt>
                <c:pt idx="2">
                  <c:v>-0.00218967622686161</c:v>
                </c:pt>
                <c:pt idx="3">
                  <c:v>-0.0016701985189197</c:v>
                </c:pt>
                <c:pt idx="4">
                  <c:v>-0.00135185009402083</c:v>
                </c:pt>
                <c:pt idx="5">
                  <c:v>-0.00108605450210497</c:v>
                </c:pt>
                <c:pt idx="6">
                  <c:v>-5.25772841264427E-007</c:v>
                </c:pt>
                <c:pt idx="7">
                  <c:v>0.00121336728586319</c:v>
                </c:pt>
                <c:pt idx="8">
                  <c:v>0.00173578646751449</c:v>
                </c:pt>
                <c:pt idx="9">
                  <c:v>0.00185395507447406</c:v>
                </c:pt>
                <c:pt idx="10">
                  <c:v>0.00216365136940588</c:v>
                </c:pt>
                <c:pt idx="11">
                  <c:v>0.00223902644113161</c:v>
                </c:pt>
                <c:pt idx="12">
                  <c:v>0.00256668592478326</c:v>
                </c:pt>
                <c:pt idx="13">
                  <c:v>0.00280616020286284</c:v>
                </c:pt>
                <c:pt idx="14">
                  <c:v>0.00321049092259984</c:v>
                </c:pt>
                <c:pt idx="15">
                  <c:v>0.0033567978151543</c:v>
                </c:pt>
                <c:pt idx="16">
                  <c:v>0.00505748479676327</c:v>
                </c:pt>
                <c:pt idx="17">
                  <c:v>0.00824642628140015</c:v>
                </c:pt>
                <c:pt idx="18">
                  <c:v>0.00888382323915682</c:v>
                </c:pt>
                <c:pt idx="19">
                  <c:v>0.00963411733317843</c:v>
                </c:pt>
                <c:pt idx="20">
                  <c:v>0.010063541542259</c:v>
                </c:pt>
                <c:pt idx="21">
                  <c:v>0.0107787839669538</c:v>
                </c:pt>
                <c:pt idx="22">
                  <c:v>0.0170387702466028</c:v>
                </c:pt>
                <c:pt idx="23">
                  <c:v>0.0181388467933397</c:v>
                </c:pt>
                <c:pt idx="24">
                  <c:v>0.0105334977197373</c:v>
                </c:pt>
                <c:pt idx="25">
                  <c:v>0.0012400110223203</c:v>
                </c:pt>
              </c:numCache>
            </c:numRef>
          </c:val>
        </c:ser>
        <c:gapWidth val="40"/>
        <c:overlap val="0"/>
        <c:axId val="20317841"/>
        <c:axId val="99034517"/>
      </c:barChart>
      <c:catAx>
        <c:axId val="20317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9034517"/>
        <c:crossesAt val="0"/>
        <c:auto val="1"/>
        <c:lblAlgn val="ctr"/>
        <c:lblOffset val="100"/>
        <c:noMultiLvlLbl val="0"/>
      </c:catAx>
      <c:valAx>
        <c:axId val="99034517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31784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Платинум</c:v>
                </c:pt>
                <c:pt idx="1">
                  <c:v>УНІВЕР.УА/Отаман: Фонд Перспективних Акцій</c:v>
                </c:pt>
                <c:pt idx="2">
                  <c:v>ТАСК Український Капітал</c:v>
                </c:pt>
                <c:pt idx="3">
                  <c:v>Оптімум</c:v>
                </c:pt>
                <c:pt idx="4">
                  <c:v>Аурум</c:v>
                </c:pt>
                <c:pt idx="5">
                  <c:v>Збалансований фонд "Паритет"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0775322378557219</c:v>
                </c:pt>
                <c:pt idx="1">
                  <c:v>-0.00200861699856036</c:v>
                </c:pt>
                <c:pt idx="2">
                  <c:v>-0.000672609822039205</c:v>
                </c:pt>
                <c:pt idx="3">
                  <c:v>0.000130357847123452</c:v>
                </c:pt>
                <c:pt idx="4">
                  <c:v>0.00118826156930463</c:v>
                </c:pt>
                <c:pt idx="5">
                  <c:v>0.00134447191804377</c:v>
                </c:pt>
                <c:pt idx="6">
                  <c:v>0.0105334977197373</c:v>
                </c:pt>
                <c:pt idx="7">
                  <c:v>0.0012400110223203</c:v>
                </c:pt>
              </c:numCache>
            </c:numRef>
          </c:val>
        </c:ser>
        <c:gapWidth val="40"/>
        <c:overlap val="0"/>
        <c:axId val="69456702"/>
        <c:axId val="46340867"/>
      </c:barChart>
      <c:catAx>
        <c:axId val="69456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6340867"/>
        <c:crossesAt val="0"/>
        <c:auto val="1"/>
        <c:lblAlgn val="ctr"/>
        <c:lblOffset val="100"/>
        <c:noMultiLvlLbl val="0"/>
      </c:catAx>
      <c:valAx>
        <c:axId val="46340867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45670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УНІВЕР.УА/Скiф: Фонд Нерухомостi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Індекс Української Біржі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271498905812807</c:v>
                </c:pt>
                <c:pt idx="1">
                  <c:v>0.000243542506987549</c:v>
                </c:pt>
                <c:pt idx="2">
                  <c:v>0.00653896566901691</c:v>
                </c:pt>
                <c:pt idx="3">
                  <c:v>0.00910015471558423</c:v>
                </c:pt>
                <c:pt idx="4">
                  <c:v>0.0416348651831091</c:v>
                </c:pt>
                <c:pt idx="5">
                  <c:v>0.0105334977197373</c:v>
                </c:pt>
                <c:pt idx="6">
                  <c:v>0.0012400110223203</c:v>
                </c:pt>
              </c:numCache>
            </c:numRef>
          </c:val>
        </c:ser>
        <c:gapWidth val="40"/>
        <c:overlap val="0"/>
        <c:axId val="68228034"/>
        <c:axId val="63565988"/>
      </c:barChart>
      <c:catAx>
        <c:axId val="68228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3565988"/>
        <c:crossesAt val="0"/>
        <c:auto val="1"/>
        <c:lblAlgn val="ctr"/>
        <c:lblOffset val="100"/>
        <c:noMultiLvlLbl val="0"/>
      </c:catAx>
      <c:valAx>
        <c:axId val="63565988"/>
        <c:scaling>
          <c:orientation val="minMax"/>
          <c:max val="0.0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2280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232902.514</v>
      </c>
      <c r="D3" s="13" t="n">
        <v>52130</v>
      </c>
      <c r="E3" s="12" t="n">
        <v>407.306781392672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859332.98</v>
      </c>
      <c r="D4" s="13" t="n">
        <v>1756</v>
      </c>
      <c r="E4" s="12" t="n">
        <v>2197.79782460137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576438.2984</v>
      </c>
      <c r="D5" s="13" t="n">
        <v>4597</v>
      </c>
      <c r="E5" s="12" t="n">
        <v>777.993973983032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468760.27</v>
      </c>
      <c r="D6" s="13" t="n">
        <v>4690</v>
      </c>
      <c r="E6" s="12" t="n">
        <v>739.60773347548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20007.8033</v>
      </c>
      <c r="D7" s="13" t="n">
        <v>10454</v>
      </c>
      <c r="E7" s="12" t="n">
        <v>308.016816845227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911030.85</v>
      </c>
      <c r="D8" s="13" t="n">
        <v>1269</v>
      </c>
      <c r="E8" s="12" t="n">
        <v>2293.95654058314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757107.08</v>
      </c>
      <c r="D9" s="13" t="n">
        <v>1480</v>
      </c>
      <c r="E9" s="12" t="n">
        <v>1862.91018918919</v>
      </c>
      <c r="F9" s="13" t="n">
        <v>1000</v>
      </c>
      <c r="G9" s="11" t="s">
        <v>13</v>
      </c>
      <c r="H9" s="14" t="s">
        <v>1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352994.65</v>
      </c>
      <c r="D10" s="13" t="n">
        <v>735</v>
      </c>
      <c r="E10" s="12" t="n">
        <v>3201.35326530612</v>
      </c>
      <c r="F10" s="13" t="n">
        <v>1000</v>
      </c>
      <c r="G10" s="11" t="s">
        <v>23</v>
      </c>
      <c r="H10" s="14" t="s">
        <v>24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008070.1199</v>
      </c>
      <c r="D11" s="13" t="n">
        <v>14713</v>
      </c>
      <c r="E11" s="12" t="n">
        <v>136.482710521308</v>
      </c>
      <c r="F11" s="13" t="n">
        <v>100</v>
      </c>
      <c r="G11" s="11" t="s">
        <v>10</v>
      </c>
      <c r="H11" s="14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901223.36</v>
      </c>
      <c r="D12" s="13" t="n">
        <v>2897205</v>
      </c>
      <c r="E12" s="12" t="n">
        <v>0.656226728864544</v>
      </c>
      <c r="F12" s="13" t="n">
        <v>1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78517.65</v>
      </c>
      <c r="D13" s="13" t="n">
        <v>1641</v>
      </c>
      <c r="E13" s="12" t="n">
        <v>1022.86267519805</v>
      </c>
      <c r="F13" s="13" t="n">
        <v>10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388595.46</v>
      </c>
      <c r="D14" s="13" t="n">
        <v>49580</v>
      </c>
      <c r="E14" s="12" t="n">
        <v>28.0071694231545</v>
      </c>
      <c r="F14" s="13" t="n">
        <v>1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103668.86</v>
      </c>
      <c r="D15" s="13" t="n">
        <v>25718</v>
      </c>
      <c r="E15" s="12" t="n">
        <v>42.9142569406641</v>
      </c>
      <c r="F15" s="13" t="n">
        <v>100</v>
      </c>
      <c r="G15" s="11" t="s">
        <v>38</v>
      </c>
      <c r="H15" s="14" t="s">
        <v>21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065787.01</v>
      </c>
      <c r="D16" s="13" t="n">
        <v>502</v>
      </c>
      <c r="E16" s="12" t="n">
        <v>2123.08169322709</v>
      </c>
      <c r="F16" s="13" t="n">
        <v>1000</v>
      </c>
      <c r="G16" s="11" t="s">
        <v>29</v>
      </c>
      <c r="H16" s="14" t="s">
        <v>30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042057.17</v>
      </c>
      <c r="D17" s="13" t="n">
        <v>601</v>
      </c>
      <c r="E17" s="12" t="n">
        <v>1733.87216306156</v>
      </c>
      <c r="F17" s="13" t="n">
        <v>1000</v>
      </c>
      <c r="G17" s="11" t="s">
        <v>13</v>
      </c>
      <c r="H17" s="14" t="s">
        <v>14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31498.45</v>
      </c>
      <c r="D18" s="13" t="n">
        <v>952</v>
      </c>
      <c r="E18" s="12" t="n">
        <v>978.464758403361</v>
      </c>
      <c r="F18" s="13" t="n">
        <v>1000</v>
      </c>
      <c r="G18" s="11" t="s">
        <v>42</v>
      </c>
      <c r="H18" s="14" t="s">
        <v>43</v>
      </c>
    </row>
    <row r="19" customFormat="false" ht="14.25" hidden="false" customHeight="false" outlineLevel="0" collapsed="false">
      <c r="A19" s="10" t="n">
        <v>17</v>
      </c>
      <c r="B19" s="11" t="s">
        <v>44</v>
      </c>
      <c r="C19" s="12" t="n">
        <v>803830.94</v>
      </c>
      <c r="D19" s="13" t="n">
        <v>1343</v>
      </c>
      <c r="E19" s="12" t="n">
        <v>598.533834698436</v>
      </c>
      <c r="F19" s="13" t="n">
        <v>1000</v>
      </c>
      <c r="G19" s="11" t="s">
        <v>13</v>
      </c>
      <c r="H19" s="14" t="s">
        <v>1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72196.1929</v>
      </c>
      <c r="D20" s="13" t="n">
        <v>8925</v>
      </c>
      <c r="E20" s="12" t="n">
        <v>86.520581837535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738696.0204</v>
      </c>
      <c r="D21" s="13" t="n">
        <v>2484</v>
      </c>
      <c r="E21" s="12" t="n">
        <v>297.381650724638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568586</v>
      </c>
      <c r="D22" s="13" t="n">
        <v>9869</v>
      </c>
      <c r="E22" s="12" t="n">
        <v>57.6133346843652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09919.48</v>
      </c>
      <c r="D23" s="13" t="n">
        <v>309</v>
      </c>
      <c r="E23" s="12" t="n">
        <v>1650.22485436893</v>
      </c>
      <c r="F23" s="13" t="n">
        <v>1000</v>
      </c>
      <c r="G23" s="11" t="s">
        <v>29</v>
      </c>
      <c r="H23" s="14" t="s">
        <v>30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497132.14</v>
      </c>
      <c r="D24" s="13" t="n">
        <v>199</v>
      </c>
      <c r="E24" s="12" t="n">
        <v>2498.15145728643</v>
      </c>
      <c r="F24" s="13" t="n">
        <v>1000</v>
      </c>
      <c r="G24" s="11" t="s">
        <v>23</v>
      </c>
      <c r="H24" s="14" t="s">
        <v>24</v>
      </c>
    </row>
    <row r="25" customFormat="false" ht="14.25" hidden="false" customHeight="false" outlineLevel="0" collapsed="false">
      <c r="A25" s="10" t="n">
        <v>23</v>
      </c>
      <c r="B25" s="11" t="s">
        <v>54</v>
      </c>
      <c r="C25" s="12" t="n">
        <v>473849.04</v>
      </c>
      <c r="D25" s="13" t="n">
        <v>1121</v>
      </c>
      <c r="E25" s="12" t="n">
        <v>422.702087421945</v>
      </c>
      <c r="F25" s="13" t="n">
        <v>1000</v>
      </c>
      <c r="G25" s="11" t="s">
        <v>55</v>
      </c>
      <c r="H25" s="14" t="s">
        <v>56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67196.7301</v>
      </c>
      <c r="D26" s="13" t="n">
        <v>10422</v>
      </c>
      <c r="E26" s="12" t="n">
        <v>25.637759556707</v>
      </c>
      <c r="F26" s="13" t="n">
        <v>100</v>
      </c>
      <c r="G26" s="11" t="s">
        <v>38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59129399.069</v>
      </c>
      <c r="D27" s="17" t="n">
        <f aca="false">SUM(D3:D26)</f>
        <v>3102695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6</v>
      </c>
      <c r="C4" s="31" t="n">
        <v>38945</v>
      </c>
      <c r="D4" s="31" t="n">
        <v>39016</v>
      </c>
      <c r="E4" s="32" t="n">
        <v>0.00653896566901691</v>
      </c>
      <c r="F4" s="32" t="n">
        <v>-0.019824078198722</v>
      </c>
      <c r="G4" s="32" t="n">
        <v>-0.0264177533326666</v>
      </c>
      <c r="H4" s="32" t="n">
        <v>-0.0778384014099701</v>
      </c>
      <c r="I4" s="32" t="n">
        <v>-0.166763993007776</v>
      </c>
      <c r="J4" s="32" t="n">
        <v>-0.1235756067117</v>
      </c>
      <c r="K4" s="33" t="n">
        <v>-0.687474413580247</v>
      </c>
      <c r="L4" s="33" t="n">
        <v>-0.12154000390498</v>
      </c>
    </row>
    <row r="5" s="1" customFormat="true" ht="14.25" hidden="false" customHeight="false" outlineLevel="0" collapsed="false">
      <c r="A5" s="99" t="n">
        <v>2</v>
      </c>
      <c r="B5" s="30" t="s">
        <v>109</v>
      </c>
      <c r="C5" s="31" t="n">
        <v>39205</v>
      </c>
      <c r="D5" s="31" t="n">
        <v>39322</v>
      </c>
      <c r="E5" s="32" t="n">
        <v>0.000243542506987549</v>
      </c>
      <c r="F5" s="32" t="n">
        <v>-0.047033059106536</v>
      </c>
      <c r="G5" s="32" t="n">
        <v>-0.0554222716975431</v>
      </c>
      <c r="H5" s="32" t="n">
        <v>-0.0413795119503706</v>
      </c>
      <c r="I5" s="32" t="n">
        <v>-0.106527914303228</v>
      </c>
      <c r="J5" s="32" t="s">
        <v>74</v>
      </c>
      <c r="K5" s="33" t="n">
        <v>-0.249440449438203</v>
      </c>
      <c r="L5" s="33" t="n">
        <v>-0.0346487104417903</v>
      </c>
    </row>
    <row r="6" s="1" customFormat="true" ht="14.25" hidden="false" customHeight="false" outlineLevel="0" collapsed="false">
      <c r="A6" s="99" t="n">
        <v>3</v>
      </c>
      <c r="B6" s="30" t="s">
        <v>114</v>
      </c>
      <c r="C6" s="31" t="n">
        <v>40050</v>
      </c>
      <c r="D6" s="31" t="n">
        <v>40319</v>
      </c>
      <c r="E6" s="32" t="n">
        <v>-0.0271498905812807</v>
      </c>
      <c r="F6" s="32" t="n">
        <v>-0.123022493918719</v>
      </c>
      <c r="G6" s="32" t="n">
        <v>-0.113219370315062</v>
      </c>
      <c r="H6" s="32" t="n">
        <v>-0.114409159101647</v>
      </c>
      <c r="I6" s="32" t="n">
        <v>-0.0851180659594675</v>
      </c>
      <c r="J6" s="32" t="n">
        <v>-0.126024290889175</v>
      </c>
      <c r="K6" s="33" t="n">
        <v>0.414199891196834</v>
      </c>
      <c r="L6" s="33" t="n">
        <v>0.0662133511771654</v>
      </c>
    </row>
    <row r="7" s="1" customFormat="true" ht="14.25" hidden="false" customHeight="false" outlineLevel="0" collapsed="false">
      <c r="A7" s="99" t="n">
        <v>4</v>
      </c>
      <c r="B7" s="30" t="s">
        <v>106</v>
      </c>
      <c r="C7" s="31" t="n">
        <v>40555</v>
      </c>
      <c r="D7" s="31" t="n">
        <v>40626</v>
      </c>
      <c r="E7" s="32" t="n">
        <v>0.00910015471558423</v>
      </c>
      <c r="F7" s="32" t="n">
        <v>-0.150382200895695</v>
      </c>
      <c r="G7" s="32" t="n">
        <v>-0.159118272232485</v>
      </c>
      <c r="H7" s="32" t="n">
        <v>-0.167406030742699</v>
      </c>
      <c r="I7" s="32" t="n">
        <v>-0.243529140119089</v>
      </c>
      <c r="J7" s="32" t="n">
        <v>-0.178278544964272</v>
      </c>
      <c r="K7" s="33" t="n">
        <v>-0.707629963348234</v>
      </c>
      <c r="L7" s="33" t="n">
        <v>-0.236177418160825</v>
      </c>
    </row>
    <row r="8" s="1" customFormat="true" ht="14.25" hidden="false" customHeight="false" outlineLevel="0" collapsed="false">
      <c r="A8" s="99" t="n">
        <v>5</v>
      </c>
      <c r="B8" s="30" t="s">
        <v>111</v>
      </c>
      <c r="C8" s="31" t="n">
        <v>41848</v>
      </c>
      <c r="D8" s="31" t="n">
        <v>42032</v>
      </c>
      <c r="E8" s="32" t="n">
        <v>0.0416348651831091</v>
      </c>
      <c r="F8" s="32" t="n">
        <v>0.0604124989366344</v>
      </c>
      <c r="G8" s="32" t="n">
        <v>0.00216611289006274</v>
      </c>
      <c r="H8" s="32" t="n">
        <v>-0.0770587824979027</v>
      </c>
      <c r="I8" s="32" t="s">
        <v>74</v>
      </c>
      <c r="J8" s="32" t="s">
        <v>74</v>
      </c>
      <c r="K8" s="33" t="n">
        <v>-0.212193752225764</v>
      </c>
      <c r="L8" s="33" t="s">
        <v>118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0.00607352749868342</v>
      </c>
      <c r="F9" s="38" t="n">
        <f aca="false">AVERAGE(F4:F8)</f>
        <v>-0.0559698666366076</v>
      </c>
      <c r="G9" s="38" t="n">
        <f aca="false">AVERAGE(G4:G8)</f>
        <v>-0.0704023109375387</v>
      </c>
      <c r="H9" s="38" t="n">
        <f aca="false">AVERAGE(H4:H8)</f>
        <v>-0.0956183771405178</v>
      </c>
      <c r="I9" s="38" t="n">
        <f aca="false">AVERAGE(I4:I8)</f>
        <v>-0.15048477834739</v>
      </c>
      <c r="J9" s="38" t="n">
        <f aca="false">AVERAGE(J4:J8)</f>
        <v>-0.142626147521716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19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2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21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103" t="s">
        <v>111</v>
      </c>
      <c r="C4" s="53" t="n">
        <v>72.5063099999998</v>
      </c>
      <c r="D4" s="54" t="n">
        <v>0.04163486518310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06</v>
      </c>
      <c r="C5" s="53" t="n">
        <v>49.7804199999999</v>
      </c>
      <c r="D5" s="54" t="n">
        <v>0.0091001547155837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16</v>
      </c>
      <c r="C6" s="53" t="n">
        <v>6.57822999999998</v>
      </c>
      <c r="D6" s="54" t="n">
        <v>0.00653896566901621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09</v>
      </c>
      <c r="C7" s="53" t="n">
        <v>0.878290000000037</v>
      </c>
      <c r="D7" s="54" t="n">
        <v>0.00024354250698812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14</v>
      </c>
      <c r="C8" s="53" t="n">
        <v>-39.90103</v>
      </c>
      <c r="D8" s="54" t="n">
        <v>-0.0271498905812806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8</v>
      </c>
      <c r="C9" s="60" t="n">
        <v>89.8422199999998</v>
      </c>
      <c r="D9" s="61" t="n">
        <v>0.00675823705157161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2</v>
      </c>
      <c r="C1" s="9" t="s">
        <v>66</v>
      </c>
      <c r="D1" s="90"/>
    </row>
    <row r="2" customFormat="false" ht="14.25" hidden="false" customHeight="false" outlineLevel="0" collapsed="false">
      <c r="A2" s="90"/>
      <c r="B2" s="30" t="s">
        <v>114</v>
      </c>
      <c r="C2" s="32" t="n">
        <v>-0.0271498905812807</v>
      </c>
      <c r="D2" s="90"/>
    </row>
    <row r="3" customFormat="false" ht="14.25" hidden="false" customHeight="false" outlineLevel="0" collapsed="false">
      <c r="A3" s="90"/>
      <c r="B3" s="30" t="s">
        <v>109</v>
      </c>
      <c r="C3" s="32" t="n">
        <v>0.000243542506987549</v>
      </c>
      <c r="D3" s="90"/>
    </row>
    <row r="4" customFormat="false" ht="14.25" hidden="false" customHeight="false" outlineLevel="0" collapsed="false">
      <c r="A4" s="90"/>
      <c r="B4" s="30" t="s">
        <v>116</v>
      </c>
      <c r="C4" s="32" t="n">
        <v>0.00653896566901691</v>
      </c>
      <c r="D4" s="90"/>
    </row>
    <row r="5" customFormat="false" ht="14.25" hidden="false" customHeight="false" outlineLevel="0" collapsed="false">
      <c r="A5" s="90"/>
      <c r="B5" s="30" t="s">
        <v>106</v>
      </c>
      <c r="C5" s="32" t="n">
        <v>0.00910015471558423</v>
      </c>
      <c r="D5" s="90"/>
    </row>
    <row r="6" customFormat="false" ht="14.25" hidden="false" customHeight="false" outlineLevel="0" collapsed="false">
      <c r="A6" s="90"/>
      <c r="B6" s="30" t="s">
        <v>111</v>
      </c>
      <c r="C6" s="32" t="n">
        <v>0.0416348651831091</v>
      </c>
      <c r="D6" s="90"/>
    </row>
    <row r="7" customFormat="false" ht="14.25" hidden="false" customHeight="false" outlineLevel="0" collapsed="false">
      <c r="B7" s="106" t="s">
        <v>84</v>
      </c>
      <c r="C7" s="69" t="n">
        <v>0.0105334977197373</v>
      </c>
    </row>
    <row r="8" customFormat="false" ht="14.25" hidden="false" customHeight="false" outlineLevel="0" collapsed="false">
      <c r="B8" s="107" t="s">
        <v>85</v>
      </c>
      <c r="C8" s="70" t="n">
        <v>0.0012400110223203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223902644113161</v>
      </c>
      <c r="F4" s="32" t="n">
        <v>-0.0249426192237324</v>
      </c>
      <c r="G4" s="32" t="n">
        <v>-0.0227561606394361</v>
      </c>
      <c r="H4" s="32" t="n">
        <v>-0.00796273205238729</v>
      </c>
      <c r="I4" s="32" t="n">
        <v>0.0439546724235744</v>
      </c>
      <c r="J4" s="32" t="n">
        <v>0.0590456520192395</v>
      </c>
      <c r="K4" s="32" t="n">
        <v>3.07306781392672</v>
      </c>
      <c r="L4" s="33" t="n">
        <v>0.132832735874241</v>
      </c>
    </row>
    <row r="5" s="2" customFormat="true" ht="14.25" hidden="false" customHeight="false" outlineLevel="0" collapsed="false">
      <c r="A5" s="34" t="n">
        <v>2</v>
      </c>
      <c r="B5" s="30" t="s">
        <v>48</v>
      </c>
      <c r="C5" s="31" t="n">
        <v>38492</v>
      </c>
      <c r="D5" s="31" t="n">
        <v>38629</v>
      </c>
      <c r="E5" s="32" t="n">
        <v>0.00216365136940588</v>
      </c>
      <c r="F5" s="32" t="n">
        <v>-0.0224344754837449</v>
      </c>
      <c r="G5" s="32" t="n">
        <v>-0.017684089038177</v>
      </c>
      <c r="H5" s="32" t="n">
        <v>-0.020939308490227</v>
      </c>
      <c r="I5" s="32" t="n">
        <v>-0.0499427619696659</v>
      </c>
      <c r="J5" s="32" t="n">
        <v>-0.0439446523430921</v>
      </c>
      <c r="K5" s="32" t="n">
        <v>-0.702618349275362</v>
      </c>
      <c r="L5" s="33" t="n">
        <v>-0.113827359127909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0.00888382323915682</v>
      </c>
      <c r="F6" s="32" t="n">
        <v>0.0100413667425525</v>
      </c>
      <c r="G6" s="32" t="n">
        <v>0.0274885742698965</v>
      </c>
      <c r="H6" s="32" t="n">
        <v>0.0433709601530334</v>
      </c>
      <c r="I6" s="32" t="n">
        <v>0.261498794800292</v>
      </c>
      <c r="J6" s="32" t="n">
        <v>0.171089102671538</v>
      </c>
      <c r="K6" s="32" t="n">
        <v>2.20135326530612</v>
      </c>
      <c r="L6" s="33" t="n">
        <v>0.138962500047312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0.010063541542259</v>
      </c>
      <c r="F7" s="32" t="n">
        <v>-0.0553747669355935</v>
      </c>
      <c r="G7" s="32" t="n">
        <v>-0.0431070845332696</v>
      </c>
      <c r="H7" s="32" t="n">
        <v>-0.0587937885303439</v>
      </c>
      <c r="I7" s="32" t="n">
        <v>-0.00428154392406244</v>
      </c>
      <c r="J7" s="32" t="n">
        <v>0.0309444839397461</v>
      </c>
      <c r="K7" s="32" t="n">
        <v>0.733872163061564</v>
      </c>
      <c r="L7" s="33" t="n">
        <v>0.0647873550870395</v>
      </c>
    </row>
    <row r="8" s="2" customFormat="true" ht="14.25" hidden="false" customHeight="false" outlineLevel="0" collapsed="false">
      <c r="A8" s="34" t="n">
        <v>5</v>
      </c>
      <c r="B8" s="30" t="s">
        <v>44</v>
      </c>
      <c r="C8" s="31" t="n">
        <v>38919</v>
      </c>
      <c r="D8" s="31" t="n">
        <v>39092</v>
      </c>
      <c r="E8" s="32" t="n">
        <v>0.00963411733317843</v>
      </c>
      <c r="F8" s="32" t="n">
        <v>-0.0913342585000976</v>
      </c>
      <c r="G8" s="32" t="n">
        <v>-0.102362721861121</v>
      </c>
      <c r="H8" s="32" t="n">
        <v>-0.132125760295878</v>
      </c>
      <c r="I8" s="32" t="n">
        <v>-0.218662638780784</v>
      </c>
      <c r="J8" s="32" t="n">
        <v>-0.0571970888274933</v>
      </c>
      <c r="K8" s="32" t="n">
        <v>-0.401466165301564</v>
      </c>
      <c r="L8" s="33" t="n">
        <v>-0.0568643081894454</v>
      </c>
    </row>
    <row r="9" s="2" customFormat="true" ht="14.25" hidden="false" customHeight="false" outlineLevel="0" collapsed="false">
      <c r="A9" s="34" t="n">
        <v>6</v>
      </c>
      <c r="B9" s="30" t="s">
        <v>45</v>
      </c>
      <c r="C9" s="31" t="n">
        <v>38968</v>
      </c>
      <c r="D9" s="31" t="n">
        <v>39140</v>
      </c>
      <c r="E9" s="32" t="n">
        <v>-5.25772841264427E-007</v>
      </c>
      <c r="F9" s="32" t="n">
        <v>0.00134359015195162</v>
      </c>
      <c r="G9" s="32" t="n">
        <v>-0.018857754795598</v>
      </c>
      <c r="H9" s="32" t="n">
        <v>0.118125549412402</v>
      </c>
      <c r="I9" s="32" t="n">
        <v>0.0215993627561424</v>
      </c>
      <c r="J9" s="32" t="n">
        <v>0.174622113977364</v>
      </c>
      <c r="K9" s="32" t="n">
        <v>-0.13479418162465</v>
      </c>
      <c r="L9" s="33" t="n">
        <v>-0.016626587522909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-0.00466757762377745</v>
      </c>
      <c r="F10" s="32" t="n">
        <v>-0.0444133636405296</v>
      </c>
      <c r="G10" s="32" t="n">
        <v>-0.0297911850512226</v>
      </c>
      <c r="H10" s="32" t="n">
        <v>-0.048170601762315</v>
      </c>
      <c r="I10" s="32" t="n">
        <v>-0.16747793121683</v>
      </c>
      <c r="J10" s="32" t="n">
        <v>-0.0886365983326755</v>
      </c>
      <c r="K10" s="32" t="n">
        <v>-0.74362240443293</v>
      </c>
      <c r="L10" s="33" t="n">
        <v>-0.16002067913335</v>
      </c>
    </row>
    <row r="11" s="2" customFormat="true" ht="14.25" hidden="false" customHeight="false" outlineLevel="0" collapsed="false">
      <c r="A11" s="34" t="n">
        <v>8</v>
      </c>
      <c r="B11" s="30" t="s">
        <v>37</v>
      </c>
      <c r="C11" s="31" t="n">
        <v>39269</v>
      </c>
      <c r="D11" s="31" t="n">
        <v>39471</v>
      </c>
      <c r="E11" s="32" t="n">
        <v>-0.0016701985189197</v>
      </c>
      <c r="F11" s="32" t="n">
        <v>-0.00397151056138145</v>
      </c>
      <c r="G11" s="32" t="n">
        <v>-0.0586095105538039</v>
      </c>
      <c r="H11" s="32" t="n">
        <v>-0.047575452888479</v>
      </c>
      <c r="I11" s="32" t="n">
        <v>-0.0658130240603624</v>
      </c>
      <c r="J11" s="32" t="n">
        <v>-0.0600098103499086</v>
      </c>
      <c r="K11" s="32" t="n">
        <v>-0.570857430593359</v>
      </c>
      <c r="L11" s="33" t="n">
        <v>-0.103679111745455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0.00256668592478326</v>
      </c>
      <c r="F12" s="32" t="n">
        <v>-0.00584278073282396</v>
      </c>
      <c r="G12" s="32" t="n">
        <v>-0.00252116314147177</v>
      </c>
      <c r="H12" s="32" t="n">
        <v>-0.00359996066712276</v>
      </c>
      <c r="I12" s="32" t="n">
        <v>-0.0469807625292764</v>
      </c>
      <c r="J12" s="32" t="n">
        <v>-0.0164859884440726</v>
      </c>
      <c r="K12" s="32" t="n">
        <v>-0.691983183154773</v>
      </c>
      <c r="L12" s="33" t="n">
        <v>-0.141651395952108</v>
      </c>
    </row>
    <row r="13" s="2" customFormat="true" ht="14.25" hidden="false" customHeight="false" outlineLevel="0" collapsed="false">
      <c r="A13" s="34" t="n">
        <v>10</v>
      </c>
      <c r="B13" s="30" t="s">
        <v>39</v>
      </c>
      <c r="C13" s="31" t="n">
        <v>39413</v>
      </c>
      <c r="D13" s="31" t="n">
        <v>39589</v>
      </c>
      <c r="E13" s="32" t="n">
        <v>0.00280616020286284</v>
      </c>
      <c r="F13" s="32" t="n">
        <v>0.0178549237131518</v>
      </c>
      <c r="G13" s="32" t="n">
        <v>0.0514136900319406</v>
      </c>
      <c r="H13" s="32" t="s">
        <v>74</v>
      </c>
      <c r="I13" s="32" t="n">
        <v>0.189040649561033</v>
      </c>
      <c r="J13" s="32" t="n">
        <v>0.144101371103309</v>
      </c>
      <c r="K13" s="32" t="n">
        <v>1.12308169322709</v>
      </c>
      <c r="L13" s="33" t="n">
        <v>0.107011154271915</v>
      </c>
    </row>
    <row r="14" s="2" customFormat="true" ht="14.25" hidden="false" customHeight="false" outlineLevel="0" collapsed="false">
      <c r="A14" s="34" t="n">
        <v>11</v>
      </c>
      <c r="B14" s="30" t="s">
        <v>41</v>
      </c>
      <c r="C14" s="31" t="n">
        <v>39429</v>
      </c>
      <c r="D14" s="31" t="n">
        <v>39618</v>
      </c>
      <c r="E14" s="32" t="n">
        <v>0.00121336728586319</v>
      </c>
      <c r="F14" s="32" t="n">
        <v>-0.0348754526198171</v>
      </c>
      <c r="G14" s="32" t="n">
        <v>-0.0275181907644789</v>
      </c>
      <c r="H14" s="32" t="n">
        <v>-0.0195522241771093</v>
      </c>
      <c r="I14" s="32" t="n">
        <v>-0.0587229617089268</v>
      </c>
      <c r="J14" s="32" t="n">
        <v>-0.0492780957034086</v>
      </c>
      <c r="K14" s="32" t="n">
        <v>-0.0215352415966381</v>
      </c>
      <c r="L14" s="33" t="n">
        <v>-0.00296725527078012</v>
      </c>
    </row>
    <row r="15" s="2" customFormat="true" ht="14.25" hidden="false" customHeight="false" outlineLevel="0" collapsed="false">
      <c r="A15" s="34" t="n">
        <v>12</v>
      </c>
      <c r="B15" s="30" t="s">
        <v>54</v>
      </c>
      <c r="C15" s="31" t="n">
        <v>39429</v>
      </c>
      <c r="D15" s="31" t="n">
        <v>39651</v>
      </c>
      <c r="E15" s="32" t="n">
        <v>-0.00135185009402083</v>
      </c>
      <c r="F15" s="32" t="n">
        <v>-0.0410645583117408</v>
      </c>
      <c r="G15" s="32" t="n">
        <v>-0.0374790394563705</v>
      </c>
      <c r="H15" s="32" t="n">
        <v>-0.0487084542375442</v>
      </c>
      <c r="I15" s="32" t="n">
        <v>-0.167272668800288</v>
      </c>
      <c r="J15" s="32" t="n">
        <v>-0.133228492517306</v>
      </c>
      <c r="K15" s="32" t="n">
        <v>-0.577297912578055</v>
      </c>
      <c r="L15" s="33" t="n">
        <v>-0.112198245483464</v>
      </c>
    </row>
    <row r="16" s="2" customFormat="true" ht="14.25" hidden="false" customHeight="false" outlineLevel="0" collapsed="false">
      <c r="A16" s="34" t="n">
        <v>13</v>
      </c>
      <c r="B16" s="30" t="s">
        <v>53</v>
      </c>
      <c r="C16" s="31" t="n">
        <v>39527</v>
      </c>
      <c r="D16" s="31" t="n">
        <v>39715</v>
      </c>
      <c r="E16" s="32" t="n">
        <v>0.00173578646751449</v>
      </c>
      <c r="F16" s="32" t="n">
        <v>0.00195595520306946</v>
      </c>
      <c r="G16" s="32" t="n">
        <v>0.0251264287252742</v>
      </c>
      <c r="H16" s="32" t="n">
        <v>0.061778140808729</v>
      </c>
      <c r="I16" s="32" t="n">
        <v>0.296207257451022</v>
      </c>
      <c r="J16" s="32" t="n">
        <v>0.206954202117152</v>
      </c>
      <c r="K16" s="32" t="n">
        <v>1.49815145728643</v>
      </c>
      <c r="L16" s="33" t="n">
        <v>0.138459938963063</v>
      </c>
    </row>
    <row r="17" s="2" customFormat="true" ht="14.25" hidden="false" customHeight="fals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-0.00637808782907734</v>
      </c>
      <c r="F17" s="32" t="n">
        <v>-0.107403943208457</v>
      </c>
      <c r="G17" s="32" t="n">
        <v>-0.138933462723654</v>
      </c>
      <c r="H17" s="32" t="n">
        <v>-0.137508697320174</v>
      </c>
      <c r="I17" s="32" t="n">
        <v>-0.196920698680257</v>
      </c>
      <c r="J17" s="32" t="s">
        <v>74</v>
      </c>
      <c r="K17" s="32" t="n">
        <v>-0.423866653156348</v>
      </c>
      <c r="L17" s="33" t="n">
        <v>-0.0767031455476455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39884</v>
      </c>
      <c r="D18" s="31" t="n">
        <v>40001</v>
      </c>
      <c r="E18" s="32" t="n">
        <v>-0.00218967622686161</v>
      </c>
      <c r="F18" s="32" t="n">
        <v>-0.064512114267382</v>
      </c>
      <c r="G18" s="32" t="n">
        <v>-0.0702345761040087</v>
      </c>
      <c r="H18" s="32" t="n">
        <v>-0.0714878857356274</v>
      </c>
      <c r="I18" s="32" t="n">
        <v>-0.101577916503202</v>
      </c>
      <c r="J18" s="32" t="n">
        <v>0.00458642635675566</v>
      </c>
      <c r="K18" s="32" t="n">
        <v>-0.26039226652452</v>
      </c>
      <c r="L18" s="33" t="n">
        <v>-0.0469198352695429</v>
      </c>
    </row>
    <row r="19" s="2" customFormat="true" ht="14.25" hidden="false" customHeight="false" outlineLevel="0" collapsed="false">
      <c r="A19" s="34" t="n">
        <v>16</v>
      </c>
      <c r="B19" s="30" t="s">
        <v>34</v>
      </c>
      <c r="C19" s="31" t="n">
        <v>40031</v>
      </c>
      <c r="D19" s="31" t="n">
        <v>40129</v>
      </c>
      <c r="E19" s="32" t="n">
        <v>-0.00108605450210497</v>
      </c>
      <c r="F19" s="32" t="n">
        <v>-0.155100247066512</v>
      </c>
      <c r="G19" s="32" t="n">
        <v>-0.170335480709866</v>
      </c>
      <c r="H19" s="32" t="n">
        <v>-0.182540423467787</v>
      </c>
      <c r="I19" s="32" t="n">
        <v>-0.261712189426231</v>
      </c>
      <c r="J19" s="32" t="n">
        <v>-0.214998585562456</v>
      </c>
      <c r="K19" s="32" t="n">
        <v>-0.719928305768455</v>
      </c>
      <c r="L19" s="33" t="n">
        <v>-0.19326986935906</v>
      </c>
    </row>
    <row r="20" s="2" customFormat="true" ht="14.25" hidden="false" customHeight="false" outlineLevel="0" collapsed="false">
      <c r="A20" s="34" t="n">
        <v>17</v>
      </c>
      <c r="B20" s="30" t="s">
        <v>28</v>
      </c>
      <c r="C20" s="31" t="n">
        <v>40253</v>
      </c>
      <c r="D20" s="31" t="n">
        <v>40366</v>
      </c>
      <c r="E20" s="32" t="n">
        <v>0.00185395507447406</v>
      </c>
      <c r="F20" s="32" t="n">
        <v>-0.076016413464539</v>
      </c>
      <c r="G20" s="32" t="n">
        <v>-0.0803217652527566</v>
      </c>
      <c r="H20" s="32" t="s">
        <v>74</v>
      </c>
      <c r="I20" s="32" t="n">
        <v>-0.130321790437331</v>
      </c>
      <c r="J20" s="32" t="n">
        <v>-0.0754066404128247</v>
      </c>
      <c r="K20" s="32" t="n">
        <v>-0.343773271135456</v>
      </c>
      <c r="L20" s="33" t="n">
        <v>-0.0767282819592635</v>
      </c>
    </row>
    <row r="21" s="2" customFormat="true" ht="14.25" hidden="false" customHeight="false" outlineLevel="0" collapsed="false">
      <c r="A21" s="34" t="n">
        <v>18</v>
      </c>
      <c r="B21" s="30" t="s">
        <v>15</v>
      </c>
      <c r="C21" s="31" t="n">
        <v>40114</v>
      </c>
      <c r="D21" s="31" t="n">
        <v>40401</v>
      </c>
      <c r="E21" s="32" t="n">
        <v>0.0107787839669538</v>
      </c>
      <c r="F21" s="32" t="n">
        <v>-0.0653496632835648</v>
      </c>
      <c r="G21" s="32" t="n">
        <v>-0.097937466098912</v>
      </c>
      <c r="H21" s="32" t="n">
        <v>-0.140037485827205</v>
      </c>
      <c r="I21" s="32" t="n">
        <v>-0.12958552054694</v>
      </c>
      <c r="J21" s="32" t="n">
        <v>-0.0695257716918211</v>
      </c>
      <c r="K21" s="32" t="n">
        <v>-0.222006026016967</v>
      </c>
      <c r="L21" s="33" t="n">
        <v>-0.0472997486508053</v>
      </c>
    </row>
    <row r="22" s="2" customFormat="true" ht="14.25" hidden="false" customHeight="false" outlineLevel="0" collapsed="false">
      <c r="A22" s="34" t="n">
        <v>19</v>
      </c>
      <c r="B22" s="30" t="s">
        <v>22</v>
      </c>
      <c r="C22" s="31" t="n">
        <v>40226</v>
      </c>
      <c r="D22" s="31" t="n">
        <v>40430</v>
      </c>
      <c r="E22" s="32" t="n">
        <v>0.00824642628140015</v>
      </c>
      <c r="F22" s="32" t="n">
        <v>0.0103347437459198</v>
      </c>
      <c r="G22" s="32" t="n">
        <v>0.0290314988965656</v>
      </c>
      <c r="H22" s="32" t="n">
        <v>0.0492933559220381</v>
      </c>
      <c r="I22" s="32" t="n">
        <v>0.279326925614301</v>
      </c>
      <c r="J22" s="32" t="n">
        <v>0.181006194795012</v>
      </c>
      <c r="K22" s="32" t="n">
        <v>1.29395654058314</v>
      </c>
      <c r="L22" s="33" t="n">
        <v>0.176749417113528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427</v>
      </c>
      <c r="D23" s="31" t="n">
        <v>40543</v>
      </c>
      <c r="E23" s="32" t="n">
        <v>0.00321049092259984</v>
      </c>
      <c r="F23" s="32" t="n">
        <v>0.0111370828737423</v>
      </c>
      <c r="G23" s="32" t="n">
        <v>0.028258892468767</v>
      </c>
      <c r="H23" s="32" t="n">
        <v>0.0441306399659298</v>
      </c>
      <c r="I23" s="32" t="n">
        <v>0.297338008786754</v>
      </c>
      <c r="J23" s="32" t="n">
        <v>0.201112061534051</v>
      </c>
      <c r="K23" s="32" t="n">
        <v>0.862910189189189</v>
      </c>
      <c r="L23" s="33" t="n">
        <v>0.138640259227892</v>
      </c>
    </row>
    <row r="24" s="2" customFormat="true" ht="14.25" hidden="false" customHeight="false" outlineLevel="0" collapsed="false">
      <c r="A24" s="34" t="n">
        <v>21</v>
      </c>
      <c r="B24" s="30" t="s">
        <v>31</v>
      </c>
      <c r="C24" s="31" t="n">
        <v>40444</v>
      </c>
      <c r="D24" s="31" t="n">
        <v>40638</v>
      </c>
      <c r="E24" s="32" t="n">
        <v>0.0181388467933397</v>
      </c>
      <c r="F24" s="32" t="n">
        <v>0.015343405311365</v>
      </c>
      <c r="G24" s="32" t="n">
        <v>0.00683183095412732</v>
      </c>
      <c r="H24" s="32" t="n">
        <v>-0.0242648066733254</v>
      </c>
      <c r="I24" s="32" t="n">
        <v>0.141295405874449</v>
      </c>
      <c r="J24" s="32" t="n">
        <v>0.211402899228347</v>
      </c>
      <c r="K24" s="32" t="n">
        <v>0.0228626751980499</v>
      </c>
      <c r="L24" s="33" t="n">
        <v>0.00500092307257183</v>
      </c>
    </row>
    <row r="25" s="2" customFormat="true" ht="14.25" hidden="false" customHeight="false" outlineLevel="0" collapsed="false">
      <c r="A25" s="34" t="n">
        <v>22</v>
      </c>
      <c r="B25" s="30" t="s">
        <v>12</v>
      </c>
      <c r="C25" s="31" t="n">
        <v>40427</v>
      </c>
      <c r="D25" s="31" t="n">
        <v>40708</v>
      </c>
      <c r="E25" s="32" t="n">
        <v>0.00505748479676327</v>
      </c>
      <c r="F25" s="32" t="n">
        <v>0.0205594793432611</v>
      </c>
      <c r="G25" s="32" t="n">
        <v>0.0423273664670201</v>
      </c>
      <c r="H25" s="32" t="n">
        <v>0.046961017173401</v>
      </c>
      <c r="I25" s="32" t="n">
        <v>0.310266710156241</v>
      </c>
      <c r="J25" s="32" t="n">
        <v>0.229093303928003</v>
      </c>
      <c r="K25" s="32" t="n">
        <v>1.19779782460137</v>
      </c>
      <c r="L25" s="33" t="n">
        <v>0.198958063721765</v>
      </c>
    </row>
    <row r="26" s="2" customFormat="true" ht="14.25" hidden="false" customHeight="false" outlineLevel="0" collapsed="false">
      <c r="A26" s="34" t="n">
        <v>23</v>
      </c>
      <c r="B26" s="30" t="s">
        <v>27</v>
      </c>
      <c r="C26" s="31" t="n">
        <v>41026</v>
      </c>
      <c r="D26" s="31" t="n">
        <v>41242</v>
      </c>
      <c r="E26" s="32" t="n">
        <v>0.0170387702466028</v>
      </c>
      <c r="F26" s="32" t="n">
        <v>-0.0202067159908126</v>
      </c>
      <c r="G26" s="32" t="n">
        <v>-0.030301094790863</v>
      </c>
      <c r="H26" s="32" t="n">
        <v>-0.046726190571174</v>
      </c>
      <c r="I26" s="32" t="n">
        <v>0.143040694026506</v>
      </c>
      <c r="J26" s="32" t="n">
        <v>0.115018119361721</v>
      </c>
      <c r="K26" s="32" t="n">
        <v>0.364827105213077</v>
      </c>
      <c r="L26" s="33" t="n">
        <v>0.114180517640667</v>
      </c>
    </row>
    <row r="27" s="2" customFormat="true" ht="14.25" hidden="false" customHeight="false" outlineLevel="0" collapsed="false">
      <c r="A27" s="34" t="n">
        <v>24</v>
      </c>
      <c r="B27" s="30" t="s">
        <v>52</v>
      </c>
      <c r="C27" s="31" t="n">
        <v>41127</v>
      </c>
      <c r="D27" s="31" t="n">
        <v>41332</v>
      </c>
      <c r="E27" s="32" t="n">
        <v>0.0033567978151543</v>
      </c>
      <c r="F27" s="32" t="n">
        <v>0.0139773282052338</v>
      </c>
      <c r="G27" s="32" t="n">
        <v>0.0504510423954805</v>
      </c>
      <c r="H27" s="32" t="s">
        <v>74</v>
      </c>
      <c r="I27" s="32" t="n">
        <v>0.251457143439063</v>
      </c>
      <c r="J27" s="32" t="n">
        <v>0.16455686014992</v>
      </c>
      <c r="K27" s="32" t="n">
        <v>0.650224854368932</v>
      </c>
      <c r="L27" s="33" t="n">
        <v>0.209794786262231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0.00381848938066001</v>
      </c>
      <c r="F28" s="38" t="n">
        <f aca="false">AVERAGE(F4:F27)</f>
        <v>-0.0295956253333534</v>
      </c>
      <c r="G28" s="38" t="n">
        <f aca="false">AVERAGE(G4:G27)</f>
        <v>-0.0286592258877474</v>
      </c>
      <c r="H28" s="38" t="n">
        <f aca="false">AVERAGE(H4:H27)</f>
        <v>-0.0298254337743412</v>
      </c>
      <c r="I28" s="38" t="n">
        <f aca="false">AVERAGE(I4:I27)</f>
        <v>0.0264897173460509</v>
      </c>
      <c r="J28" s="38" t="n">
        <f aca="false">AVERAGE(J4:J27)</f>
        <v>0.0471661333477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40</v>
      </c>
      <c r="C4" s="53" t="n">
        <v>12.0989</v>
      </c>
      <c r="D4" s="54" t="n">
        <v>0.011746980778163</v>
      </c>
      <c r="E4" s="55" t="n">
        <v>1</v>
      </c>
      <c r="F4" s="54" t="n">
        <v>0.00166666666666667</v>
      </c>
      <c r="G4" s="56" t="n">
        <v>1.71865543333337</v>
      </c>
    </row>
    <row r="5" customFormat="false" ht="14.25" hidden="false" customHeight="false" outlineLevel="0" collapsed="false">
      <c r="A5" s="57" t="n">
        <v>2</v>
      </c>
      <c r="B5" s="52" t="s">
        <v>44</v>
      </c>
      <c r="C5" s="53" t="n">
        <v>8.85594999999995</v>
      </c>
      <c r="D5" s="54" t="n">
        <v>0.0111399102001938</v>
      </c>
      <c r="E5" s="55" t="n">
        <v>2</v>
      </c>
      <c r="F5" s="54" t="n">
        <v>0.00149142431021626</v>
      </c>
      <c r="G5" s="56" t="n">
        <v>1.18869337807602</v>
      </c>
    </row>
    <row r="6" customFormat="false" ht="14.25" hidden="false" customHeight="false" outlineLevel="0" collapsed="false">
      <c r="A6" s="57" t="n">
        <v>3</v>
      </c>
      <c r="B6" s="52" t="s">
        <v>15</v>
      </c>
      <c r="C6" s="53" t="n">
        <v>38.1385684000002</v>
      </c>
      <c r="D6" s="54" t="n">
        <v>0.010778783966953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7</v>
      </c>
      <c r="C7" s="53" t="n">
        <v>33.6418300000001</v>
      </c>
      <c r="D7" s="54" t="n">
        <v>0.017038770246603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2</v>
      </c>
      <c r="C8" s="53" t="n">
        <v>23.8092600000002</v>
      </c>
      <c r="D8" s="54" t="n">
        <v>0.0082464262813995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6</v>
      </c>
      <c r="C9" s="53" t="n">
        <v>20.71952</v>
      </c>
      <c r="D9" s="54" t="n">
        <v>0.0088838232391561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2</v>
      </c>
      <c r="C10" s="53" t="n">
        <v>19.4202999999998</v>
      </c>
      <c r="D10" s="54" t="n">
        <v>0.0050574847967636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5</v>
      </c>
      <c r="C11" s="53" t="n">
        <v>8.82333999999985</v>
      </c>
      <c r="D11" s="54" t="n">
        <v>0.0032104909226002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9</v>
      </c>
      <c r="C12" s="53" t="n">
        <v>8.24358999999985</v>
      </c>
      <c r="D12" s="54" t="n">
        <v>0.0025666859247833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8</v>
      </c>
      <c r="C13" s="53" t="n">
        <v>3.51826000000001</v>
      </c>
      <c r="D13" s="54" t="n">
        <v>0.001853955074473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9</v>
      </c>
      <c r="C14" s="53" t="n">
        <v>2.98239999999991</v>
      </c>
      <c r="D14" s="54" t="n">
        <v>0.00280616020286166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52</v>
      </c>
      <c r="C15" s="53" t="n">
        <v>1.70596999999997</v>
      </c>
      <c r="D15" s="54" t="n">
        <v>0.0033567978151544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8</v>
      </c>
      <c r="C16" s="53" t="n">
        <v>1.59483000000007</v>
      </c>
      <c r="D16" s="54" t="n">
        <v>0.0021636513694064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1</v>
      </c>
      <c r="C17" s="53" t="n">
        <v>1.12888</v>
      </c>
      <c r="D17" s="54" t="n">
        <v>0.00121336728586255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53</v>
      </c>
      <c r="C18" s="53" t="n">
        <v>0.861420000000042</v>
      </c>
      <c r="D18" s="54" t="n">
        <v>0.00173578646751523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5</v>
      </c>
      <c r="C19" s="53" t="n">
        <v>-0.000405999999959022</v>
      </c>
      <c r="D19" s="54" t="n">
        <v>-5.25772841446559E-007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54</v>
      </c>
      <c r="C20" s="53" t="n">
        <v>-0.641440000000002</v>
      </c>
      <c r="D20" s="54" t="n">
        <v>-0.00135185009402086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57</v>
      </c>
      <c r="C21" s="53" t="n">
        <v>-1.25301000000001</v>
      </c>
      <c r="D21" s="54" t="n">
        <v>-0.00466757762377886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34</v>
      </c>
      <c r="C22" s="53" t="n">
        <v>-1.50972999999998</v>
      </c>
      <c r="D22" s="54" t="n">
        <v>-0.00108605450210569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37</v>
      </c>
      <c r="C23" s="53" t="n">
        <v>-1.84642999999994</v>
      </c>
      <c r="D23" s="54" t="n">
        <v>-0.00167019851891866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49</v>
      </c>
      <c r="C24" s="53" t="n">
        <v>-3.64977000000002</v>
      </c>
      <c r="D24" s="54" t="n">
        <v>-0.0063780878290779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52" t="s">
        <v>18</v>
      </c>
      <c r="C25" s="53" t="n">
        <v>-7.61212999999989</v>
      </c>
      <c r="D25" s="54" t="n">
        <v>-0.0021896762268622</v>
      </c>
      <c r="E25" s="55" t="n">
        <v>0</v>
      </c>
      <c r="F25" s="54" t="n">
        <v>0</v>
      </c>
      <c r="G25" s="56" t="n">
        <v>0</v>
      </c>
    </row>
    <row r="26" customFormat="false" ht="14.25" hidden="false" customHeight="false" outlineLevel="0" collapsed="false">
      <c r="A26" s="57" t="n">
        <v>23</v>
      </c>
      <c r="B26" s="52" t="s">
        <v>9</v>
      </c>
      <c r="C26" s="53" t="n">
        <v>10.8591059999987</v>
      </c>
      <c r="D26" s="54" t="n">
        <v>0.000511689934434176</v>
      </c>
      <c r="E26" s="55" t="n">
        <v>-90</v>
      </c>
      <c r="F26" s="54" t="n">
        <v>-0.00172347759479127</v>
      </c>
      <c r="G26" s="56" t="n">
        <v>-36.5508548169291</v>
      </c>
    </row>
    <row r="27" customFormat="false" ht="14.25" hidden="false" customHeight="false" outlineLevel="0" collapsed="false">
      <c r="A27" s="57" t="n">
        <v>24</v>
      </c>
      <c r="B27" s="52" t="s">
        <v>31</v>
      </c>
      <c r="C27" s="53" t="n">
        <v>-57.4997000000002</v>
      </c>
      <c r="D27" s="54" t="n">
        <v>-0.0331216159792413</v>
      </c>
      <c r="E27" s="55" t="n">
        <v>-87</v>
      </c>
      <c r="F27" s="54" t="n">
        <v>-0.0503472222222222</v>
      </c>
      <c r="G27" s="56" t="n">
        <v>-87.4482891493055</v>
      </c>
    </row>
    <row r="28" customFormat="false" ht="15.75" hidden="false" customHeight="false" outlineLevel="0" collapsed="false">
      <c r="A28" s="58"/>
      <c r="B28" s="59" t="s">
        <v>58</v>
      </c>
      <c r="C28" s="60" t="n">
        <v>122.389508399999</v>
      </c>
      <c r="D28" s="61" t="n">
        <v>0.00207415202552004</v>
      </c>
      <c r="E28" s="62" t="n">
        <v>-174</v>
      </c>
      <c r="F28" s="61" t="n">
        <v>-5.60771337752255E-005</v>
      </c>
      <c r="G28" s="63" t="n">
        <v>-121.091795154825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49</v>
      </c>
      <c r="C2" s="32" t="n">
        <v>-0.00637808782907734</v>
      </c>
    </row>
    <row r="3" customFormat="false" ht="14.25" hidden="false" customHeight="false" outlineLevel="0" collapsed="false">
      <c r="A3" s="66"/>
      <c r="B3" s="30" t="s">
        <v>57</v>
      </c>
      <c r="C3" s="32" t="n">
        <v>-0.00466757762377745</v>
      </c>
      <c r="D3" s="66"/>
      <c r="E3" s="66"/>
    </row>
    <row r="4" customFormat="false" ht="14.25" hidden="false" customHeight="false" outlineLevel="0" collapsed="false">
      <c r="A4" s="66"/>
      <c r="B4" s="30" t="s">
        <v>18</v>
      </c>
      <c r="C4" s="32" t="n">
        <v>-0.00218967622686161</v>
      </c>
      <c r="D4" s="66"/>
      <c r="E4" s="66"/>
    </row>
    <row r="5" customFormat="false" ht="14.25" hidden="false" customHeight="false" outlineLevel="0" collapsed="false">
      <c r="A5" s="66"/>
      <c r="B5" s="30" t="s">
        <v>37</v>
      </c>
      <c r="C5" s="32" t="n">
        <v>-0.0016701985189197</v>
      </c>
      <c r="D5" s="66"/>
      <c r="E5" s="66"/>
    </row>
    <row r="6" customFormat="false" ht="14.25" hidden="false" customHeight="false" outlineLevel="0" collapsed="false">
      <c r="A6" s="66"/>
      <c r="B6" s="30" t="s">
        <v>54</v>
      </c>
      <c r="C6" s="32" t="n">
        <v>-0.00135185009402083</v>
      </c>
      <c r="D6" s="66"/>
      <c r="E6" s="66"/>
    </row>
    <row r="7" customFormat="false" ht="14.25" hidden="false" customHeight="false" outlineLevel="0" collapsed="false">
      <c r="A7" s="66"/>
      <c r="B7" s="30" t="s">
        <v>34</v>
      </c>
      <c r="C7" s="32" t="n">
        <v>-0.00108605450210497</v>
      </c>
      <c r="D7" s="66"/>
      <c r="E7" s="66"/>
    </row>
    <row r="8" customFormat="false" ht="14.25" hidden="false" customHeight="false" outlineLevel="0" collapsed="false">
      <c r="A8" s="66"/>
      <c r="B8" s="30" t="s">
        <v>45</v>
      </c>
      <c r="C8" s="32" t="n">
        <v>-5.25772841264427E-007</v>
      </c>
      <c r="D8" s="66"/>
      <c r="E8" s="66"/>
    </row>
    <row r="9" customFormat="false" ht="14.25" hidden="false" customHeight="false" outlineLevel="0" collapsed="false">
      <c r="A9" s="66"/>
      <c r="B9" s="30" t="s">
        <v>41</v>
      </c>
      <c r="C9" s="32" t="n">
        <v>0.00121336728586319</v>
      </c>
      <c r="D9" s="66"/>
      <c r="E9" s="66"/>
    </row>
    <row r="10" customFormat="false" ht="14.25" hidden="false" customHeight="false" outlineLevel="0" collapsed="false">
      <c r="A10" s="66"/>
      <c r="B10" s="30" t="s">
        <v>53</v>
      </c>
      <c r="C10" s="32" t="n">
        <v>0.00173578646751449</v>
      </c>
      <c r="D10" s="66"/>
      <c r="E10" s="66"/>
    </row>
    <row r="11" customFormat="false" ht="14.25" hidden="false" customHeight="false" outlineLevel="0" collapsed="false">
      <c r="A11" s="66"/>
      <c r="B11" s="30" t="s">
        <v>28</v>
      </c>
      <c r="C11" s="32" t="n">
        <v>0.00185395507447406</v>
      </c>
      <c r="D11" s="66"/>
      <c r="E11" s="66"/>
    </row>
    <row r="12" customFormat="false" ht="14.25" hidden="false" customHeight="false" outlineLevel="0" collapsed="false">
      <c r="A12" s="66"/>
      <c r="B12" s="30" t="s">
        <v>48</v>
      </c>
      <c r="C12" s="32" t="n">
        <v>0.00216365136940588</v>
      </c>
      <c r="D12" s="66"/>
      <c r="E12" s="66"/>
    </row>
    <row r="13" customFormat="false" ht="14.25" hidden="false" customHeight="false" outlineLevel="0" collapsed="false">
      <c r="A13" s="66"/>
      <c r="B13" s="30" t="s">
        <v>9</v>
      </c>
      <c r="C13" s="32" t="n">
        <v>0.00223902644113161</v>
      </c>
      <c r="D13" s="66"/>
      <c r="E13" s="66"/>
    </row>
    <row r="14" customFormat="false" ht="14.25" hidden="false" customHeight="false" outlineLevel="0" collapsed="false">
      <c r="A14" s="66"/>
      <c r="B14" s="30" t="s">
        <v>19</v>
      </c>
      <c r="C14" s="32" t="n">
        <v>0.00256668592478326</v>
      </c>
      <c r="D14" s="66"/>
      <c r="E14" s="66"/>
    </row>
    <row r="15" customFormat="false" ht="14.25" hidden="false" customHeight="false" outlineLevel="0" collapsed="false">
      <c r="A15" s="66"/>
      <c r="B15" s="30" t="s">
        <v>39</v>
      </c>
      <c r="C15" s="32" t="n">
        <v>0.00280616020286284</v>
      </c>
      <c r="D15" s="66"/>
      <c r="E15" s="66"/>
    </row>
    <row r="16" customFormat="false" ht="14.25" hidden="false" customHeight="false" outlineLevel="0" collapsed="false">
      <c r="A16" s="66"/>
      <c r="B16" s="30" t="s">
        <v>25</v>
      </c>
      <c r="C16" s="32" t="n">
        <v>0.00321049092259984</v>
      </c>
      <c r="D16" s="66"/>
      <c r="E16" s="66"/>
    </row>
    <row r="17" customFormat="false" ht="14.25" hidden="false" customHeight="false" outlineLevel="0" collapsed="false">
      <c r="A17" s="66"/>
      <c r="B17" s="30" t="s">
        <v>52</v>
      </c>
      <c r="C17" s="32" t="n">
        <v>0.0033567978151543</v>
      </c>
      <c r="D17" s="66"/>
      <c r="E17" s="66"/>
    </row>
    <row r="18" customFormat="false" ht="14.25" hidden="false" customHeight="false" outlineLevel="0" collapsed="false">
      <c r="A18" s="66"/>
      <c r="B18" s="30" t="s">
        <v>12</v>
      </c>
      <c r="C18" s="32" t="n">
        <v>0.00505748479676327</v>
      </c>
      <c r="D18" s="66"/>
      <c r="E18" s="66"/>
    </row>
    <row r="19" customFormat="false" ht="14.25" hidden="false" customHeight="false" outlineLevel="0" collapsed="false">
      <c r="A19" s="66"/>
      <c r="B19" s="30" t="s">
        <v>22</v>
      </c>
      <c r="C19" s="32" t="n">
        <v>0.00824642628140015</v>
      </c>
      <c r="D19" s="66"/>
      <c r="E19" s="66"/>
    </row>
    <row r="20" customFormat="false" ht="14.25" hidden="false" customHeight="false" outlineLevel="0" collapsed="false">
      <c r="A20" s="66"/>
      <c r="B20" s="30" t="s">
        <v>26</v>
      </c>
      <c r="C20" s="32" t="n">
        <v>0.00888382323915682</v>
      </c>
      <c r="D20" s="66"/>
      <c r="E20" s="66"/>
    </row>
    <row r="21" customFormat="false" ht="14.25" hidden="false" customHeight="false" outlineLevel="0" collapsed="false">
      <c r="A21" s="66"/>
      <c r="B21" s="30" t="s">
        <v>44</v>
      </c>
      <c r="C21" s="32" t="n">
        <v>0.00963411733317843</v>
      </c>
      <c r="D21" s="66"/>
      <c r="E21" s="66"/>
    </row>
    <row r="22" customFormat="false" ht="14.25" hidden="false" customHeight="false" outlineLevel="0" collapsed="false">
      <c r="A22" s="66"/>
      <c r="B22" s="30" t="s">
        <v>40</v>
      </c>
      <c r="C22" s="32" t="n">
        <v>0.010063541542259</v>
      </c>
      <c r="D22" s="66"/>
      <c r="E22" s="66"/>
    </row>
    <row r="23" customFormat="false" ht="14.25" hidden="false" customHeight="false" outlineLevel="0" collapsed="false">
      <c r="A23" s="66"/>
      <c r="B23" s="30" t="s">
        <v>15</v>
      </c>
      <c r="C23" s="32" t="n">
        <v>0.0107787839669538</v>
      </c>
      <c r="D23" s="66"/>
      <c r="E23" s="66"/>
    </row>
    <row r="24" customFormat="false" ht="14.25" hidden="false" customHeight="false" outlineLevel="0" collapsed="false">
      <c r="A24" s="66"/>
      <c r="B24" s="30" t="s">
        <v>27</v>
      </c>
      <c r="C24" s="32" t="n">
        <v>0.0170387702466028</v>
      </c>
      <c r="D24" s="66"/>
      <c r="E24" s="66"/>
    </row>
    <row r="25" customFormat="false" ht="14.25" hidden="false" customHeight="false" outlineLevel="0" collapsed="false">
      <c r="A25" s="66"/>
      <c r="B25" s="30" t="s">
        <v>31</v>
      </c>
      <c r="C25" s="32" t="n">
        <v>0.0181388467933397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0.0105334977197373</v>
      </c>
    </row>
    <row r="27" customFormat="false" ht="14.25" hidden="false" customHeight="false" outlineLevel="0" collapsed="false">
      <c r="B27" s="66" t="s">
        <v>85</v>
      </c>
      <c r="C27" s="70" t="n">
        <v>0.0012400110223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1574851.59</v>
      </c>
      <c r="F3" s="13" t="n">
        <v>1835859</v>
      </c>
      <c r="G3" s="12" t="n">
        <v>6.30486959510507</v>
      </c>
      <c r="H3" s="76" t="n">
        <v>0.5</v>
      </c>
      <c r="I3" s="11" t="s">
        <v>10</v>
      </c>
      <c r="J3" s="14" t="s">
        <v>11</v>
      </c>
    </row>
    <row r="4" customFormat="false" ht="15" hidden="false" customHeight="true" outlineLevel="0" collapsed="false">
      <c r="A4" s="10" t="n">
        <v>2</v>
      </c>
      <c r="B4" s="11" t="s">
        <v>92</v>
      </c>
      <c r="C4" s="74" t="s">
        <v>90</v>
      </c>
      <c r="D4" s="75" t="s">
        <v>91</v>
      </c>
      <c r="E4" s="12" t="n">
        <v>9339803.19</v>
      </c>
      <c r="F4" s="13" t="n">
        <v>32276</v>
      </c>
      <c r="G4" s="12" t="n">
        <v>289.373007497831</v>
      </c>
      <c r="H4" s="77" t="n">
        <v>100</v>
      </c>
      <c r="I4" s="11" t="s">
        <v>35</v>
      </c>
      <c r="J4" s="14" t="s">
        <v>93</v>
      </c>
    </row>
    <row r="5" customFormat="false" ht="15" hidden="false" customHeight="true" outlineLevel="0" collapsed="false">
      <c r="A5" s="10" t="n">
        <v>3</v>
      </c>
      <c r="B5" s="11" t="s">
        <v>94</v>
      </c>
      <c r="C5" s="74" t="s">
        <v>90</v>
      </c>
      <c r="D5" s="75" t="s">
        <v>91</v>
      </c>
      <c r="E5" s="12" t="n">
        <v>5648148.64</v>
      </c>
      <c r="F5" s="13" t="n">
        <v>5241</v>
      </c>
      <c r="G5" s="12" t="n">
        <v>1077.6852966991</v>
      </c>
      <c r="H5" s="77" t="n">
        <v>1000</v>
      </c>
      <c r="I5" s="11" t="s">
        <v>10</v>
      </c>
      <c r="J5" s="14" t="s">
        <v>11</v>
      </c>
    </row>
    <row r="6" customFormat="false" ht="15" hidden="false" customHeight="true" outlineLevel="0" collapsed="false">
      <c r="A6" s="10" t="n">
        <v>4</v>
      </c>
      <c r="B6" s="11" t="s">
        <v>95</v>
      </c>
      <c r="C6" s="74" t="s">
        <v>90</v>
      </c>
      <c r="D6" s="75" t="s">
        <v>96</v>
      </c>
      <c r="E6" s="12" t="n">
        <v>1738499.2</v>
      </c>
      <c r="F6" s="13" t="n">
        <v>56699</v>
      </c>
      <c r="G6" s="12" t="n">
        <v>30.6619023263197</v>
      </c>
      <c r="H6" s="77" t="n">
        <v>100</v>
      </c>
      <c r="I6" s="11" t="s">
        <v>35</v>
      </c>
      <c r="J6" s="14" t="s">
        <v>36</v>
      </c>
    </row>
    <row r="7" customFormat="false" ht="15" hidden="false" customHeight="true" outlineLevel="0" collapsed="false">
      <c r="A7" s="10" t="n">
        <v>5</v>
      </c>
      <c r="B7" s="11" t="s">
        <v>97</v>
      </c>
      <c r="C7" s="74" t="s">
        <v>90</v>
      </c>
      <c r="D7" s="75" t="s">
        <v>96</v>
      </c>
      <c r="E7" s="12" t="n">
        <v>1277845.6102</v>
      </c>
      <c r="F7" s="13" t="n">
        <v>2940</v>
      </c>
      <c r="G7" s="12" t="n">
        <v>434.641364013605</v>
      </c>
      <c r="H7" s="77" t="n">
        <v>1000</v>
      </c>
      <c r="I7" s="11" t="s">
        <v>42</v>
      </c>
      <c r="J7" s="14" t="s">
        <v>43</v>
      </c>
    </row>
    <row r="8" customFormat="false" ht="15" hidden="false" customHeight="true" outlineLevel="0" collapsed="false">
      <c r="A8" s="10" t="n">
        <v>6</v>
      </c>
      <c r="B8" s="11" t="s">
        <v>98</v>
      </c>
      <c r="C8" s="74" t="s">
        <v>90</v>
      </c>
      <c r="D8" s="75" t="s">
        <v>91</v>
      </c>
      <c r="E8" s="12" t="n">
        <v>1034627.55</v>
      </c>
      <c r="F8" s="13" t="n">
        <v>784</v>
      </c>
      <c r="G8" s="12" t="n">
        <v>1319.67799744898</v>
      </c>
      <c r="H8" s="77" t="n">
        <v>1000</v>
      </c>
      <c r="I8" s="11" t="s">
        <v>50</v>
      </c>
      <c r="J8" s="14" t="s">
        <v>51</v>
      </c>
    </row>
    <row r="9" customFormat="false" ht="15" hidden="false" customHeight="true" outlineLevel="0" collapsed="false">
      <c r="A9" s="10" t="n">
        <v>7</v>
      </c>
      <c r="B9" s="11" t="s">
        <v>99</v>
      </c>
      <c r="C9" s="74" t="s">
        <v>90</v>
      </c>
      <c r="D9" s="75" t="s">
        <v>91</v>
      </c>
      <c r="E9" s="12" t="n">
        <v>728692.5</v>
      </c>
      <c r="F9" s="13" t="n">
        <v>910</v>
      </c>
      <c r="G9" s="12" t="n">
        <v>800.760989010989</v>
      </c>
      <c r="H9" s="77" t="n">
        <v>1000</v>
      </c>
      <c r="I9" s="11" t="s">
        <v>13</v>
      </c>
      <c r="J9" s="14" t="s">
        <v>14</v>
      </c>
    </row>
    <row r="10" customFormat="false" ht="15" hidden="false" customHeight="true" outlineLevel="0" collapsed="false">
      <c r="A10" s="10" t="n">
        <v>8</v>
      </c>
      <c r="B10" s="11" t="s">
        <v>100</v>
      </c>
      <c r="C10" s="74" t="s">
        <v>90</v>
      </c>
      <c r="D10" s="75" t="s">
        <v>91</v>
      </c>
      <c r="E10" s="12" t="n">
        <v>630423.97</v>
      </c>
      <c r="F10" s="13" t="n">
        <v>679</v>
      </c>
      <c r="G10" s="12" t="n">
        <v>928.459455081002</v>
      </c>
      <c r="H10" s="77" t="n">
        <v>1000</v>
      </c>
      <c r="I10" s="11" t="s">
        <v>55</v>
      </c>
      <c r="J10" s="14" t="s">
        <v>56</v>
      </c>
    </row>
    <row r="11" customFormat="false" ht="15.75" hidden="false" customHeight="true" outlineLevel="0" collapsed="false">
      <c r="A11" s="78" t="s">
        <v>58</v>
      </c>
      <c r="B11" s="78"/>
      <c r="C11" s="18" t="s">
        <v>59</v>
      </c>
      <c r="D11" s="18" t="s">
        <v>59</v>
      </c>
      <c r="E11" s="16" t="n">
        <f aca="false">SUM(E3:E10)</f>
        <v>31972892.2502</v>
      </c>
      <c r="F11" s="17" t="n">
        <f aca="false">SUM(F3:F10)</f>
        <v>1935388</v>
      </c>
      <c r="G11" s="18" t="s">
        <v>59</v>
      </c>
      <c r="H11" s="18" t="s">
        <v>59</v>
      </c>
      <c r="I11" s="18" t="s">
        <v>59</v>
      </c>
      <c r="J11" s="79" t="s">
        <v>59</v>
      </c>
    </row>
  </sheetData>
  <mergeCells count="2">
    <mergeCell ref="A1:J1"/>
    <mergeCell ref="A11:B11"/>
  </mergeCells>
  <hyperlinks>
    <hyperlink ref="J3" r:id="rId1" display="http://www.kinto.com/"/>
    <hyperlink ref="J4" r:id="rId2" display="http://dragon-am.com/"/>
    <hyperlink ref="J5" r:id="rId3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9</v>
      </c>
      <c r="C4" s="31" t="n">
        <v>37691</v>
      </c>
      <c r="D4" s="31" t="n">
        <v>37894</v>
      </c>
      <c r="E4" s="32" t="s">
        <v>74</v>
      </c>
      <c r="F4" s="32" t="s">
        <v>74</v>
      </c>
      <c r="G4" s="32" t="s">
        <v>74</v>
      </c>
      <c r="H4" s="32" t="s">
        <v>74</v>
      </c>
      <c r="I4" s="32" t="s">
        <v>74</v>
      </c>
      <c r="J4" s="32" t="s">
        <v>74</v>
      </c>
      <c r="K4" s="33" t="n">
        <v>11.6097391902101</v>
      </c>
      <c r="L4" s="33" t="n">
        <v>0.234099275386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0</v>
      </c>
      <c r="C5" s="31" t="n">
        <v>38441</v>
      </c>
      <c r="D5" s="31" t="n">
        <v>38625</v>
      </c>
      <c r="E5" s="32" t="n">
        <v>0.000130357847123452</v>
      </c>
      <c r="F5" s="32" t="n">
        <v>-0.00689494937538626</v>
      </c>
      <c r="G5" s="32" t="n">
        <v>-0.00914368121441178</v>
      </c>
      <c r="H5" s="32" t="n">
        <v>-0.0383076585173764</v>
      </c>
      <c r="I5" s="32" t="n">
        <v>-0.0816279623164209</v>
      </c>
      <c r="J5" s="32" t="n">
        <v>-0.0314049175626177</v>
      </c>
      <c r="K5" s="33" t="n">
        <v>-0.0715405449189985</v>
      </c>
      <c r="L5" s="33" t="n">
        <v>-0.0073612172318708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2</v>
      </c>
      <c r="C6" s="31" t="n">
        <v>38862</v>
      </c>
      <c r="D6" s="31" t="n">
        <v>38958</v>
      </c>
      <c r="E6" s="32" t="n">
        <v>-0.00775322378557219</v>
      </c>
      <c r="F6" s="32" t="n">
        <v>-0.141396384869253</v>
      </c>
      <c r="G6" s="32" t="n">
        <v>-0.150589285736352</v>
      </c>
      <c r="H6" s="32" t="n">
        <v>-0.129178174369464</v>
      </c>
      <c r="I6" s="32" t="n">
        <v>-0.0431521233055683</v>
      </c>
      <c r="J6" s="32" t="n">
        <v>-0.0360189912235291</v>
      </c>
      <c r="K6" s="33" t="n">
        <v>1.89373007497831</v>
      </c>
      <c r="L6" s="33" t="n">
        <v>0.12336153483272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4</v>
      </c>
      <c r="C7" s="31" t="n">
        <v>38925</v>
      </c>
      <c r="D7" s="31" t="n">
        <v>39092</v>
      </c>
      <c r="E7" s="32" t="s">
        <v>74</v>
      </c>
      <c r="F7" s="32" t="n">
        <v>-0.0246815031003913</v>
      </c>
      <c r="G7" s="32" t="n">
        <v>-0.0123240757309789</v>
      </c>
      <c r="H7" s="32" t="n">
        <v>-0.0342499202695762</v>
      </c>
      <c r="I7" s="32" t="n">
        <v>-0.0276568709739824</v>
      </c>
      <c r="J7" s="32" t="s">
        <v>74</v>
      </c>
      <c r="K7" s="33" t="n">
        <v>0.0776852966991031</v>
      </c>
      <c r="L7" s="33" t="n">
        <v>0.0085701579855641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7</v>
      </c>
      <c r="C8" s="31" t="n">
        <v>39048</v>
      </c>
      <c r="D8" s="31" t="n">
        <v>39140</v>
      </c>
      <c r="E8" s="32" t="n">
        <v>-0.000672609822039205</v>
      </c>
      <c r="F8" s="32" t="n">
        <v>-0.148995437538455</v>
      </c>
      <c r="G8" s="32" t="n">
        <v>-0.0728457542344547</v>
      </c>
      <c r="H8" s="32" t="n">
        <v>-0.0836738805751812</v>
      </c>
      <c r="I8" s="32" t="n">
        <v>-0.21251982872022</v>
      </c>
      <c r="J8" s="32" t="n">
        <v>-0.141878684820271</v>
      </c>
      <c r="K8" s="33" t="n">
        <v>-0.565358635986395</v>
      </c>
      <c r="L8" s="33" t="n">
        <v>-0.091979277672712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8</v>
      </c>
      <c r="C9" s="31" t="n">
        <v>39100</v>
      </c>
      <c r="D9" s="31" t="n">
        <v>39268</v>
      </c>
      <c r="E9" s="32" t="n">
        <v>0.00134447191804377</v>
      </c>
      <c r="F9" s="32" t="n">
        <v>-0.0434434358683786</v>
      </c>
      <c r="G9" s="32" t="n">
        <v>-0.0483943528098266</v>
      </c>
      <c r="H9" s="32" t="n">
        <v>-0.0225535580628189</v>
      </c>
      <c r="I9" s="32" t="n">
        <v>-0.0312323955134641</v>
      </c>
      <c r="J9" s="32" t="s">
        <v>74</v>
      </c>
      <c r="K9" s="33" t="n">
        <v>0.319677997448978</v>
      </c>
      <c r="L9" s="33" t="n">
        <v>0.034047793353019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9</v>
      </c>
      <c r="C10" s="31" t="n">
        <v>39647</v>
      </c>
      <c r="D10" s="31" t="n">
        <v>39861</v>
      </c>
      <c r="E10" s="32" t="n">
        <v>-0.00200861699856036</v>
      </c>
      <c r="F10" s="32" t="n">
        <v>-0.0734223043572156</v>
      </c>
      <c r="G10" s="32" t="n">
        <v>-0.085259327695467</v>
      </c>
      <c r="H10" s="32" t="n">
        <v>-0.154746021184322</v>
      </c>
      <c r="I10" s="32" t="n">
        <v>-0.126752363848709</v>
      </c>
      <c r="J10" s="32" t="n">
        <v>-0.0871243483354366</v>
      </c>
      <c r="K10" s="33" t="n">
        <v>-0.199239010989011</v>
      </c>
      <c r="L10" s="33" t="n">
        <v>-0.032810566897935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95</v>
      </c>
      <c r="C11" s="31" t="n">
        <v>40253</v>
      </c>
      <c r="D11" s="31" t="n">
        <v>40445</v>
      </c>
      <c r="E11" s="32" t="n">
        <v>0.00118826156930463</v>
      </c>
      <c r="F11" s="32" t="n">
        <v>-0.122948252904044</v>
      </c>
      <c r="G11" s="32" t="n">
        <v>-0.13977243292778</v>
      </c>
      <c r="H11" s="32" t="n">
        <v>-0.168627933742451</v>
      </c>
      <c r="I11" s="32" t="n">
        <v>-0.243672018398834</v>
      </c>
      <c r="J11" s="32" t="n">
        <v>-0.159542546913567</v>
      </c>
      <c r="K11" s="33" t="n">
        <v>-0.693380976736803</v>
      </c>
      <c r="L11" s="33" t="n">
        <v>-0.2083324130394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75</v>
      </c>
      <c r="C12" s="39" t="s">
        <v>59</v>
      </c>
      <c r="D12" s="39" t="s">
        <v>59</v>
      </c>
      <c r="E12" s="38" t="n">
        <f aca="false">AVERAGE(E4:E11)</f>
        <v>-0.00129522654528332</v>
      </c>
      <c r="F12" s="38" t="n">
        <f aca="false">AVERAGE(F4:F11)</f>
        <v>-0.0802546097161605</v>
      </c>
      <c r="G12" s="38" t="n">
        <f aca="false">AVERAGE(G4:G11)</f>
        <v>-0.074046987192753</v>
      </c>
      <c r="H12" s="38" t="n">
        <f aca="false">AVERAGE(H4:H11)</f>
        <v>-0.09019102096017</v>
      </c>
      <c r="I12" s="38" t="n">
        <f aca="false">AVERAGE(I4:I11)</f>
        <v>-0.109516223296743</v>
      </c>
      <c r="J12" s="38" t="n">
        <f aca="false">AVERAGE(J4:J11)</f>
        <v>-0.0911938977710843</v>
      </c>
      <c r="K12" s="39" t="s">
        <v>59</v>
      </c>
      <c r="L12" s="39" t="s">
        <v>5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7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4.25" hidden="false" customHeight="false" outlineLevel="0" collapsed="false">
      <c r="L14" s="0"/>
      <c r="M14" s="0"/>
      <c r="N14" s="0"/>
      <c r="O14" s="0"/>
    </row>
  </sheetData>
  <mergeCells count="7">
    <mergeCell ref="A1:L1"/>
    <mergeCell ref="A2:A3"/>
    <mergeCell ref="B2:B3"/>
    <mergeCell ref="C2:C3"/>
    <mergeCell ref="D2:D3"/>
    <mergeCell ref="E2:L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95</v>
      </c>
      <c r="C4" s="53" t="n">
        <v>2.06333999999985</v>
      </c>
      <c r="D4" s="54" t="n">
        <v>0.00118826156930429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8</v>
      </c>
      <c r="C5" s="53" t="n">
        <v>1.38916000000003</v>
      </c>
      <c r="D5" s="54" t="n">
        <v>0.00134447191804404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100</v>
      </c>
      <c r="C6" s="53" t="n">
        <v>0.0821699999999255</v>
      </c>
      <c r="D6" s="54" t="n">
        <v>0.000130357847123458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7</v>
      </c>
      <c r="C7" s="53" t="n">
        <v>-0.860070000000065</v>
      </c>
      <c r="D7" s="54" t="n">
        <v>-0.000672609822039379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9</v>
      </c>
      <c r="C8" s="53" t="n">
        <v>-1.46660999999999</v>
      </c>
      <c r="D8" s="54" t="n">
        <v>-0.00200861699856075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2</v>
      </c>
      <c r="C9" s="53" t="n">
        <v>-161.63618</v>
      </c>
      <c r="D9" s="54" t="n">
        <v>-0.0170117572407347</v>
      </c>
      <c r="E9" s="55" t="n">
        <v>-304</v>
      </c>
      <c r="F9" s="86" t="n">
        <v>-0.00933087783916513</v>
      </c>
      <c r="G9" s="56" t="n">
        <v>-87.7087081743397</v>
      </c>
    </row>
    <row r="10" customFormat="false" ht="14.25" hidden="false" customHeight="true" outlineLevel="0" collapsed="false">
      <c r="A10" s="84" t="n">
        <v>7</v>
      </c>
      <c r="B10" s="85" t="s">
        <v>89</v>
      </c>
      <c r="C10" s="53" t="s">
        <v>74</v>
      </c>
      <c r="D10" s="54" t="s">
        <v>74</v>
      </c>
      <c r="E10" s="55" t="s">
        <v>74</v>
      </c>
      <c r="F10" s="86" t="s">
        <v>74</v>
      </c>
      <c r="G10" s="56" t="s">
        <v>74</v>
      </c>
    </row>
    <row r="11" customFormat="false" ht="14.25" hidden="false" customHeight="true" outlineLevel="0" collapsed="false">
      <c r="A11" s="84" t="n">
        <v>8</v>
      </c>
      <c r="B11" s="85" t="s">
        <v>94</v>
      </c>
      <c r="C11" s="53" t="s">
        <v>74</v>
      </c>
      <c r="D11" s="54" t="s">
        <v>74</v>
      </c>
      <c r="E11" s="55" t="s">
        <v>74</v>
      </c>
      <c r="F11" s="86" t="s">
        <v>74</v>
      </c>
      <c r="G11" s="56" t="s">
        <v>74</v>
      </c>
    </row>
    <row r="12" customFormat="false" ht="15.75" hidden="false" customHeight="false" outlineLevel="0" collapsed="false">
      <c r="A12" s="87"/>
      <c r="B12" s="88" t="s">
        <v>58</v>
      </c>
      <c r="C12" s="60" t="n">
        <v>-160.42819</v>
      </c>
      <c r="D12" s="61" t="n">
        <v>-0.0107595402203537</v>
      </c>
      <c r="E12" s="62" t="n">
        <v>-304</v>
      </c>
      <c r="F12" s="61" t="n">
        <v>-0.00321380243572395</v>
      </c>
      <c r="G12" s="63" t="n">
        <v>-87.7087081743397</v>
      </c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4.25" hidden="false" customHeight="false" outlineLevel="0" collapsed="false">
      <c r="A16" s="41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IV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4.25" hidden="false" customHeight="false" outlineLevel="0" collapsed="false">
      <c r="A2" s="90"/>
      <c r="B2" s="30" t="s">
        <v>92</v>
      </c>
      <c r="C2" s="32" t="n">
        <v>-0.00775322378557219</v>
      </c>
      <c r="D2" s="90"/>
      <c r="E2" s="90"/>
    </row>
    <row r="3" customFormat="false" ht="14.25" hidden="false" customHeight="false" outlineLevel="0" collapsed="false">
      <c r="A3" s="90"/>
      <c r="B3" s="30" t="s">
        <v>99</v>
      </c>
      <c r="C3" s="32" t="n">
        <v>-0.00200861699856036</v>
      </c>
      <c r="D3" s="90"/>
      <c r="E3" s="90"/>
    </row>
    <row r="4" customFormat="false" ht="14.25" hidden="false" customHeight="false" outlineLevel="0" collapsed="false">
      <c r="A4" s="90"/>
      <c r="B4" s="30" t="s">
        <v>97</v>
      </c>
      <c r="C4" s="32" t="n">
        <v>-0.000672609822039205</v>
      </c>
      <c r="D4" s="90"/>
      <c r="E4" s="90"/>
    </row>
    <row r="5" customFormat="false" ht="14.25" hidden="false" customHeight="false" outlineLevel="0" collapsed="false">
      <c r="A5" s="90"/>
      <c r="B5" s="30" t="s">
        <v>100</v>
      </c>
      <c r="C5" s="32" t="n">
        <v>0.000130357847123452</v>
      </c>
      <c r="D5" s="90"/>
      <c r="E5" s="90"/>
    </row>
    <row r="6" customFormat="false" ht="14.25" hidden="false" customHeight="false" outlineLevel="0" collapsed="false">
      <c r="A6" s="90"/>
      <c r="B6" s="30" t="s">
        <v>95</v>
      </c>
      <c r="C6" s="32" t="n">
        <v>0.00118826156930463</v>
      </c>
      <c r="D6" s="90"/>
      <c r="E6" s="90"/>
    </row>
    <row r="7" customFormat="false" ht="14.25" hidden="false" customHeight="false" outlineLevel="0" collapsed="false">
      <c r="A7" s="90"/>
      <c r="B7" s="30" t="s">
        <v>98</v>
      </c>
      <c r="C7" s="32" t="n">
        <v>0.00134447191804377</v>
      </c>
      <c r="D7" s="90"/>
      <c r="E7" s="90"/>
    </row>
    <row r="8" customFormat="false" ht="14.25" hidden="false" customHeight="false" outlineLevel="0" collapsed="false">
      <c r="A8" s="90"/>
      <c r="B8" s="30" t="s">
        <v>84</v>
      </c>
      <c r="C8" s="69" t="n">
        <v>0.0105334977197373</v>
      </c>
      <c r="D8" s="90"/>
    </row>
    <row r="9" customFormat="false" ht="14.25" hidden="false" customHeight="false" outlineLevel="0" collapsed="false">
      <c r="B9" s="30" t="s">
        <v>85</v>
      </c>
      <c r="C9" s="70" t="n">
        <v>0.0012400110223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3</v>
      </c>
      <c r="G2" s="8" t="s">
        <v>104</v>
      </c>
      <c r="H2" s="9" t="s">
        <v>10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6</v>
      </c>
      <c r="C3" s="93" t="s">
        <v>90</v>
      </c>
      <c r="D3" s="93" t="s">
        <v>107</v>
      </c>
      <c r="E3" s="94" t="n">
        <v>5520063.24</v>
      </c>
      <c r="F3" s="95" t="n">
        <v>188804</v>
      </c>
      <c r="G3" s="94" t="n">
        <v>29.2370036651766</v>
      </c>
      <c r="H3" s="95" t="n">
        <v>100</v>
      </c>
      <c r="I3" s="93" t="s">
        <v>108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09</v>
      </c>
      <c r="C4" s="93" t="s">
        <v>90</v>
      </c>
      <c r="D4" s="93" t="s">
        <v>91</v>
      </c>
      <c r="E4" s="94" t="n">
        <v>3607189.2</v>
      </c>
      <c r="F4" s="95" t="n">
        <v>4806</v>
      </c>
      <c r="G4" s="94" t="n">
        <v>750.559550561798</v>
      </c>
      <c r="H4" s="95" t="n">
        <v>1000</v>
      </c>
      <c r="I4" s="93" t="s">
        <v>110</v>
      </c>
      <c r="J4" s="96" t="s">
        <v>51</v>
      </c>
    </row>
    <row r="5" customFormat="false" ht="14.25" hidden="false" customHeight="true" outlineLevel="0" collapsed="false">
      <c r="A5" s="10" t="n">
        <v>3</v>
      </c>
      <c r="B5" s="93" t="s">
        <v>111</v>
      </c>
      <c r="C5" s="93" t="s">
        <v>90</v>
      </c>
      <c r="D5" s="93" t="s">
        <v>112</v>
      </c>
      <c r="E5" s="94" t="n">
        <v>1813986.91</v>
      </c>
      <c r="F5" s="95" t="n">
        <v>230258</v>
      </c>
      <c r="G5" s="94" t="n">
        <v>7.87806247774236</v>
      </c>
      <c r="H5" s="95" t="n">
        <v>10</v>
      </c>
      <c r="I5" s="93" t="s">
        <v>113</v>
      </c>
      <c r="J5" s="96" t="s">
        <v>11</v>
      </c>
    </row>
    <row r="6" customFormat="false" ht="14.25" hidden="false" customHeight="true" outlineLevel="0" collapsed="false">
      <c r="A6" s="10" t="n">
        <v>4</v>
      </c>
      <c r="B6" s="93" t="s">
        <v>114</v>
      </c>
      <c r="C6" s="93" t="s">
        <v>90</v>
      </c>
      <c r="D6" s="93" t="s">
        <v>107</v>
      </c>
      <c r="E6" s="94" t="n">
        <v>1429756.09</v>
      </c>
      <c r="F6" s="95" t="n">
        <v>1011</v>
      </c>
      <c r="G6" s="94" t="n">
        <v>1414.19989119683</v>
      </c>
      <c r="H6" s="95" t="n">
        <v>1000</v>
      </c>
      <c r="I6" s="93" t="s">
        <v>115</v>
      </c>
      <c r="J6" s="96" t="s">
        <v>14</v>
      </c>
    </row>
    <row r="7" customFormat="false" ht="14.25" hidden="false" customHeight="true" outlineLevel="0" collapsed="false">
      <c r="A7" s="10" t="n">
        <v>5</v>
      </c>
      <c r="B7" s="93" t="s">
        <v>116</v>
      </c>
      <c r="C7" s="93" t="s">
        <v>90</v>
      </c>
      <c r="D7" s="93" t="s">
        <v>107</v>
      </c>
      <c r="E7" s="94" t="n">
        <v>1012582.9</v>
      </c>
      <c r="F7" s="95" t="n">
        <v>648</v>
      </c>
      <c r="G7" s="94" t="n">
        <v>1562.62793209877</v>
      </c>
      <c r="H7" s="95" t="n">
        <v>5000</v>
      </c>
      <c r="I7" s="93" t="s">
        <v>117</v>
      </c>
      <c r="J7" s="96" t="s">
        <v>43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7" t="n">
        <f aca="false">SUM(E3:E7)</f>
        <v>13383578.34</v>
      </c>
      <c r="F8" s="98" t="n">
        <f aca="false">SUM(F3:F7)</f>
        <v>425527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10-16T09:37:50Z</dcterms:modified>
  <cp:revision>0</cp:revision>
  <dc:subject>Еженедельная аналитика</dc:subject>
  <dc:title>Weekly Analytics</dc:title>
</cp:coreProperties>
</file>