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Надбання</c:v>
                </c:pt>
                <c:pt idx="1">
                  <c:v>КІНТО-Казначейський</c:v>
                </c:pt>
                <c:pt idx="2">
                  <c:v>ОТП Фонд Акцій</c:v>
                </c:pt>
                <c:pt idx="3">
                  <c:v>КІНТО-Еквіті</c:v>
                </c:pt>
                <c:pt idx="4">
                  <c:v>Софіївський</c:v>
                </c:pt>
                <c:pt idx="5">
                  <c:v>ТАСК Ресурс</c:v>
                </c:pt>
                <c:pt idx="6">
                  <c:v>Альтус-Збалансований</c:v>
                </c:pt>
                <c:pt idx="7">
                  <c:v>УНІВЕР.УА/Володимир Великий: Фонд Збалансований</c:v>
                </c:pt>
                <c:pt idx="8">
                  <c:v>КІНТО-Класичний</c:v>
                </c:pt>
                <c:pt idx="9">
                  <c:v>Альтус-Депозит</c:v>
                </c:pt>
                <c:pt idx="10">
                  <c:v>ОТП Класичний</c:v>
                </c:pt>
                <c:pt idx="11">
                  <c:v>ВСІ</c:v>
                </c:pt>
                <c:pt idx="12">
                  <c:v>УНIВЕР.УА/Тарас Шевченко: Фонд Заощаджень</c:v>
                </c:pt>
                <c:pt idx="13">
                  <c:v>УНIВЕР.УА/Михайло Грушевський: Фонд Державних Паперiв</c:v>
                </c:pt>
                <c:pt idx="14">
                  <c:v>УНІВЕР.УА/Ярослав Мудрий: Фонд Акцi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968484576613249</c:v>
                </c:pt>
                <c:pt idx="1">
                  <c:v>-0.00259569719706942</c:v>
                </c:pt>
                <c:pt idx="2">
                  <c:v>0</c:v>
                </c:pt>
                <c:pt idx="3">
                  <c:v>0.000216554176462491</c:v>
                </c:pt>
                <c:pt idx="4">
                  <c:v>0.000315307345743587</c:v>
                </c:pt>
                <c:pt idx="5">
                  <c:v>0.00181084424203504</c:v>
                </c:pt>
                <c:pt idx="6">
                  <c:v>0.00181415710687682</c:v>
                </c:pt>
                <c:pt idx="7">
                  <c:v>0.00204458417595843</c:v>
                </c:pt>
                <c:pt idx="8">
                  <c:v>0.00208950927349094</c:v>
                </c:pt>
                <c:pt idx="9">
                  <c:v>0.00243959496039814</c:v>
                </c:pt>
                <c:pt idx="10">
                  <c:v>0.00319455769066956</c:v>
                </c:pt>
                <c:pt idx="11">
                  <c:v>0.00328427634837158</c:v>
                </c:pt>
                <c:pt idx="12">
                  <c:v>0.00355690110780493</c:v>
                </c:pt>
                <c:pt idx="13">
                  <c:v>0.00362452035893068</c:v>
                </c:pt>
                <c:pt idx="14">
                  <c:v>0.00623103104656653</c:v>
                </c:pt>
                <c:pt idx="15">
                  <c:v>-0.00204659109110006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52518755"/>
        <c:axId val="13367753"/>
      </c:barChart>
      <c:catAx>
        <c:axId val="52518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3367753"/>
        <c:crossesAt val="0"/>
        <c:auto val="1"/>
        <c:lblAlgn val="ctr"/>
        <c:lblOffset val="100"/>
        <c:noMultiLvlLbl val="0"/>
      </c:catAx>
      <c:valAx>
        <c:axId val="1336775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51875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0204659109110006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2625297"/>
        <c:axId val="42118563"/>
      </c:barChart>
      <c:catAx>
        <c:axId val="22625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118563"/>
        <c:crossesAt val="0"/>
        <c:auto val="1"/>
        <c:lblAlgn val="ctr"/>
        <c:lblOffset val="100"/>
        <c:noMultiLvlLbl val="0"/>
      </c:catAx>
      <c:valAx>
        <c:axId val="4211856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62529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21993461416191</c:v>
                </c:pt>
                <c:pt idx="1">
                  <c:v>0</c:v>
                </c:pt>
                <c:pt idx="2">
                  <c:v>-0.00204659109110006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14185642"/>
        <c:axId val="59972184"/>
      </c:barChart>
      <c:catAx>
        <c:axId val="14185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9972184"/>
        <c:crossesAt val="0"/>
        <c:auto val="1"/>
        <c:lblAlgn val="ctr"/>
        <c:lblOffset val="100"/>
        <c:noMultiLvlLbl val="0"/>
      </c:catAx>
      <c:valAx>
        <c:axId val="59972184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1856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4084591.75</v>
      </c>
      <c r="D3" s="13" t="n">
        <v>11234</v>
      </c>
      <c r="E3" s="12" t="n">
        <v>6594.68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4372650.79</v>
      </c>
      <c r="D4" s="13" t="n">
        <v>44482</v>
      </c>
      <c r="E4" s="12" t="n">
        <v>547.9216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819558.14</v>
      </c>
      <c r="D5" s="13" t="n">
        <v>6621012</v>
      </c>
      <c r="E5" s="12" t="n">
        <v>1.48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328243.87</v>
      </c>
      <c r="D6" s="13" t="n">
        <v>8445</v>
      </c>
      <c r="E6" s="12" t="n">
        <v>1104.5878</v>
      </c>
      <c r="F6" s="12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834504.61</v>
      </c>
      <c r="D7" s="13" t="n">
        <v>1085</v>
      </c>
      <c r="E7" s="12" t="n">
        <v>6299.0826</v>
      </c>
      <c r="F7" s="12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028001.43</v>
      </c>
      <c r="D8" s="13" t="n">
        <v>1256</v>
      </c>
      <c r="E8" s="12" t="n">
        <v>4799.36</v>
      </c>
      <c r="F8" s="12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659943.76</v>
      </c>
      <c r="D9" s="13" t="n">
        <v>14748</v>
      </c>
      <c r="E9" s="12" t="n">
        <v>315.9712</v>
      </c>
      <c r="F9" s="12" t="n">
        <v>100</v>
      </c>
      <c r="G9" s="11" t="s">
        <v>13</v>
      </c>
      <c r="H9" s="11" t="s">
        <v>14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655630.68</v>
      </c>
      <c r="D10" s="13" t="n">
        <v>675</v>
      </c>
      <c r="E10" s="12" t="n">
        <v>6897.23</v>
      </c>
      <c r="F10" s="12" t="n">
        <v>1000</v>
      </c>
      <c r="G10" s="11" t="s">
        <v>21</v>
      </c>
      <c r="H10" s="11" t="s">
        <v>22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2797129.94</v>
      </c>
      <c r="D11" s="13" t="n">
        <v>2566</v>
      </c>
      <c r="E11" s="12" t="n">
        <v>1090.074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604177.09</v>
      </c>
      <c r="D12" s="13" t="n">
        <v>1432</v>
      </c>
      <c r="E12" s="12" t="n">
        <v>1818.5594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97071.84</v>
      </c>
      <c r="D13" s="13" t="n">
        <v>366</v>
      </c>
      <c r="E13" s="12" t="n">
        <v>4910.0323</v>
      </c>
      <c r="F13" s="12" t="n">
        <v>1000</v>
      </c>
      <c r="G13" s="11" t="s">
        <v>17</v>
      </c>
      <c r="H13" s="11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15641.63</v>
      </c>
      <c r="D14" s="13" t="n">
        <v>529</v>
      </c>
      <c r="E14" s="12" t="n">
        <v>2865.1071</v>
      </c>
      <c r="F14" s="12" t="n">
        <v>1000</v>
      </c>
      <c r="G14" s="11" t="s">
        <v>17</v>
      </c>
      <c r="H14" s="11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82359.39</v>
      </c>
      <c r="D15" s="13" t="n">
        <v>3122</v>
      </c>
      <c r="E15" s="12" t="n">
        <v>474.8108</v>
      </c>
      <c r="F15" s="12" t="n">
        <v>1000</v>
      </c>
      <c r="G15" s="11" t="s">
        <v>13</v>
      </c>
      <c r="H15" s="11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5262.6601</v>
      </c>
      <c r="D16" s="13" t="n">
        <v>953</v>
      </c>
      <c r="E16" s="12" t="n">
        <v>1086.3197</v>
      </c>
      <c r="F16" s="12" t="n">
        <v>1000</v>
      </c>
      <c r="G16" s="11" t="s">
        <v>35</v>
      </c>
      <c r="H16" s="11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37688.04</v>
      </c>
      <c r="D17" s="13" t="n">
        <v>7881</v>
      </c>
      <c r="E17" s="12" t="n">
        <v>93.6034</v>
      </c>
      <c r="F17" s="12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151752455.6201</v>
      </c>
      <c r="D18" s="16" t="n">
        <f aca="false">SUM(D3:D17)</f>
        <v>6719786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4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0</v>
      </c>
      <c r="C4" s="30" t="n">
        <v>40555</v>
      </c>
      <c r="D4" s="30" t="n">
        <v>40626</v>
      </c>
      <c r="E4" s="31" t="n">
        <v>0</v>
      </c>
      <c r="F4" s="31" t="n">
        <v>0.0713776498130354</v>
      </c>
      <c r="G4" s="31" t="n">
        <v>0.0794804183716515</v>
      </c>
      <c r="H4" s="31" t="n">
        <v>0.064737152442899</v>
      </c>
      <c r="I4" s="31" t="n">
        <v>0.134748318142625</v>
      </c>
      <c r="J4" s="31" t="n">
        <v>-0.00103781595491903</v>
      </c>
      <c r="K4" s="32" t="n">
        <v>-0.76706</v>
      </c>
      <c r="L4" s="32" t="n">
        <v>-0.107499988189445</v>
      </c>
    </row>
    <row r="5" s="1" customFormat="true" ht="14.25" hidden="false" customHeight="false" outlineLevel="0" collapsed="false">
      <c r="A5" s="103" t="n">
        <v>2</v>
      </c>
      <c r="B5" s="29" t="s">
        <v>76</v>
      </c>
      <c r="C5" s="30" t="n">
        <v>41848</v>
      </c>
      <c r="D5" s="30" t="n">
        <v>42032</v>
      </c>
      <c r="E5" s="31" t="n">
        <v>-0.0121993461416191</v>
      </c>
      <c r="F5" s="31" t="n">
        <v>0.0455531671253793</v>
      </c>
      <c r="G5" s="31" t="n">
        <v>0.154184777787634</v>
      </c>
      <c r="H5" s="31" t="n">
        <v>0.107559546927288</v>
      </c>
      <c r="I5" s="31" t="n">
        <v>0.117758233733879</v>
      </c>
      <c r="J5" s="31" t="n">
        <v>-0.0143787136330282</v>
      </c>
      <c r="K5" s="32" t="n">
        <v>1.08178</v>
      </c>
      <c r="L5" s="32" t="n">
        <v>0.0852853712642787</v>
      </c>
    </row>
    <row r="6" s="1" customFormat="true" ht="14.25" hidden="false" customHeight="true" outlineLevel="0" collapsed="false">
      <c r="A6" s="34"/>
      <c r="B6" s="35" t="s">
        <v>56</v>
      </c>
      <c r="C6" s="85" t="s">
        <v>41</v>
      </c>
      <c r="D6" s="85" t="s">
        <v>41</v>
      </c>
      <c r="E6" s="37" t="n">
        <f aca="false">AVERAGE(E4:E5)</f>
        <v>-0.00609967307080955</v>
      </c>
      <c r="F6" s="37" t="n">
        <f aca="false">AVERAGE(F4:F5)</f>
        <v>0.0584654084692073</v>
      </c>
      <c r="G6" s="37" t="n">
        <f aca="false">AVERAGE(G4:G5)</f>
        <v>0.116832598079643</v>
      </c>
      <c r="H6" s="37" t="n">
        <f aca="false">AVERAGE(H4:H5)</f>
        <v>0.0861483496850934</v>
      </c>
      <c r="I6" s="37" t="n">
        <f aca="false">AVERAGE(I4:I5)</f>
        <v>0.126253275938252</v>
      </c>
      <c r="J6" s="37" t="n">
        <f aca="false">AVERAGE(J4:J5)</f>
        <v>-0.00770826479397363</v>
      </c>
      <c r="K6" s="85" t="s">
        <v>41</v>
      </c>
      <c r="L6" s="37" t="n">
        <f aca="false">AVERAGE(L4:L5)</f>
        <v>-0.011107308462583</v>
      </c>
    </row>
    <row r="7" s="2" customFormat="true" ht="14.25" hidden="false" customHeight="false" outlineLevel="0" collapsed="false">
      <c r="A7" s="38" t="s">
        <v>57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2" customFormat="true" ht="14.2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5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6" customFormat="true" ht="16.5" hidden="false" customHeight="false" outlineLevel="0" collapsed="false">
      <c r="A1" s="43" t="s">
        <v>83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84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33" t="n">
        <v>1</v>
      </c>
      <c r="B4" s="107" t="s">
        <v>80</v>
      </c>
      <c r="C4" s="51" t="n">
        <v>0</v>
      </c>
      <c r="D4" s="52" t="n">
        <v>0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07" t="s">
        <v>76</v>
      </c>
      <c r="C5" s="51" t="n">
        <v>-44.6079100000002</v>
      </c>
      <c r="D5" s="52" t="n">
        <v>-0.0121992097894503</v>
      </c>
      <c r="E5" s="53" t="n">
        <v>0</v>
      </c>
      <c r="F5" s="52" t="n">
        <v>0</v>
      </c>
      <c r="G5" s="54" t="n">
        <v>0</v>
      </c>
    </row>
    <row r="6" customFormat="false" ht="15.75" hidden="false" customHeight="false" outlineLevel="0" collapsed="false">
      <c r="A6" s="108"/>
      <c r="B6" s="90" t="s">
        <v>40</v>
      </c>
      <c r="C6" s="58" t="n">
        <v>-44.6079100000002</v>
      </c>
      <c r="D6" s="59" t="n">
        <v>-0.00618511235322659</v>
      </c>
      <c r="E6" s="60" t="n">
        <v>0</v>
      </c>
      <c r="F6" s="59" t="n">
        <v>0</v>
      </c>
      <c r="G6" s="61" t="n">
        <v>0</v>
      </c>
    </row>
    <row r="8" customFormat="false" ht="14.25" hidden="false" customHeight="false" outlineLevel="0" collapsed="false">
      <c r="A8" s="39"/>
    </row>
    <row r="9" customFormat="false" ht="14.25" hidden="true" customHeight="false" outlineLevel="0" collapsed="false">
      <c r="A9" s="39" t="s">
        <v>85</v>
      </c>
    </row>
    <row r="10" customFormat="false" ht="14.25" hidden="true" customHeight="false" outlineLevel="0" collapsed="false">
      <c r="A10" s="39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9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29" t="s">
        <v>76</v>
      </c>
      <c r="C2" s="31" t="n">
        <v>-0.0121993461416191</v>
      </c>
      <c r="D2" s="92"/>
    </row>
    <row r="3" customFormat="false" ht="14.25" hidden="false" customHeight="false" outlineLevel="0" collapsed="false">
      <c r="A3" s="92"/>
      <c r="B3" s="29" t="s">
        <v>80</v>
      </c>
      <c r="C3" s="31" t="n">
        <v>0</v>
      </c>
      <c r="D3" s="92"/>
    </row>
    <row r="4" customFormat="false" ht="14.25" hidden="false" customHeight="false" outlineLevel="0" collapsed="false">
      <c r="B4" s="29" t="s">
        <v>65</v>
      </c>
      <c r="C4" s="31" t="n">
        <v>-0.00204659109110006</v>
      </c>
    </row>
    <row r="5" customFormat="false" ht="14.25" hidden="false" customHeight="false" outlineLevel="0" collapsed="false">
      <c r="B5" s="29" t="s">
        <v>66</v>
      </c>
      <c r="C5" s="31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208950927349094</v>
      </c>
      <c r="F4" s="31" t="n">
        <v>0.0121269418346459</v>
      </c>
      <c r="G4" s="31" t="n">
        <v>0.0330306007461161</v>
      </c>
      <c r="H4" s="31" t="n">
        <v>0.062422161109128</v>
      </c>
      <c r="I4" s="31" t="n">
        <v>0.111413435381637</v>
      </c>
      <c r="J4" s="31" t="n">
        <v>0.00144389393703537</v>
      </c>
      <c r="K4" s="31" t="n">
        <v>4.47921600000001</v>
      </c>
      <c r="L4" s="32" t="n">
        <v>0.0911129099934374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181415710687682</v>
      </c>
      <c r="F5" s="31" t="n">
        <v>0.00887877329580933</v>
      </c>
      <c r="G5" s="31" t="n">
        <v>0.0274942757501857</v>
      </c>
      <c r="H5" s="31" t="n">
        <v>0.0576448596984347</v>
      </c>
      <c r="I5" s="31" t="n">
        <v>0.105592859810627</v>
      </c>
      <c r="J5" s="31" t="n">
        <v>0.00259616796305462</v>
      </c>
      <c r="K5" s="31" t="n">
        <v>5.89723</v>
      </c>
      <c r="L5" s="32" t="n">
        <v>0.118899924642202</v>
      </c>
    </row>
    <row r="6" s="2" customFormat="true" ht="14.25" hidden="false" customHeight="false" outlineLevel="0" collapsed="false">
      <c r="A6" s="33" t="n">
        <v>3</v>
      </c>
      <c r="B6" s="29" t="s">
        <v>32</v>
      </c>
      <c r="C6" s="30" t="n">
        <v>38919</v>
      </c>
      <c r="D6" s="30" t="n">
        <v>39092</v>
      </c>
      <c r="E6" s="31" t="n">
        <v>0.00204458417595843</v>
      </c>
      <c r="F6" s="31" t="n">
        <v>0.00697163844750026</v>
      </c>
      <c r="G6" s="31" t="n">
        <v>-0.0988584520269046</v>
      </c>
      <c r="H6" s="31" t="n">
        <v>-0.0850436868122937</v>
      </c>
      <c r="I6" s="31" t="n">
        <v>0.0525032164434751</v>
      </c>
      <c r="J6" s="31" t="n">
        <v>0.00519542057803823</v>
      </c>
      <c r="K6" s="31" t="n">
        <v>1.8651071</v>
      </c>
      <c r="L6" s="32" t="n">
        <v>0.0638220500793774</v>
      </c>
    </row>
    <row r="7" s="2" customFormat="true" ht="14.25" hidden="false" customHeight="false" outlineLevel="0" collapsed="false">
      <c r="A7" s="33" t="n">
        <v>4</v>
      </c>
      <c r="B7" s="29" t="s">
        <v>16</v>
      </c>
      <c r="C7" s="30" t="n">
        <v>38919</v>
      </c>
      <c r="D7" s="30" t="n">
        <v>39092</v>
      </c>
      <c r="E7" s="31" t="n">
        <v>0.00623103104656653</v>
      </c>
      <c r="F7" s="31" t="n">
        <v>0.0422505841140208</v>
      </c>
      <c r="G7" s="31" t="n">
        <v>0.0513059332151637</v>
      </c>
      <c r="H7" s="31" t="n">
        <v>0.0365849263909597</v>
      </c>
      <c r="I7" s="31" t="n">
        <v>0.0409692750463249</v>
      </c>
      <c r="J7" s="31" t="n">
        <v>0.00435717248601697</v>
      </c>
      <c r="K7" s="31" t="n">
        <v>0.104587799999999</v>
      </c>
      <c r="L7" s="32" t="n">
        <v>0.00586372137062918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319455769066956</v>
      </c>
      <c r="F8" s="31" t="n">
        <v>0.0122737431539686</v>
      </c>
      <c r="G8" s="31" t="n">
        <v>0.0436238530658228</v>
      </c>
      <c r="H8" s="31" t="n">
        <v>0.0904406950057248</v>
      </c>
      <c r="I8" s="31" t="n">
        <v>0.192303798200703</v>
      </c>
      <c r="J8" s="31" t="n">
        <v>0.00359913133861656</v>
      </c>
      <c r="K8" s="31" t="n">
        <v>5.59468000000001</v>
      </c>
      <c r="L8" s="32" t="n">
        <v>0.128074482171077</v>
      </c>
    </row>
    <row r="9" s="2" customFormat="true" ht="14.25" hidden="false" customHeight="false" outlineLevel="0" collapsed="false">
      <c r="A9" s="33" t="n">
        <v>6</v>
      </c>
      <c r="B9" s="29" t="s">
        <v>34</v>
      </c>
      <c r="C9" s="30" t="n">
        <v>39429</v>
      </c>
      <c r="D9" s="30" t="n">
        <v>39618</v>
      </c>
      <c r="E9" s="31" t="n">
        <v>0.00181084424203504</v>
      </c>
      <c r="F9" s="31" t="n">
        <v>0.00735663951251531</v>
      </c>
      <c r="G9" s="31" t="n">
        <v>0.0144451455482466</v>
      </c>
      <c r="H9" s="31" t="n">
        <v>0.0255268769454249</v>
      </c>
      <c r="I9" s="31" t="n">
        <v>-0.00237733495305947</v>
      </c>
      <c r="J9" s="31" t="n">
        <v>0.00310742510419404</v>
      </c>
      <c r="K9" s="31" t="n">
        <v>0.0863197</v>
      </c>
      <c r="L9" s="32" t="n">
        <v>0.00533090419630211</v>
      </c>
    </row>
    <row r="10" s="2" customFormat="true" ht="14.25" hidden="false" customHeight="false" outlineLevel="0" collapsed="false">
      <c r="A10" s="33" t="n">
        <v>7</v>
      </c>
      <c r="B10" s="29" t="s">
        <v>37</v>
      </c>
      <c r="C10" s="30" t="n">
        <v>39560</v>
      </c>
      <c r="D10" s="30" t="n">
        <v>39770</v>
      </c>
      <c r="E10" s="31" t="n">
        <v>-0.00968484576613249</v>
      </c>
      <c r="F10" s="31" t="n">
        <v>-0.00957377243456292</v>
      </c>
      <c r="G10" s="31" t="n">
        <v>-0.0474662096841481</v>
      </c>
      <c r="H10" s="31" t="n">
        <v>-0.0504770773609895</v>
      </c>
      <c r="I10" s="31" t="n">
        <v>-0.0847781449830855</v>
      </c>
      <c r="J10" s="31" t="n">
        <v>-0.0097602775955814</v>
      </c>
      <c r="K10" s="31" t="n">
        <v>-0.0639660000000002</v>
      </c>
      <c r="L10" s="32" t="n">
        <v>-0.00435199376212636</v>
      </c>
    </row>
    <row r="11" s="2" customFormat="true" ht="14.25" hidden="false" customHeight="false" outlineLevel="0" collapsed="false">
      <c r="A11" s="33" t="n">
        <v>8</v>
      </c>
      <c r="B11" s="29" t="s">
        <v>33</v>
      </c>
      <c r="C11" s="30" t="n">
        <v>39884</v>
      </c>
      <c r="D11" s="30" t="n">
        <v>40001</v>
      </c>
      <c r="E11" s="31" t="n">
        <v>0.000216554176462491</v>
      </c>
      <c r="F11" s="31" t="n">
        <v>0.0199482562031112</v>
      </c>
      <c r="G11" s="31" t="n">
        <v>0.0153424853213835</v>
      </c>
      <c r="H11" s="31" t="n">
        <v>-0.0521949631336575</v>
      </c>
      <c r="I11" s="31" t="n">
        <v>-0.0785540069956899</v>
      </c>
      <c r="J11" s="31" t="n">
        <v>-0.00211929236987662</v>
      </c>
      <c r="K11" s="31" t="n">
        <v>-0.525189200000001</v>
      </c>
      <c r="L11" s="32" t="n">
        <v>-0.049992909298431</v>
      </c>
    </row>
    <row r="12" s="2" customFormat="true" ht="14.25" hidden="false" customHeight="false" outlineLevel="0" collapsed="false">
      <c r="A12" s="33" t="n">
        <v>9</v>
      </c>
      <c r="B12" s="29" t="s">
        <v>15</v>
      </c>
      <c r="C12" s="30" t="n">
        <v>40253</v>
      </c>
      <c r="D12" s="30" t="n">
        <v>40366</v>
      </c>
      <c r="E12" s="31" t="n">
        <v>0</v>
      </c>
      <c r="F12" s="31" t="n">
        <v>0.0136986301369864</v>
      </c>
      <c r="G12" s="31" t="n">
        <v>-0.069182389937107</v>
      </c>
      <c r="H12" s="31" t="n">
        <v>0.034965034965035</v>
      </c>
      <c r="I12" s="31" t="n">
        <v>0.129770992366412</v>
      </c>
      <c r="J12" s="31" t="n">
        <v>0</v>
      </c>
      <c r="K12" s="31" t="n">
        <v>0.48</v>
      </c>
      <c r="L12" s="32" t="n">
        <v>0.0294144508634271</v>
      </c>
    </row>
    <row r="13" s="2" customFormat="true" ht="14.25" hidden="false" customHeight="false" outlineLevel="0" collapsed="false">
      <c r="A13" s="33" t="n">
        <v>10</v>
      </c>
      <c r="B13" s="29" t="s">
        <v>25</v>
      </c>
      <c r="C13" s="30" t="n">
        <v>40114</v>
      </c>
      <c r="D13" s="30" t="n">
        <v>40401</v>
      </c>
      <c r="E13" s="31" t="n">
        <v>0.000315307345743587</v>
      </c>
      <c r="F13" s="31" t="n">
        <v>0.0267495307178371</v>
      </c>
      <c r="G13" s="31" t="n">
        <v>0.0291494826892293</v>
      </c>
      <c r="H13" s="31" t="n">
        <v>0.0219118654287813</v>
      </c>
      <c r="I13" s="31" t="n">
        <v>-0.0221249397279626</v>
      </c>
      <c r="J13" s="31" t="n">
        <v>-0.00229264907092741</v>
      </c>
      <c r="K13" s="31" t="n">
        <v>0.0900740000000002</v>
      </c>
      <c r="L13" s="32" t="n">
        <v>0.00644377747784519</v>
      </c>
    </row>
    <row r="14" s="2" customFormat="true" ht="14.25" hidden="false" customHeight="false" outlineLevel="0" collapsed="false">
      <c r="A14" s="33" t="n">
        <v>11</v>
      </c>
      <c r="B14" s="29" t="s">
        <v>20</v>
      </c>
      <c r="C14" s="30" t="n">
        <v>40226</v>
      </c>
      <c r="D14" s="30" t="n">
        <v>40430</v>
      </c>
      <c r="E14" s="31" t="n">
        <v>0.00243959496039814</v>
      </c>
      <c r="F14" s="31" t="n">
        <v>0.0148934325523955</v>
      </c>
      <c r="G14" s="31" t="n">
        <v>0.0302261433278594</v>
      </c>
      <c r="H14" s="31" t="n">
        <v>0.0529183989118391</v>
      </c>
      <c r="I14" s="31" t="n">
        <v>0.0923773756686013</v>
      </c>
      <c r="J14" s="31" t="n">
        <v>0.00370374243200566</v>
      </c>
      <c r="K14" s="31" t="n">
        <v>3.79936</v>
      </c>
      <c r="L14" s="32" t="n">
        <v>0.124689972777861</v>
      </c>
    </row>
    <row r="15" s="2" customFormat="true" ht="14.25" hidden="false" customHeight="false" outlineLevel="0" collapsed="false">
      <c r="A15" s="33" t="n">
        <v>12</v>
      </c>
      <c r="B15" s="29" t="s">
        <v>31</v>
      </c>
      <c r="C15" s="30" t="n">
        <v>40427</v>
      </c>
      <c r="D15" s="30" t="n">
        <v>40543</v>
      </c>
      <c r="E15" s="31" t="n">
        <v>0.00355690110780493</v>
      </c>
      <c r="F15" s="31" t="n">
        <v>0.0120561686241867</v>
      </c>
      <c r="G15" s="31" t="n">
        <v>0.0503574860699683</v>
      </c>
      <c r="H15" s="31" t="n">
        <v>0.100402630415626</v>
      </c>
      <c r="I15" s="31" t="n">
        <v>0.337251417899324</v>
      </c>
      <c r="J15" s="31" t="n">
        <v>0.00691086986150213</v>
      </c>
      <c r="K15" s="31" t="n">
        <v>3.9100323</v>
      </c>
      <c r="L15" s="32" t="n">
        <v>0.129806184638172</v>
      </c>
    </row>
    <row r="16" s="2" customFormat="true" ht="14.25" hidden="false" customHeight="false" outlineLevel="0" collapsed="false">
      <c r="A16" s="33" t="n">
        <v>13</v>
      </c>
      <c r="B16" s="29" t="s">
        <v>28</v>
      </c>
      <c r="C16" s="30" t="n">
        <v>40444</v>
      </c>
      <c r="D16" s="30" t="n">
        <v>40638</v>
      </c>
      <c r="E16" s="31" t="n">
        <v>0.00328427634837158</v>
      </c>
      <c r="F16" s="31" t="n">
        <v>0.0153652093808969</v>
      </c>
      <c r="G16" s="31" t="n">
        <v>0.0303355787135373</v>
      </c>
      <c r="H16" s="31" t="n">
        <v>0.0536660936053679</v>
      </c>
      <c r="I16" s="31" t="n">
        <v>0.104168404680866</v>
      </c>
      <c r="J16" s="31" t="n">
        <v>-0.00501639193578063</v>
      </c>
      <c r="K16" s="31" t="n">
        <v>0.818559399999999</v>
      </c>
      <c r="L16" s="32" t="n">
        <v>0.0479148989176019</v>
      </c>
    </row>
    <row r="17" s="2" customFormat="true" ht="14.25" hidden="false" customHeight="false" outlineLevel="0" collapsed="false">
      <c r="A17" s="33" t="n">
        <v>14</v>
      </c>
      <c r="B17" s="29" t="s">
        <v>19</v>
      </c>
      <c r="C17" s="30" t="n">
        <v>40427</v>
      </c>
      <c r="D17" s="30" t="n">
        <v>40708</v>
      </c>
      <c r="E17" s="31" t="n">
        <v>0.00362452035893068</v>
      </c>
      <c r="F17" s="31" t="n">
        <v>0.0126760329477633</v>
      </c>
      <c r="G17" s="31" t="n">
        <v>0.0511437558991517</v>
      </c>
      <c r="H17" s="31" t="n">
        <v>0.0992034796846262</v>
      </c>
      <c r="I17" s="31" t="n">
        <v>0.551274885457378</v>
      </c>
      <c r="J17" s="31" t="n">
        <v>0.00657953052525495</v>
      </c>
      <c r="K17" s="31" t="n">
        <v>5.29908260000001</v>
      </c>
      <c r="L17" s="32" t="n">
        <v>0.157454019467504</v>
      </c>
    </row>
    <row r="18" s="2" customFormat="true" ht="14.25" hidden="false" customHeight="false" outlineLevel="0" collapsed="false">
      <c r="A18" s="33" t="n">
        <v>15</v>
      </c>
      <c r="B18" s="29" t="s">
        <v>23</v>
      </c>
      <c r="C18" s="30" t="n">
        <v>41026</v>
      </c>
      <c r="D18" s="30" t="n">
        <v>41242</v>
      </c>
      <c r="E18" s="31" t="n">
        <v>-0.00259569719706942</v>
      </c>
      <c r="F18" s="31" t="n">
        <v>0.0223864804890823</v>
      </c>
      <c r="G18" s="31" t="n">
        <v>0.0678606166172904</v>
      </c>
      <c r="H18" s="31" t="n">
        <v>0.102231140100416</v>
      </c>
      <c r="I18" s="31" t="n">
        <v>0.134932009221086</v>
      </c>
      <c r="J18" s="31" t="n">
        <v>-0.0029585798816566</v>
      </c>
      <c r="K18" s="31" t="n">
        <v>2.159712</v>
      </c>
      <c r="L18" s="32" t="n">
        <v>0.108968087143062</v>
      </c>
    </row>
    <row r="19" customFormat="false" ht="15.75" hidden="false" customHeight="false" outlineLevel="0" collapsed="false">
      <c r="A19" s="34"/>
      <c r="B19" s="35" t="s">
        <v>56</v>
      </c>
      <c r="C19" s="36" t="s">
        <v>41</v>
      </c>
      <c r="D19" s="36" t="s">
        <v>41</v>
      </c>
      <c r="E19" s="37" t="n">
        <f aca="false">AVERAGE(E4:E18)</f>
        <v>0.00122275299134046</v>
      </c>
      <c r="F19" s="37" t="n">
        <f aca="false">AVERAGE(F4:F18)</f>
        <v>0.0145372192650771</v>
      </c>
      <c r="G19" s="37" t="n">
        <f aca="false">AVERAGE(G4:G18)</f>
        <v>0.015253887021053</v>
      </c>
      <c r="H19" s="37" t="n">
        <f aca="false">AVERAGE(H4:H18)</f>
        <v>0.0366801623302949</v>
      </c>
      <c r="I19" s="37" t="n">
        <f aca="false">AVERAGE(I4:I18)</f>
        <v>0.110981549567776</v>
      </c>
      <c r="J19" s="37" t="n">
        <f aca="false">AVERAGE(J4:J18)</f>
        <v>0.00102307755812639</v>
      </c>
      <c r="K19" s="36" t="s">
        <v>41</v>
      </c>
      <c r="L19" s="37" t="n">
        <f aca="false">AVERAGE(L4:L18)</f>
        <v>0.064230032045196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60</v>
      </c>
      <c r="F2" s="44"/>
      <c r="G2" s="46" t="s">
        <v>61</v>
      </c>
    </row>
    <row r="3" customFormat="false" ht="15.75" hidden="false" customHeight="false" outlineLevel="0" collapsed="false">
      <c r="A3" s="24"/>
      <c r="B3" s="44"/>
      <c r="C3" s="47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49" t="n">
        <v>1</v>
      </c>
      <c r="B4" s="50" t="s">
        <v>16</v>
      </c>
      <c r="C4" s="51" t="n">
        <v>57.7642599999998</v>
      </c>
      <c r="D4" s="52" t="n">
        <v>0.00623098938027865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12</v>
      </c>
      <c r="C5" s="51" t="n">
        <v>50.8239299999997</v>
      </c>
      <c r="D5" s="52" t="n">
        <v>0.00208964278434139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9</v>
      </c>
      <c r="C6" s="51" t="n">
        <v>24.6823799999999</v>
      </c>
      <c r="D6" s="52" t="n">
        <v>0.00362452633363381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20</v>
      </c>
      <c r="C7" s="51" t="n">
        <v>14.6719499999993</v>
      </c>
      <c r="D7" s="52" t="n">
        <v>0.0024399045568345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28</v>
      </c>
      <c r="C8" s="51" t="n">
        <v>8.52490999999968</v>
      </c>
      <c r="D8" s="52" t="n">
        <v>0.00328430367739012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4</v>
      </c>
      <c r="C9" s="51" t="n">
        <v>8.43295999999996</v>
      </c>
      <c r="D9" s="52" t="n">
        <v>0.00181463335715356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31</v>
      </c>
      <c r="C10" s="51" t="n">
        <v>6.3693600000001</v>
      </c>
      <c r="D10" s="52" t="n">
        <v>0.00355690577923369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15</v>
      </c>
      <c r="C11" s="51" t="n">
        <v>4.89208000000008</v>
      </c>
      <c r="D11" s="52" t="n">
        <v>0.000498445894143858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2</v>
      </c>
      <c r="C12" s="51" t="n">
        <v>3.09248999999999</v>
      </c>
      <c r="D12" s="52" t="n">
        <v>0.00204455506153009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4</v>
      </c>
      <c r="C13" s="51" t="n">
        <v>1.87125</v>
      </c>
      <c r="D13" s="52" t="n">
        <v>0.00181078532462247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25</v>
      </c>
      <c r="C14" s="51" t="n">
        <v>0.881709999999963</v>
      </c>
      <c r="D14" s="52" t="n">
        <v>0.000315318930036466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3</v>
      </c>
      <c r="C15" s="51" t="n">
        <v>0.320919999999926</v>
      </c>
      <c r="D15" s="52" t="n">
        <v>0.000216539588206456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37</v>
      </c>
      <c r="C16" s="51" t="n">
        <v>-7.21422999999998</v>
      </c>
      <c r="D16" s="52" t="n">
        <v>-0.00968480066519328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23</v>
      </c>
      <c r="C17" s="51" t="n">
        <v>-12.1268600000003</v>
      </c>
      <c r="D17" s="52" t="n">
        <v>-0.00259560716999615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9</v>
      </c>
      <c r="C18" s="51" t="n">
        <v>-105.923010000005</v>
      </c>
      <c r="D18" s="52" t="n">
        <v>-0.00142771633736007</v>
      </c>
      <c r="E18" s="53" t="n">
        <v>-52</v>
      </c>
      <c r="F18" s="52" t="n">
        <v>-0.00460747829168882</v>
      </c>
      <c r="G18" s="54" t="n">
        <v>-342.635622704237</v>
      </c>
    </row>
    <row r="19" customFormat="false" ht="15.75" hidden="false" customHeight="false" outlineLevel="0" collapsed="false">
      <c r="A19" s="56"/>
      <c r="B19" s="57" t="s">
        <v>40</v>
      </c>
      <c r="C19" s="58" t="n">
        <v>57.0640999999927</v>
      </c>
      <c r="D19" s="59" t="n">
        <v>0.000376175567551316</v>
      </c>
      <c r="E19" s="60" t="n">
        <v>-52</v>
      </c>
      <c r="F19" s="59" t="n">
        <v>-7.73828178595972E-006</v>
      </c>
      <c r="G19" s="61" t="n">
        <v>-342.635622704237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37</v>
      </c>
      <c r="C2" s="31" t="n">
        <v>-0.00968484576613249</v>
      </c>
    </row>
    <row r="3" customFormat="false" ht="14.25" hidden="false" customHeight="false" outlineLevel="0" collapsed="false">
      <c r="A3" s="64"/>
      <c r="B3" s="29" t="s">
        <v>23</v>
      </c>
      <c r="C3" s="31" t="n">
        <v>-0.00259569719706942</v>
      </c>
      <c r="D3" s="64"/>
      <c r="E3" s="64"/>
    </row>
    <row r="4" customFormat="false" ht="14.25" hidden="false" customHeight="false" outlineLevel="0" collapsed="false">
      <c r="A4" s="64"/>
      <c r="B4" s="29" t="s">
        <v>15</v>
      </c>
      <c r="C4" s="31" t="n">
        <v>0</v>
      </c>
      <c r="D4" s="64"/>
      <c r="E4" s="64"/>
    </row>
    <row r="5" customFormat="false" ht="14.25" hidden="false" customHeight="false" outlineLevel="0" collapsed="false">
      <c r="A5" s="64"/>
      <c r="B5" s="29" t="s">
        <v>33</v>
      </c>
      <c r="C5" s="31" t="n">
        <v>0.000216554176462491</v>
      </c>
      <c r="D5" s="64"/>
      <c r="E5" s="64"/>
    </row>
    <row r="6" customFormat="false" ht="14.25" hidden="false" customHeight="false" outlineLevel="0" collapsed="false">
      <c r="A6" s="64"/>
      <c r="B6" s="29" t="s">
        <v>25</v>
      </c>
      <c r="C6" s="31" t="n">
        <v>0.000315307345743587</v>
      </c>
      <c r="D6" s="64"/>
      <c r="E6" s="64"/>
    </row>
    <row r="7" customFormat="false" ht="14.25" hidden="false" customHeight="false" outlineLevel="0" collapsed="false">
      <c r="A7" s="64"/>
      <c r="B7" s="29" t="s">
        <v>34</v>
      </c>
      <c r="C7" s="31" t="n">
        <v>0.00181084424203504</v>
      </c>
      <c r="D7" s="64"/>
      <c r="E7" s="64"/>
    </row>
    <row r="8" customFormat="false" ht="14.25" hidden="false" customHeight="false" outlineLevel="0" collapsed="false">
      <c r="A8" s="64"/>
      <c r="B8" s="29" t="s">
        <v>24</v>
      </c>
      <c r="C8" s="31" t="n">
        <v>0.00181415710687682</v>
      </c>
      <c r="D8" s="64"/>
      <c r="E8" s="64"/>
    </row>
    <row r="9" customFormat="false" ht="14.25" hidden="false" customHeight="false" outlineLevel="0" collapsed="false">
      <c r="A9" s="64"/>
      <c r="B9" s="29" t="s">
        <v>32</v>
      </c>
      <c r="C9" s="31" t="n">
        <v>0.00204458417595843</v>
      </c>
      <c r="D9" s="64"/>
      <c r="E9" s="64"/>
    </row>
    <row r="10" customFormat="false" ht="14.25" hidden="false" customHeight="false" outlineLevel="0" collapsed="false">
      <c r="A10" s="64"/>
      <c r="B10" s="29" t="s">
        <v>12</v>
      </c>
      <c r="C10" s="31" t="n">
        <v>0.00208950927349094</v>
      </c>
      <c r="D10" s="64"/>
      <c r="E10" s="64"/>
    </row>
    <row r="11" customFormat="false" ht="14.25" hidden="false" customHeight="false" outlineLevel="0" collapsed="false">
      <c r="A11" s="64"/>
      <c r="B11" s="29" t="s">
        <v>20</v>
      </c>
      <c r="C11" s="31" t="n">
        <v>0.00243959496039814</v>
      </c>
      <c r="D11" s="64"/>
      <c r="E11" s="64"/>
    </row>
    <row r="12" customFormat="false" ht="14.25" hidden="false" customHeight="false" outlineLevel="0" collapsed="false">
      <c r="A12" s="64"/>
      <c r="B12" s="29" t="s">
        <v>9</v>
      </c>
      <c r="C12" s="31" t="n">
        <v>0.00319455769066956</v>
      </c>
      <c r="D12" s="64"/>
      <c r="E12" s="64"/>
    </row>
    <row r="13" customFormat="false" ht="14.25" hidden="false" customHeight="false" outlineLevel="0" collapsed="false">
      <c r="A13" s="64"/>
      <c r="B13" s="29" t="s">
        <v>28</v>
      </c>
      <c r="C13" s="31" t="n">
        <v>0.00328427634837158</v>
      </c>
      <c r="D13" s="64"/>
      <c r="E13" s="64"/>
    </row>
    <row r="14" customFormat="false" ht="14.25" hidden="false" customHeight="false" outlineLevel="0" collapsed="false">
      <c r="A14" s="64"/>
      <c r="B14" s="29" t="s">
        <v>31</v>
      </c>
      <c r="C14" s="31" t="n">
        <v>0.00355690110780493</v>
      </c>
      <c r="D14" s="64"/>
      <c r="E14" s="64"/>
    </row>
    <row r="15" customFormat="false" ht="14.25" hidden="false" customHeight="false" outlineLevel="0" collapsed="false">
      <c r="A15" s="64"/>
      <c r="B15" s="29" t="s">
        <v>19</v>
      </c>
      <c r="C15" s="31" t="n">
        <v>0.00362452035893068</v>
      </c>
      <c r="D15" s="64"/>
      <c r="E15" s="64"/>
    </row>
    <row r="16" customFormat="false" ht="14.25" hidden="false" customHeight="false" outlineLevel="0" collapsed="false">
      <c r="A16" s="64"/>
      <c r="B16" s="29" t="s">
        <v>16</v>
      </c>
      <c r="C16" s="31" t="n">
        <v>0.00623103104656653</v>
      </c>
      <c r="D16" s="64"/>
      <c r="E16" s="64"/>
    </row>
    <row r="17" customFormat="false" ht="14.25" hidden="false" customHeight="false" outlineLevel="0" collapsed="false">
      <c r="B17" s="29" t="s">
        <v>65</v>
      </c>
      <c r="C17" s="67" t="n">
        <v>-0.00204659109110006</v>
      </c>
    </row>
    <row r="18" customFormat="false" ht="14.25" hidden="false" customHeight="false" outlineLevel="0" collapsed="false">
      <c r="B18" s="64" t="s">
        <v>66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8</v>
      </c>
      <c r="D2" s="71" t="s">
        <v>69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10" t="n">
        <v>1</v>
      </c>
      <c r="B3" s="72" t="s">
        <v>70</v>
      </c>
      <c r="C3" s="73" t="s">
        <v>70</v>
      </c>
      <c r="D3" s="74" t="s">
        <v>70</v>
      </c>
      <c r="E3" s="75" t="s">
        <v>70</v>
      </c>
      <c r="F3" s="76" t="s">
        <v>70</v>
      </c>
      <c r="G3" s="75" t="s">
        <v>70</v>
      </c>
      <c r="H3" s="77" t="s">
        <v>70</v>
      </c>
      <c r="I3" s="72" t="s">
        <v>70</v>
      </c>
      <c r="J3" s="78" t="s">
        <v>70</v>
      </c>
    </row>
    <row r="4" customFormat="false" ht="15.75" hidden="false" customHeight="true" outlineLevel="0" collapsed="false">
      <c r="A4" s="79" t="s">
        <v>40</v>
      </c>
      <c r="B4" s="79"/>
      <c r="C4" s="17" t="s">
        <v>41</v>
      </c>
      <c r="D4" s="17" t="s">
        <v>41</v>
      </c>
      <c r="E4" s="15" t="s">
        <v>70</v>
      </c>
      <c r="F4" s="16" t="s">
        <v>70</v>
      </c>
      <c r="G4" s="17" t="s">
        <v>41</v>
      </c>
      <c r="H4" s="17" t="s">
        <v>41</v>
      </c>
      <c r="I4" s="17" t="s">
        <v>41</v>
      </c>
      <c r="J4" s="80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4" t="n">
        <v>1</v>
      </c>
      <c r="B4" s="29" t="s">
        <v>70</v>
      </c>
      <c r="C4" s="30" t="s">
        <v>70</v>
      </c>
      <c r="D4" s="30" t="s">
        <v>70</v>
      </c>
      <c r="E4" s="31" t="s">
        <v>70</v>
      </c>
      <c r="F4" s="31" t="s">
        <v>70</v>
      </c>
      <c r="G4" s="31" t="s">
        <v>70</v>
      </c>
      <c r="H4" s="31" t="s">
        <v>70</v>
      </c>
      <c r="I4" s="31" t="s">
        <v>70</v>
      </c>
      <c r="J4" s="31" t="s">
        <v>70</v>
      </c>
      <c r="K4" s="32" t="s">
        <v>70</v>
      </c>
      <c r="L4" s="32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6</v>
      </c>
      <c r="C5" s="85" t="s">
        <v>41</v>
      </c>
      <c r="D5" s="85" t="s">
        <v>41</v>
      </c>
      <c r="E5" s="37" t="s">
        <v>70</v>
      </c>
      <c r="F5" s="37" t="s">
        <v>70</v>
      </c>
      <c r="G5" s="37" t="s">
        <v>70</v>
      </c>
      <c r="H5" s="37" t="s">
        <v>70</v>
      </c>
      <c r="I5" s="37" t="s">
        <v>70</v>
      </c>
      <c r="J5" s="37" t="s">
        <v>70</v>
      </c>
      <c r="K5" s="85" t="s">
        <v>41</v>
      </c>
      <c r="L5" s="37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59</v>
      </c>
      <c r="D2" s="44"/>
      <c r="E2" s="44" t="s">
        <v>60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true" outlineLevel="0" collapsed="false">
      <c r="A4" s="87" t="n">
        <v>1</v>
      </c>
      <c r="B4" s="29" t="s">
        <v>70</v>
      </c>
      <c r="C4" s="51" t="s">
        <v>70</v>
      </c>
      <c r="D4" s="52" t="s">
        <v>70</v>
      </c>
      <c r="E4" s="53" t="s">
        <v>70</v>
      </c>
      <c r="F4" s="88" t="s">
        <v>70</v>
      </c>
      <c r="G4" s="54" t="s">
        <v>70</v>
      </c>
    </row>
    <row r="5" customFormat="false" ht="15.75" hidden="false" customHeight="false" outlineLevel="0" collapsed="false">
      <c r="A5" s="89"/>
      <c r="B5" s="90" t="s">
        <v>40</v>
      </c>
      <c r="C5" s="58" t="s">
        <v>70</v>
      </c>
      <c r="D5" s="59" t="s">
        <v>70</v>
      </c>
      <c r="E5" s="60" t="s">
        <v>70</v>
      </c>
      <c r="F5" s="59" t="s">
        <v>70</v>
      </c>
      <c r="G5" s="61" t="s">
        <v>70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5" t="s">
        <v>48</v>
      </c>
      <c r="D1" s="92"/>
      <c r="E1" s="92"/>
    </row>
    <row r="2" customFormat="false" ht="14.25" hidden="false" customHeight="false" outlineLevel="0" collapsed="false">
      <c r="A2" s="92"/>
      <c r="B2" s="29" t="s">
        <v>70</v>
      </c>
      <c r="C2" s="67" t="s">
        <v>70</v>
      </c>
      <c r="D2" s="92"/>
      <c r="E2" s="92"/>
    </row>
    <row r="3" customFormat="false" ht="14.25" hidden="false" customHeight="false" outlineLevel="0" collapsed="false">
      <c r="A3" s="92"/>
      <c r="B3" s="93" t="s">
        <v>65</v>
      </c>
      <c r="C3" s="94" t="n">
        <v>-0.00204659109110006</v>
      </c>
      <c r="D3" s="92"/>
    </row>
    <row r="4" customFormat="false" ht="14.25" hidden="false" customHeight="false" outlineLevel="0" collapsed="false">
      <c r="B4" s="95" t="s">
        <v>66</v>
      </c>
      <c r="C4" s="9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48.13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96" width="14.56"/>
    <col collapsed="false" customWidth="true" hidden="false" outlineLevel="0" max="6" min="6" style="97" width="14.7"/>
    <col collapsed="false" customWidth="true" hidden="false" outlineLevel="0" max="7" min="7" style="96" width="14.7"/>
    <col collapsed="false" customWidth="true" hidden="false" outlineLevel="0" max="8" min="8" style="97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8" t="s">
        <v>76</v>
      </c>
      <c r="C3" s="98" t="s">
        <v>77</v>
      </c>
      <c r="D3" s="98" t="s">
        <v>78</v>
      </c>
      <c r="E3" s="99" t="n">
        <v>3612015</v>
      </c>
      <c r="F3" s="39" t="n">
        <v>173506</v>
      </c>
      <c r="G3" s="99" t="n">
        <v>20.8178</v>
      </c>
      <c r="H3" s="100" t="n">
        <v>10</v>
      </c>
      <c r="I3" s="98" t="s">
        <v>79</v>
      </c>
      <c r="J3" s="78" t="s">
        <v>14</v>
      </c>
    </row>
    <row r="4" customFormat="false" ht="14.25" hidden="false" customHeight="true" outlineLevel="0" collapsed="false">
      <c r="A4" s="10" t="n">
        <v>2</v>
      </c>
      <c r="B4" s="98" t="s">
        <v>80</v>
      </c>
      <c r="C4" s="98" t="s">
        <v>77</v>
      </c>
      <c r="D4" s="98" t="s">
        <v>81</v>
      </c>
      <c r="E4" s="99" t="n">
        <v>3555519.32</v>
      </c>
      <c r="F4" s="39" t="n">
        <v>152637</v>
      </c>
      <c r="G4" s="99" t="n">
        <v>23.294</v>
      </c>
      <c r="H4" s="100" t="n">
        <v>100</v>
      </c>
      <c r="I4" s="98" t="s">
        <v>82</v>
      </c>
      <c r="J4" s="78" t="s">
        <v>14</v>
      </c>
    </row>
    <row r="5" customFormat="false" ht="15.75" hidden="false" customHeight="true" outlineLevel="0" collapsed="false">
      <c r="A5" s="79" t="s">
        <v>40</v>
      </c>
      <c r="B5" s="79"/>
      <c r="C5" s="17" t="s">
        <v>41</v>
      </c>
      <c r="D5" s="17" t="s">
        <v>41</v>
      </c>
      <c r="E5" s="101" t="n">
        <f aca="false">SUM(E3:E4)</f>
        <v>7167534.32</v>
      </c>
      <c r="F5" s="102" t="n">
        <f aca="false">SUM(F3:F4)</f>
        <v>326143</v>
      </c>
      <c r="G5" s="17" t="s">
        <v>41</v>
      </c>
      <c r="H5" s="17" t="s">
        <v>41</v>
      </c>
      <c r="I5" s="17" t="s">
        <v>41</v>
      </c>
      <c r="J5" s="80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1-12T09:50:27Z</dcterms:modified>
  <cp:revision>0</cp:revision>
  <dc:subject>Еженедельная аналитика</dc:subject>
  <dc:title>Weekly Analytics</dc:title>
</cp:coreProperties>
</file>