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02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Класичний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ІВЕР.УА/Ярослав Мудрий: Фонд Акцiй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остаток</t>
  </si>
  <si>
    <t xml:space="preserve">пайовий</t>
  </si>
  <si>
    <t xml:space="preserve">диверс.</t>
  </si>
  <si>
    <t xml:space="preserve">Платинум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ІВЕР.УА/Ярослав Мудрий: Фонд Акцiй</c:v>
                </c:pt>
                <c:pt idx="1">
                  <c:v>ОТП Фонд Акцій</c:v>
                </c:pt>
                <c:pt idx="2">
                  <c:v>КІНТО-Еквіті</c:v>
                </c:pt>
                <c:pt idx="3">
                  <c:v>УНIВЕР.УА/Михайло Грушевський: Фонд Державних Паперiв</c:v>
                </c:pt>
                <c:pt idx="4">
                  <c:v>ТАСК Ресурс</c:v>
                </c:pt>
                <c:pt idx="5">
                  <c:v>КІНТО-Класичний</c:v>
                </c:pt>
                <c:pt idx="6">
                  <c:v>Надбання</c:v>
                </c:pt>
                <c:pt idx="7">
                  <c:v>УНІВЕР.УА/Володимир Великий: Фонд Збалансований</c:v>
                </c:pt>
                <c:pt idx="8">
                  <c:v>Альтус-Збалансований</c:v>
                </c:pt>
                <c:pt idx="9">
                  <c:v>УНIВЕР.УА/Тарас Шевченко: Фонд Заощаджень</c:v>
                </c:pt>
                <c:pt idx="10">
                  <c:v>Софіївський</c:v>
                </c:pt>
                <c:pt idx="11">
                  <c:v>Альтус-Депозит</c:v>
                </c:pt>
                <c:pt idx="12">
                  <c:v>ОТП Класичний</c:v>
                </c:pt>
                <c:pt idx="13">
                  <c:v>ВСІ</c:v>
                </c:pt>
                <c:pt idx="14">
                  <c:v>КІНТО-Казначейськи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112963906530148</c:v>
                </c:pt>
                <c:pt idx="1">
                  <c:v>-0.00786044166457756</c:v>
                </c:pt>
                <c:pt idx="2">
                  <c:v>-0.00517667607565486</c:v>
                </c:pt>
                <c:pt idx="3">
                  <c:v>-0.00382019713417503</c:v>
                </c:pt>
                <c:pt idx="4">
                  <c:v>-0.00305954345021342</c:v>
                </c:pt>
                <c:pt idx="5">
                  <c:v>-0.00143388114327425</c:v>
                </c:pt>
                <c:pt idx="6">
                  <c:v>-0.000972872351695853</c:v>
                </c:pt>
                <c:pt idx="7">
                  <c:v>-0.000964525216047174</c:v>
                </c:pt>
                <c:pt idx="8">
                  <c:v>0.00160590603381472</c:v>
                </c:pt>
                <c:pt idx="9">
                  <c:v>0.00168278540647915</c:v>
                </c:pt>
                <c:pt idx="10">
                  <c:v>0.00235961148700903</c:v>
                </c:pt>
                <c:pt idx="11">
                  <c:v>0.00280210622570776</c:v>
                </c:pt>
                <c:pt idx="12">
                  <c:v>0.0031872546896663</c:v>
                </c:pt>
                <c:pt idx="13">
                  <c:v>0.00471088976113898</c:v>
                </c:pt>
                <c:pt idx="14">
                  <c:v>0.00850092309634687</c:v>
                </c:pt>
                <c:pt idx="15">
                  <c:v>0.00171006250573291</c:v>
                </c:pt>
                <c:pt idx="16">
                  <c:v>0.00259121653805861</c:v>
                </c:pt>
              </c:numCache>
            </c:numRef>
          </c:val>
        </c:ser>
        <c:gapWidth val="40"/>
        <c:overlap val="0"/>
        <c:axId val="93830154"/>
        <c:axId val="49499510"/>
      </c:barChart>
      <c:catAx>
        <c:axId val="93830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9499510"/>
        <c:crossesAt val="0"/>
        <c:auto val="1"/>
        <c:lblAlgn val="ctr"/>
        <c:lblOffset val="100"/>
        <c:noMultiLvlLbl val="0"/>
      </c:catAx>
      <c:valAx>
        <c:axId val="49499510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83015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7693656184946"/>
          <c:w val="0.988568014339773"/>
          <c:h val="0.8523063438150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Оптімум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871147639765169</c:v>
                </c:pt>
                <c:pt idx="1">
                  <c:v>0.000232378909587272</c:v>
                </c:pt>
                <c:pt idx="2">
                  <c:v>0.000280552110647259</c:v>
                </c:pt>
                <c:pt idx="3">
                  <c:v>0.00171006250573291</c:v>
                </c:pt>
                <c:pt idx="4">
                  <c:v>0.00259121653805861</c:v>
                </c:pt>
              </c:numCache>
            </c:numRef>
          </c:val>
        </c:ser>
        <c:gapWidth val="40"/>
        <c:overlap val="0"/>
        <c:axId val="55843338"/>
        <c:axId val="53246801"/>
      </c:barChart>
      <c:catAx>
        <c:axId val="55843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3246801"/>
        <c:crossesAt val="0"/>
        <c:auto val="1"/>
        <c:lblAlgn val="ctr"/>
        <c:lblOffset val="100"/>
        <c:noMultiLvlLbl val="0"/>
      </c:catAx>
      <c:valAx>
        <c:axId val="53246801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84333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217478876314432</c:v>
                </c:pt>
                <c:pt idx="1">
                  <c:v>-0.0183584097180797</c:v>
                </c:pt>
                <c:pt idx="2">
                  <c:v>0.0300910464673829</c:v>
                </c:pt>
                <c:pt idx="3">
                  <c:v>0.00171006250573291</c:v>
                </c:pt>
                <c:pt idx="4">
                  <c:v>0.00259121653805861</c:v>
                </c:pt>
              </c:numCache>
            </c:numRef>
          </c:val>
        </c:ser>
        <c:gapWidth val="40"/>
        <c:overlap val="0"/>
        <c:axId val="22409016"/>
        <c:axId val="76204899"/>
      </c:barChart>
      <c:catAx>
        <c:axId val="22409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6204899"/>
        <c:crossesAt val="0"/>
        <c:auto val="1"/>
        <c:lblAlgn val="ctr"/>
        <c:lblOffset val="100"/>
        <c:noMultiLvlLbl val="0"/>
      </c:catAx>
      <c:valAx>
        <c:axId val="76204899"/>
        <c:scaling>
          <c:orientation val="minMax"/>
          <c:max val="0.035"/>
          <c:min val="-0.0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4090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0220220.83</v>
      </c>
      <c r="D3" s="13" t="n">
        <v>47347</v>
      </c>
      <c r="E3" s="12" t="n">
        <v>638.271080110672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0859347.24</v>
      </c>
      <c r="D4" s="13" t="n">
        <v>7575796</v>
      </c>
      <c r="E4" s="12" t="n">
        <v>1.43342656534046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563644.64</v>
      </c>
      <c r="D5" s="13" t="n">
        <v>2094</v>
      </c>
      <c r="E5" s="12" t="n">
        <v>3612.05570200573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087646.55</v>
      </c>
      <c r="D6" s="13" t="n">
        <v>1576</v>
      </c>
      <c r="E6" s="12" t="n">
        <v>3862.71989213198</v>
      </c>
      <c r="F6" s="14" t="n">
        <v>1000</v>
      </c>
      <c r="G6" s="11" t="s">
        <v>13</v>
      </c>
      <c r="H6" s="15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236995.41</v>
      </c>
      <c r="D7" s="13" t="n">
        <v>4231</v>
      </c>
      <c r="E7" s="12" t="n">
        <v>1237.76776412196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025248.2701</v>
      </c>
      <c r="D8" s="13" t="n">
        <v>3571</v>
      </c>
      <c r="E8" s="12" t="n">
        <v>1407.23838423411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279573.11</v>
      </c>
      <c r="D9" s="13" t="n">
        <v>1256</v>
      </c>
      <c r="E9" s="12" t="n">
        <v>3407.30343152866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400987.82</v>
      </c>
      <c r="D10" s="13" t="n">
        <v>678</v>
      </c>
      <c r="E10" s="12" t="n">
        <v>5016.20622418879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613435.15</v>
      </c>
      <c r="D11" s="13" t="n">
        <v>11047</v>
      </c>
      <c r="E11" s="12" t="n">
        <v>236.574196614465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790501.51</v>
      </c>
      <c r="D12" s="13" t="n">
        <v>27043</v>
      </c>
      <c r="E12" s="12" t="n">
        <v>66.2094260991754</v>
      </c>
      <c r="F12" s="14" t="n">
        <v>1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653994.9</v>
      </c>
      <c r="D13" s="13" t="n">
        <v>578</v>
      </c>
      <c r="E13" s="12" t="n">
        <v>2861.58287197232</v>
      </c>
      <c r="F13" s="14" t="n">
        <v>1000</v>
      </c>
      <c r="G13" s="11" t="s">
        <v>16</v>
      </c>
      <c r="H13" s="15" t="s">
        <v>17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19298.72</v>
      </c>
      <c r="D14" s="13" t="n">
        <v>1265</v>
      </c>
      <c r="E14" s="12" t="n">
        <v>1280.07803952569</v>
      </c>
      <c r="F14" s="14" t="n">
        <v>10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307679.85</v>
      </c>
      <c r="D15" s="13" t="n">
        <v>1781</v>
      </c>
      <c r="E15" s="12" t="n">
        <v>734.239107243122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196952.26</v>
      </c>
      <c r="D16" s="13" t="n">
        <v>379</v>
      </c>
      <c r="E16" s="12" t="n">
        <v>3158.18538258575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80349.43</v>
      </c>
      <c r="D17" s="13" t="n">
        <v>953</v>
      </c>
      <c r="E17" s="12" t="n">
        <v>1133.63004197272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59606.69</v>
      </c>
      <c r="D18" s="13" t="n">
        <v>7524</v>
      </c>
      <c r="E18" s="12" t="n">
        <v>100.957826953748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84695482.3801</v>
      </c>
      <c r="D19" s="18" t="n">
        <f aca="false">SUM(D3:D18)</f>
        <v>7687119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30" t="n">
        <v>1</v>
      </c>
      <c r="B4" s="31" t="s">
        <v>96</v>
      </c>
      <c r="C4" s="32" t="n">
        <v>38945</v>
      </c>
      <c r="D4" s="32" t="n">
        <v>39016</v>
      </c>
      <c r="E4" s="33" t="n">
        <v>-0.0217478876314432</v>
      </c>
      <c r="F4" s="33" t="n">
        <v>-0.0204650172609946</v>
      </c>
      <c r="G4" s="33" t="n">
        <v>-0.0529595985904913</v>
      </c>
      <c r="H4" s="33" t="n">
        <v>-0.0609534649140289</v>
      </c>
      <c r="I4" s="33" t="n">
        <v>-0.173298367687586</v>
      </c>
      <c r="J4" s="33" t="n">
        <v>-0.140111308858626</v>
      </c>
      <c r="K4" s="34" t="n">
        <v>-0.718300722191358</v>
      </c>
      <c r="L4" s="34" t="n">
        <v>-0.0930996897770788</v>
      </c>
    </row>
    <row r="5" s="1" customFormat="true" ht="14.25" hidden="false" customHeight="false" outlineLevel="0" collapsed="false">
      <c r="A5" s="84" t="n">
        <v>2</v>
      </c>
      <c r="B5" s="31" t="s">
        <v>90</v>
      </c>
      <c r="C5" s="32" t="n">
        <v>40555</v>
      </c>
      <c r="D5" s="32" t="n">
        <v>40626</v>
      </c>
      <c r="E5" s="33" t="n">
        <v>-0.0183584097180797</v>
      </c>
      <c r="F5" s="33" t="n">
        <v>-0.0388776130941152</v>
      </c>
      <c r="G5" s="33" t="n">
        <v>-0.0460092196696232</v>
      </c>
      <c r="H5" s="33" t="n">
        <v>-0.106582169173961</v>
      </c>
      <c r="I5" s="33" t="n">
        <v>-0.0342357530191753</v>
      </c>
      <c r="J5" s="33" t="n">
        <v>-0.0612552494622443</v>
      </c>
      <c r="K5" s="34" t="n">
        <v>-0.352807775177534</v>
      </c>
      <c r="L5" s="34" t="n">
        <v>-0.0495976979352683</v>
      </c>
    </row>
    <row r="6" s="1" customFormat="true" ht="14.25" hidden="false" customHeight="false" outlineLevel="0" collapsed="false">
      <c r="A6" s="84" t="n">
        <v>3</v>
      </c>
      <c r="B6" s="31" t="s">
        <v>93</v>
      </c>
      <c r="C6" s="32" t="n">
        <v>41848</v>
      </c>
      <c r="D6" s="32" t="n">
        <v>42032</v>
      </c>
      <c r="E6" s="33" t="n">
        <v>0.0300910464673829</v>
      </c>
      <c r="F6" s="33" t="n">
        <v>-0.0198463067398509</v>
      </c>
      <c r="G6" s="33" t="n">
        <v>0.0272014097193756</v>
      </c>
      <c r="H6" s="33" t="n">
        <v>0.0618846835396463</v>
      </c>
      <c r="I6" s="33" t="n">
        <v>0.0837769463517426</v>
      </c>
      <c r="J6" s="33" t="n">
        <v>0.0436580828158579</v>
      </c>
      <c r="K6" s="34" t="n">
        <v>0.0562088604300068</v>
      </c>
      <c r="L6" s="34" t="n">
        <v>0.0116998321463053</v>
      </c>
    </row>
    <row r="7" s="1" customFormat="true" ht="14.25" hidden="false" customHeight="true" outlineLevel="0" collapsed="false">
      <c r="A7" s="36"/>
      <c r="B7" s="37" t="s">
        <v>60</v>
      </c>
      <c r="C7" s="40" t="s">
        <v>44</v>
      </c>
      <c r="D7" s="40" t="s">
        <v>44</v>
      </c>
      <c r="E7" s="39" t="n">
        <f aca="false">AVERAGE(E4:E6)</f>
        <v>-0.00333841696071332</v>
      </c>
      <c r="F7" s="39" t="n">
        <f aca="false">AVERAGE(F4:F6)</f>
        <v>-0.0263963123649869</v>
      </c>
      <c r="G7" s="39" t="n">
        <f aca="false">AVERAGE(G4:G6)</f>
        <v>-0.0239224695135796</v>
      </c>
      <c r="H7" s="39" t="n">
        <f aca="false">AVERAGE(H4:H6)</f>
        <v>-0.0352169835161144</v>
      </c>
      <c r="I7" s="39" t="n">
        <f aca="false">AVERAGE(I4:I6)</f>
        <v>-0.0412523914516729</v>
      </c>
      <c r="J7" s="39" t="n">
        <f aca="false">AVERAGE(J4:J6)</f>
        <v>-0.0525694918350043</v>
      </c>
      <c r="K7" s="40" t="s">
        <v>44</v>
      </c>
      <c r="L7" s="39" t="n">
        <f aca="false">AVERAGE(L4:L6)</f>
        <v>-0.0436658518553473</v>
      </c>
    </row>
    <row r="8" s="2" customFormat="true" ht="14.25" hidden="false" customHeight="false" outlineLevel="0" collapsed="false">
      <c r="A8" s="41" t="s">
        <v>6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6" t="s">
        <v>98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99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35" t="n">
        <v>1</v>
      </c>
      <c r="B4" s="103" t="s">
        <v>93</v>
      </c>
      <c r="C4" s="54" t="n">
        <v>47.41396</v>
      </c>
      <c r="D4" s="55" t="n">
        <v>0.0300910464673828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3" t="s">
        <v>96</v>
      </c>
      <c r="C5" s="54" t="n">
        <v>-20.2907000000001</v>
      </c>
      <c r="D5" s="55" t="n">
        <v>-0.0217478876314429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3" t="s">
        <v>90</v>
      </c>
      <c r="C6" s="54" t="n">
        <v>-209.98334</v>
      </c>
      <c r="D6" s="55" t="n">
        <v>-0.0183584097180779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4"/>
      <c r="B7" s="90" t="s">
        <v>43</v>
      </c>
      <c r="C7" s="61" t="n">
        <v>-182.86008</v>
      </c>
      <c r="D7" s="62" t="n">
        <v>-0.0131113778746278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100</v>
      </c>
    </row>
    <row r="11" customFormat="false" ht="14.25" hidden="true" customHeight="false" outlineLevel="0" collapsed="false">
      <c r="A11" s="42" t="s">
        <v>101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5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96</v>
      </c>
      <c r="C2" s="33" t="n">
        <v>-0.0217478876314432</v>
      </c>
      <c r="D2" s="92"/>
    </row>
    <row r="3" customFormat="false" ht="14.25" hidden="false" customHeight="false" outlineLevel="0" collapsed="false">
      <c r="A3" s="92"/>
      <c r="B3" s="106" t="s">
        <v>90</v>
      </c>
      <c r="C3" s="107" t="n">
        <v>-0.0183584097180797</v>
      </c>
      <c r="D3" s="92"/>
    </row>
    <row r="4" customFormat="false" ht="14.25" hidden="false" customHeight="false" outlineLevel="0" collapsed="false">
      <c r="A4" s="92"/>
      <c r="B4" s="106" t="s">
        <v>93</v>
      </c>
      <c r="C4" s="107" t="n">
        <v>0.0300910464673829</v>
      </c>
      <c r="D4" s="92"/>
    </row>
    <row r="5" customFormat="false" ht="14.25" hidden="false" customHeight="false" outlineLevel="0" collapsed="false">
      <c r="B5" s="106" t="s">
        <v>69</v>
      </c>
      <c r="C5" s="107" t="n">
        <v>0.00171006250573291</v>
      </c>
    </row>
    <row r="6" customFormat="false" ht="14.25" hidden="false" customHeight="false" outlineLevel="0" collapsed="false">
      <c r="B6" s="108" t="s">
        <v>70</v>
      </c>
      <c r="C6" s="71" t="n">
        <v>0.00259121653805861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0143388114327425</v>
      </c>
      <c r="F4" s="33" t="n">
        <v>-0.000594290925007179</v>
      </c>
      <c r="G4" s="33" t="n">
        <v>-0.00253837733094331</v>
      </c>
      <c r="H4" s="33" t="n">
        <v>0.00781952563811039</v>
      </c>
      <c r="I4" s="33" t="n">
        <v>0.0129162024113485</v>
      </c>
      <c r="J4" s="33" t="s">
        <v>59</v>
      </c>
      <c r="K4" s="33" t="n">
        <v>5.38271080110673</v>
      </c>
      <c r="L4" s="34" t="n">
        <v>0.12924868900118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160590603381472</v>
      </c>
      <c r="F5" s="33" t="n">
        <v>0.00995950439871285</v>
      </c>
      <c r="G5" s="33" t="n">
        <v>0.0310696410849496</v>
      </c>
      <c r="H5" s="33" t="n">
        <v>0.0673870336177127</v>
      </c>
      <c r="I5" s="33" t="n">
        <v>0.106616616223292</v>
      </c>
      <c r="J5" s="33" t="n">
        <v>0.0860871006461239</v>
      </c>
      <c r="K5" s="33" t="n">
        <v>4.01620622418879</v>
      </c>
      <c r="L5" s="34" t="n">
        <v>0.132818634659063</v>
      </c>
    </row>
    <row r="6" s="2" customFormat="true" ht="14.25" hidden="false" customHeight="false" outlineLevel="0" collapsed="false">
      <c r="A6" s="35" t="n">
        <v>3</v>
      </c>
      <c r="B6" s="31" t="s">
        <v>31</v>
      </c>
      <c r="C6" s="32" t="n">
        <v>38919</v>
      </c>
      <c r="D6" s="32" t="n">
        <v>39092</v>
      </c>
      <c r="E6" s="33" t="n">
        <v>-0.000964525216047174</v>
      </c>
      <c r="F6" s="33" t="n">
        <v>-0.0058969963307508</v>
      </c>
      <c r="G6" s="33" t="n">
        <v>-0.0145271303483739</v>
      </c>
      <c r="H6" s="33" t="n">
        <v>-0.00155091809171659</v>
      </c>
      <c r="I6" s="33" t="n">
        <v>0.0461385227322981</v>
      </c>
      <c r="J6" s="33" t="n">
        <v>0.0215039608823315</v>
      </c>
      <c r="K6" s="33" t="n">
        <v>1.86158287197232</v>
      </c>
      <c r="L6" s="34" t="n">
        <v>0.0859128062161072</v>
      </c>
    </row>
    <row r="7" s="2" customFormat="true" ht="14.25" hidden="false" customHeight="false" outlineLevel="0" collapsed="false">
      <c r="A7" s="35" t="n">
        <v>4</v>
      </c>
      <c r="B7" s="31" t="s">
        <v>35</v>
      </c>
      <c r="C7" s="32" t="n">
        <v>38919</v>
      </c>
      <c r="D7" s="32" t="n">
        <v>39092</v>
      </c>
      <c r="E7" s="33" t="n">
        <v>-0.0112963906530148</v>
      </c>
      <c r="F7" s="33" t="n">
        <v>-0.0336451573961828</v>
      </c>
      <c r="G7" s="33" t="n">
        <v>-0.0859306731802002</v>
      </c>
      <c r="H7" s="33" t="n">
        <v>-0.126592088852764</v>
      </c>
      <c r="I7" s="33" t="n">
        <v>-0.142078610996771</v>
      </c>
      <c r="J7" s="33" t="n">
        <v>-0.155004989273662</v>
      </c>
      <c r="K7" s="33" t="n">
        <v>-0.265760892756879</v>
      </c>
      <c r="L7" s="34" t="n">
        <v>-0.0239264664553747</v>
      </c>
    </row>
    <row r="8" s="2" customFormat="true" ht="14.25" hidden="false" customHeight="false" outlineLevel="0" collapsed="false">
      <c r="A8" s="35" t="n">
        <v>5</v>
      </c>
      <c r="B8" s="31" t="s">
        <v>18</v>
      </c>
      <c r="C8" s="32" t="n">
        <v>39413</v>
      </c>
      <c r="D8" s="32" t="n">
        <v>39589</v>
      </c>
      <c r="E8" s="33" t="n">
        <v>0.0031872546896663</v>
      </c>
      <c r="F8" s="33" t="n">
        <v>0.0119859580107851</v>
      </c>
      <c r="G8" s="33" t="n">
        <v>0.0432011910451406</v>
      </c>
      <c r="H8" s="33" t="n">
        <v>0.0852983466525914</v>
      </c>
      <c r="I8" s="33" t="n">
        <v>0.172119930722988</v>
      </c>
      <c r="J8" s="33" t="n">
        <v>0.13392592323054</v>
      </c>
      <c r="K8" s="33" t="n">
        <v>2.86271989213198</v>
      </c>
      <c r="L8" s="34" t="n">
        <v>0.125917625832191</v>
      </c>
    </row>
    <row r="9" s="2" customFormat="true" ht="14.25" hidden="false" customHeight="false" outlineLevel="0" collapsed="false">
      <c r="A9" s="35" t="n">
        <v>6</v>
      </c>
      <c r="B9" s="31" t="s">
        <v>37</v>
      </c>
      <c r="C9" s="32" t="n">
        <v>39429</v>
      </c>
      <c r="D9" s="32" t="n">
        <v>39618</v>
      </c>
      <c r="E9" s="33" t="n">
        <v>-0.00305954345021342</v>
      </c>
      <c r="F9" s="33" t="n">
        <v>0.00366011211438044</v>
      </c>
      <c r="G9" s="33" t="n">
        <v>-0.042633387243997</v>
      </c>
      <c r="H9" s="33" t="n">
        <v>-0.0365587166561149</v>
      </c>
      <c r="I9" s="33" t="n">
        <v>-0.103986373119097</v>
      </c>
      <c r="J9" s="33" t="n">
        <v>-0.0786261310960783</v>
      </c>
      <c r="K9" s="33" t="n">
        <v>0.133630041972719</v>
      </c>
      <c r="L9" s="34" t="n">
        <v>0.0111464317870602</v>
      </c>
    </row>
    <row r="10" s="2" customFormat="true" ht="14.25" hidden="false" customHeight="false" outlineLevel="0" collapsed="false">
      <c r="A10" s="35" t="n">
        <v>7</v>
      </c>
      <c r="B10" s="31" t="s">
        <v>40</v>
      </c>
      <c r="C10" s="32" t="n">
        <v>39560</v>
      </c>
      <c r="D10" s="32" t="n">
        <v>39770</v>
      </c>
      <c r="E10" s="33" t="n">
        <v>-0.000972872351695853</v>
      </c>
      <c r="F10" s="33" t="n">
        <v>-0.0273995870940441</v>
      </c>
      <c r="G10" s="33" t="n">
        <v>-0.00457981247730976</v>
      </c>
      <c r="H10" s="33" t="n">
        <v>-0.026777233256206</v>
      </c>
      <c r="I10" s="33" t="n">
        <v>-0.0430231358640649</v>
      </c>
      <c r="J10" s="33" t="s">
        <v>59</v>
      </c>
      <c r="K10" s="33" t="n">
        <v>0.00957826953747887</v>
      </c>
      <c r="L10" s="34" t="n">
        <v>0.000875051158424123</v>
      </c>
    </row>
    <row r="11" s="2" customFormat="true" ht="14.25" hidden="false" customHeight="false" outlineLevel="0" collapsed="false">
      <c r="A11" s="35" t="n">
        <v>8</v>
      </c>
      <c r="B11" s="31" t="s">
        <v>19</v>
      </c>
      <c r="C11" s="32" t="n">
        <v>39884</v>
      </c>
      <c r="D11" s="32" t="n">
        <v>40001</v>
      </c>
      <c r="E11" s="33" t="n">
        <v>-0.00517667607565486</v>
      </c>
      <c r="F11" s="33" t="n">
        <v>-0.0167823644677837</v>
      </c>
      <c r="G11" s="33" t="n">
        <v>-0.0221939407421394</v>
      </c>
      <c r="H11" s="33" t="n">
        <v>-0.0218630047989905</v>
      </c>
      <c r="I11" s="33" t="n">
        <v>-0.0459830790976202</v>
      </c>
      <c r="J11" s="33" t="n">
        <v>-0.0373323435680983</v>
      </c>
      <c r="K11" s="33" t="n">
        <v>0.237767764121959</v>
      </c>
      <c r="L11" s="34" t="n">
        <v>0.0209961355415724</v>
      </c>
    </row>
    <row r="12" s="2" customFormat="true" ht="14.25" hidden="false" customHeight="false" outlineLevel="0" collapsed="false">
      <c r="A12" s="35" t="n">
        <v>9</v>
      </c>
      <c r="B12" s="31" t="s">
        <v>28</v>
      </c>
      <c r="C12" s="32" t="n">
        <v>40031</v>
      </c>
      <c r="D12" s="32" t="n">
        <v>40129</v>
      </c>
      <c r="E12" s="33" t="s">
        <v>59</v>
      </c>
      <c r="F12" s="33" t="s">
        <v>59</v>
      </c>
      <c r="G12" s="33" t="n">
        <v>-0.0402193176848458</v>
      </c>
      <c r="H12" s="33" t="s">
        <v>59</v>
      </c>
      <c r="I12" s="33" t="n">
        <v>-0.0633429158555368</v>
      </c>
      <c r="J12" s="33" t="n">
        <v>-0.0755467221842778</v>
      </c>
      <c r="K12" s="33" t="n">
        <v>-0.337905739008247</v>
      </c>
      <c r="L12" s="34" t="n">
        <v>-0.0407350330362378</v>
      </c>
    </row>
    <row r="13" s="2" customFormat="true" ht="14.25" hidden="false" customHeight="false" outlineLevel="0" collapsed="false">
      <c r="A13" s="35" t="n">
        <v>10</v>
      </c>
      <c r="B13" s="31" t="s">
        <v>12</v>
      </c>
      <c r="C13" s="32" t="n">
        <v>40253</v>
      </c>
      <c r="D13" s="32" t="n">
        <v>40366</v>
      </c>
      <c r="E13" s="33" t="n">
        <v>-0.00786044166457756</v>
      </c>
      <c r="F13" s="33" t="n">
        <v>-0.0147468170197156</v>
      </c>
      <c r="G13" s="33" t="n">
        <v>-0.0156421265769767</v>
      </c>
      <c r="H13" s="33" t="n">
        <v>-0.0346453486902328</v>
      </c>
      <c r="I13" s="33" t="n">
        <v>0.0362407899709989</v>
      </c>
      <c r="J13" s="33" t="n">
        <v>0.0243641831504322</v>
      </c>
      <c r="K13" s="33" t="n">
        <v>0.433426565340461</v>
      </c>
      <c r="L13" s="34" t="n">
        <v>0.0396249932271502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114</v>
      </c>
      <c r="D14" s="32" t="n">
        <v>40401</v>
      </c>
      <c r="E14" s="33" t="n">
        <v>0.00235961148700903</v>
      </c>
      <c r="F14" s="33" t="n">
        <v>0.000565611208831029</v>
      </c>
      <c r="G14" s="33" t="n">
        <v>-0.0053702484075947</v>
      </c>
      <c r="H14" s="33" t="n">
        <v>-0.0318903976058591</v>
      </c>
      <c r="I14" s="33" t="n">
        <v>-0.17244703836557</v>
      </c>
      <c r="J14" s="33" t="n">
        <v>-0.171624510838769</v>
      </c>
      <c r="K14" s="33" t="n">
        <v>0.407238384234108</v>
      </c>
      <c r="L14" s="34" t="n">
        <v>0.0379583391735354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226</v>
      </c>
      <c r="D15" s="32" t="n">
        <v>40430</v>
      </c>
      <c r="E15" s="33" t="n">
        <v>0.00280210622570776</v>
      </c>
      <c r="F15" s="33" t="n">
        <v>0.00452810860700592</v>
      </c>
      <c r="G15" s="33" t="n">
        <v>0.0156524377737566</v>
      </c>
      <c r="H15" s="33" t="n">
        <v>0.0304778054331352</v>
      </c>
      <c r="I15" s="33" t="n">
        <v>0.0428303084631319</v>
      </c>
      <c r="J15" s="33" t="n">
        <v>0.0340587671496793</v>
      </c>
      <c r="K15" s="33" t="n">
        <v>2.40730343152866</v>
      </c>
      <c r="L15" s="34" t="n">
        <v>0.144375096840932</v>
      </c>
    </row>
    <row r="16" s="2" customFormat="true" ht="14.25" hidden="false" customHeight="false" outlineLevel="0" collapsed="false">
      <c r="A16" s="35" t="n">
        <v>13</v>
      </c>
      <c r="B16" s="31" t="s">
        <v>36</v>
      </c>
      <c r="C16" s="32" t="n">
        <v>40427</v>
      </c>
      <c r="D16" s="32" t="n">
        <v>40543</v>
      </c>
      <c r="E16" s="33" t="n">
        <v>0.00168278540647915</v>
      </c>
      <c r="F16" s="33" t="n">
        <v>0.0099515925323217</v>
      </c>
      <c r="G16" s="33" t="n">
        <v>0.0296075413906916</v>
      </c>
      <c r="H16" s="33" t="n">
        <v>0.0794499549340975</v>
      </c>
      <c r="I16" s="33" t="n">
        <v>0.1457716007076</v>
      </c>
      <c r="J16" s="33" t="n">
        <v>0.11381550612509</v>
      </c>
      <c r="K16" s="33" t="n">
        <v>2.15818538258575</v>
      </c>
      <c r="L16" s="34" t="n">
        <v>0.139930125676389</v>
      </c>
    </row>
    <row r="17" s="2" customFormat="true" ht="14.25" hidden="false" customHeight="false" outlineLevel="0" collapsed="false">
      <c r="A17" s="35" t="n">
        <v>14</v>
      </c>
      <c r="B17" s="31" t="s">
        <v>32</v>
      </c>
      <c r="C17" s="32" t="n">
        <v>40444</v>
      </c>
      <c r="D17" s="32" t="n">
        <v>40638</v>
      </c>
      <c r="E17" s="33" t="n">
        <v>0.00471088976113898</v>
      </c>
      <c r="F17" s="33" t="n">
        <v>-0.00221805189931479</v>
      </c>
      <c r="G17" s="33" t="n">
        <v>-0.00731755815868052</v>
      </c>
      <c r="H17" s="33" t="n">
        <v>-0.0243153903216203</v>
      </c>
      <c r="I17" s="33" t="n">
        <v>-0.0609919320516751</v>
      </c>
      <c r="J17" s="33" t="n">
        <v>-0.0552213701210466</v>
      </c>
      <c r="K17" s="33" t="n">
        <v>0.280078039525692</v>
      </c>
      <c r="L17" s="34" t="n">
        <v>0.02940347037791</v>
      </c>
    </row>
    <row r="18" s="2" customFormat="true" ht="14.25" hidden="false" customHeight="false" outlineLevel="0" collapsed="false">
      <c r="A18" s="35" t="n">
        <v>15</v>
      </c>
      <c r="B18" s="31" t="s">
        <v>15</v>
      </c>
      <c r="C18" s="32" t="n">
        <v>40427</v>
      </c>
      <c r="D18" s="32" t="n">
        <v>40708</v>
      </c>
      <c r="E18" s="33" t="n">
        <v>-0.00382019713417503</v>
      </c>
      <c r="F18" s="33" t="n">
        <v>0.00428740130908922</v>
      </c>
      <c r="G18" s="33" t="n">
        <v>0.0293094979851132</v>
      </c>
      <c r="H18" s="33" t="n">
        <v>0.0612083014829019</v>
      </c>
      <c r="I18" s="33" t="n">
        <v>0.132761169109951</v>
      </c>
      <c r="J18" s="33" t="n">
        <v>0.100217081532179</v>
      </c>
      <c r="K18" s="33" t="n">
        <v>2.61205570200573</v>
      </c>
      <c r="L18" s="34" t="n">
        <v>0.166721570010425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0.00850092309634687</v>
      </c>
      <c r="F19" s="33" t="n">
        <v>-0.011322753376829</v>
      </c>
      <c r="G19" s="33" t="n">
        <v>0.0076377866234929</v>
      </c>
      <c r="H19" s="33" t="n">
        <v>0.0121145418738497</v>
      </c>
      <c r="I19" s="33" t="n">
        <v>0.0663626327660791</v>
      </c>
      <c r="J19" s="33" t="n">
        <v>0.0398576497274539</v>
      </c>
      <c r="K19" s="33" t="n">
        <v>1.36574196614465</v>
      </c>
      <c r="L19" s="34" t="n">
        <v>0.133622643610078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-0.000649003399232676</v>
      </c>
      <c r="F20" s="39" t="n">
        <f aca="false">AVERAGE(F4:F19)</f>
        <v>-0.00451118202190011</v>
      </c>
      <c r="G20" s="39" t="n">
        <f aca="false">AVERAGE(G4:G19)</f>
        <v>-0.00527965476549481</v>
      </c>
      <c r="H20" s="39" t="n">
        <f aca="false">AVERAGE(H4:H19)</f>
        <v>0.00263749409059296</v>
      </c>
      <c r="I20" s="39" t="n">
        <f aca="false">AVERAGE(I4:I19)</f>
        <v>0.00811904298483462</v>
      </c>
      <c r="J20" s="39" t="n">
        <f aca="false">AVERAGE(J4:J19)</f>
        <v>-0.00139470675986444</v>
      </c>
      <c r="K20" s="38" t="s">
        <v>44</v>
      </c>
      <c r="L20" s="40" t="n">
        <f aca="false">AVERAGE(L4:L19)</f>
        <v>0.0708681321012753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1" t="s">
        <v>61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s="42" customFormat="true" ht="14.25" hidden="false" customHeight="false" outlineLevel="0" collapsed="false">
      <c r="C22" s="43"/>
      <c r="D22" s="43"/>
      <c r="E22" s="44"/>
      <c r="F22" s="44"/>
      <c r="G22" s="44"/>
      <c r="H22" s="44"/>
      <c r="I22" s="44"/>
      <c r="J22" s="44"/>
      <c r="K22" s="44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2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47</v>
      </c>
      <c r="C2" s="48" t="s">
        <v>63</v>
      </c>
      <c r="D2" s="48"/>
      <c r="E2" s="47" t="s">
        <v>64</v>
      </c>
      <c r="F2" s="47"/>
      <c r="G2" s="49" t="s">
        <v>65</v>
      </c>
    </row>
    <row r="3" customFormat="false" ht="15.75" hidden="false" customHeight="false" outlineLevel="0" collapsed="false">
      <c r="A3" s="26"/>
      <c r="B3" s="47"/>
      <c r="C3" s="50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false" outlineLevel="0" collapsed="false">
      <c r="A4" s="52" t="n">
        <v>1</v>
      </c>
      <c r="B4" s="53" t="s">
        <v>23</v>
      </c>
      <c r="C4" s="54" t="n">
        <v>11.9583100000005</v>
      </c>
      <c r="D4" s="55" t="n">
        <v>0.00280210622570728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58" t="n">
        <v>2</v>
      </c>
      <c r="B5" s="53" t="s">
        <v>20</v>
      </c>
      <c r="C5" s="54" t="n">
        <v>11.8297200000007</v>
      </c>
      <c r="D5" s="55" t="n">
        <v>0.00235961148700914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32</v>
      </c>
      <c r="C6" s="54" t="n">
        <v>7.59257000000007</v>
      </c>
      <c r="D6" s="55" t="n">
        <v>0.00471088976113919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26</v>
      </c>
      <c r="C7" s="54" t="n">
        <v>5.45290999999968</v>
      </c>
      <c r="D7" s="55" t="n">
        <v>0.00160590603381536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36</v>
      </c>
      <c r="C8" s="54" t="n">
        <v>2.01083000000007</v>
      </c>
      <c r="D8" s="55" t="n">
        <v>0.0016827854064781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40</v>
      </c>
      <c r="C9" s="54" t="n">
        <v>-0.739720000000088</v>
      </c>
      <c r="D9" s="55" t="n">
        <v>-0.000972872351695707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31</v>
      </c>
      <c r="C10" s="54" t="n">
        <v>-1.5968600000001</v>
      </c>
      <c r="D10" s="55" t="n">
        <v>-0.000964525216047284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37</v>
      </c>
      <c r="C11" s="54" t="n">
        <v>-3.31552000000002</v>
      </c>
      <c r="D11" s="55" t="n">
        <v>-0.00305954345021496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35</v>
      </c>
      <c r="C12" s="54" t="n">
        <v>-14.9408399999998</v>
      </c>
      <c r="D12" s="55" t="n">
        <v>-0.0112963906530147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19</v>
      </c>
      <c r="C13" s="54" t="n">
        <v>-27.2512999999998</v>
      </c>
      <c r="D13" s="55" t="n">
        <v>-0.00517667607565448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15</v>
      </c>
      <c r="C14" s="54" t="n">
        <v>-29.0054199999999</v>
      </c>
      <c r="D14" s="55" t="n">
        <v>-0.00382019713417425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27</v>
      </c>
      <c r="C15" s="54" t="n">
        <v>14.9919399999999</v>
      </c>
      <c r="D15" s="55" t="n">
        <v>0.0057695853972502</v>
      </c>
      <c r="E15" s="56" t="n">
        <v>-30</v>
      </c>
      <c r="F15" s="55" t="n">
        <v>-0.00270831452559357</v>
      </c>
      <c r="G15" s="57" t="n">
        <v>-7.11815939333766</v>
      </c>
    </row>
    <row r="16" customFormat="false" ht="14.25" hidden="false" customHeight="false" outlineLevel="0" collapsed="false">
      <c r="A16" s="58" t="n">
        <v>13</v>
      </c>
      <c r="B16" s="53" t="s">
        <v>9</v>
      </c>
      <c r="C16" s="54" t="n">
        <v>-77.271370000001</v>
      </c>
      <c r="D16" s="55" t="n">
        <v>-0.00255042131836908</v>
      </c>
      <c r="E16" s="56" t="n">
        <v>-53</v>
      </c>
      <c r="F16" s="55" t="n">
        <v>-0.00111814345991561</v>
      </c>
      <c r="G16" s="57" t="n">
        <v>-33.9370281348714</v>
      </c>
    </row>
    <row r="17" customFormat="false" ht="14.25" hidden="false" customHeight="false" outlineLevel="0" collapsed="false">
      <c r="A17" s="58" t="n">
        <v>14</v>
      </c>
      <c r="B17" s="53" t="s">
        <v>18</v>
      </c>
      <c r="C17" s="54" t="n">
        <v>-207.83517</v>
      </c>
      <c r="D17" s="55" t="n">
        <v>-0.03301338630525</v>
      </c>
      <c r="E17" s="56" t="n">
        <v>-59</v>
      </c>
      <c r="F17" s="55" t="n">
        <v>-0.036085626911315</v>
      </c>
      <c r="G17" s="57" t="n">
        <v>-227.397877117053</v>
      </c>
    </row>
    <row r="18" customFormat="false" ht="14.25" hidden="false" customHeight="false" outlineLevel="0" collapsed="false">
      <c r="A18" s="58" t="n">
        <v>15</v>
      </c>
      <c r="B18" s="53" t="s">
        <v>12</v>
      </c>
      <c r="C18" s="54" t="n">
        <v>-334.25941</v>
      </c>
      <c r="D18" s="55" t="n">
        <v>-0.0298616362403623</v>
      </c>
      <c r="E18" s="56" t="n">
        <v>-171807</v>
      </c>
      <c r="F18" s="55" t="n">
        <v>-0.0221755038300233</v>
      </c>
      <c r="G18" s="57" t="n">
        <v>-247.507664350913</v>
      </c>
    </row>
    <row r="19" customFormat="false" ht="14.25" hidden="false" customHeight="false" outlineLevel="0" collapsed="false">
      <c r="A19" s="58" t="n">
        <v>16</v>
      </c>
      <c r="B19" s="53" t="s">
        <v>28</v>
      </c>
      <c r="C19" s="54" t="s">
        <v>59</v>
      </c>
      <c r="D19" s="55" t="s">
        <v>59</v>
      </c>
      <c r="E19" s="56" t="s">
        <v>59</v>
      </c>
      <c r="F19" s="55" t="s">
        <v>59</v>
      </c>
      <c r="G19" s="57" t="s">
        <v>59</v>
      </c>
    </row>
    <row r="20" customFormat="false" ht="15.75" hidden="false" customHeight="false" outlineLevel="0" collapsed="false">
      <c r="A20" s="59"/>
      <c r="B20" s="60" t="s">
        <v>43</v>
      </c>
      <c r="C20" s="61" t="n">
        <v>-642.37933</v>
      </c>
      <c r="D20" s="62" t="n">
        <v>-0.00768880463082819</v>
      </c>
      <c r="E20" s="63" t="n">
        <v>-171949</v>
      </c>
      <c r="F20" s="62" t="n">
        <v>-0.0219546030560423</v>
      </c>
      <c r="G20" s="64" t="n">
        <v>-515.960728996175</v>
      </c>
    </row>
    <row r="22" customFormat="false" ht="14.25" hidden="false" customHeight="false" outlineLevel="0" collapsed="false">
      <c r="D22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:IV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47</v>
      </c>
      <c r="C1" s="69" t="s">
        <v>51</v>
      </c>
      <c r="D1" s="67"/>
      <c r="E1" s="67"/>
    </row>
    <row r="2" customFormat="false" ht="14.25" hidden="false" customHeight="false" outlineLevel="0" collapsed="false">
      <c r="B2" s="31" t="s">
        <v>35</v>
      </c>
      <c r="C2" s="33" t="n">
        <v>-0.0112963906530148</v>
      </c>
    </row>
    <row r="3" customFormat="false" ht="14.25" hidden="false" customHeight="false" outlineLevel="0" collapsed="false">
      <c r="A3" s="67"/>
      <c r="B3" s="31" t="s">
        <v>12</v>
      </c>
      <c r="C3" s="33" t="n">
        <v>-0.00786044166457756</v>
      </c>
      <c r="D3" s="67"/>
      <c r="E3" s="67"/>
    </row>
    <row r="4" customFormat="false" ht="14.25" hidden="false" customHeight="false" outlineLevel="0" collapsed="false">
      <c r="A4" s="67"/>
      <c r="B4" s="31" t="s">
        <v>19</v>
      </c>
      <c r="C4" s="33" t="n">
        <v>-0.00517667607565486</v>
      </c>
      <c r="D4" s="67"/>
      <c r="E4" s="67"/>
    </row>
    <row r="5" customFormat="false" ht="14.25" hidden="false" customHeight="false" outlineLevel="0" collapsed="false">
      <c r="A5" s="67"/>
      <c r="B5" s="31" t="s">
        <v>15</v>
      </c>
      <c r="C5" s="33" t="n">
        <v>-0.00382019713417503</v>
      </c>
      <c r="D5" s="67"/>
      <c r="E5" s="67"/>
    </row>
    <row r="6" customFormat="false" ht="14.25" hidden="false" customHeight="false" outlineLevel="0" collapsed="false">
      <c r="A6" s="67"/>
      <c r="B6" s="31" t="s">
        <v>37</v>
      </c>
      <c r="C6" s="33" t="n">
        <v>-0.00305954345021342</v>
      </c>
      <c r="D6" s="67"/>
      <c r="E6" s="67"/>
    </row>
    <row r="7" customFormat="false" ht="14.25" hidden="false" customHeight="false" outlineLevel="0" collapsed="false">
      <c r="A7" s="67"/>
      <c r="B7" s="31" t="s">
        <v>9</v>
      </c>
      <c r="C7" s="33" t="n">
        <v>-0.00143388114327425</v>
      </c>
      <c r="D7" s="67"/>
      <c r="E7" s="67"/>
    </row>
    <row r="8" customFormat="false" ht="14.25" hidden="false" customHeight="false" outlineLevel="0" collapsed="false">
      <c r="A8" s="67"/>
      <c r="B8" s="31" t="s">
        <v>40</v>
      </c>
      <c r="C8" s="33" t="n">
        <v>-0.000972872351695853</v>
      </c>
      <c r="D8" s="67"/>
      <c r="E8" s="67"/>
    </row>
    <row r="9" customFormat="false" ht="14.25" hidden="false" customHeight="false" outlineLevel="0" collapsed="false">
      <c r="A9" s="67"/>
      <c r="B9" s="31" t="s">
        <v>31</v>
      </c>
      <c r="C9" s="33" t="n">
        <v>-0.000964525216047174</v>
      </c>
      <c r="D9" s="67"/>
      <c r="E9" s="67"/>
    </row>
    <row r="10" customFormat="false" ht="14.25" hidden="false" customHeight="false" outlineLevel="0" collapsed="false">
      <c r="A10" s="67"/>
      <c r="B10" s="31" t="s">
        <v>26</v>
      </c>
      <c r="C10" s="33" t="n">
        <v>0.00160590603381472</v>
      </c>
      <c r="D10" s="67"/>
      <c r="E10" s="67"/>
    </row>
    <row r="11" customFormat="false" ht="14.25" hidden="false" customHeight="false" outlineLevel="0" collapsed="false">
      <c r="A11" s="67"/>
      <c r="B11" s="31" t="s">
        <v>36</v>
      </c>
      <c r="C11" s="33" t="n">
        <v>0.00168278540647915</v>
      </c>
      <c r="D11" s="67"/>
      <c r="E11" s="67"/>
    </row>
    <row r="12" customFormat="false" ht="14.25" hidden="false" customHeight="false" outlineLevel="0" collapsed="false">
      <c r="A12" s="67"/>
      <c r="B12" s="31" t="s">
        <v>20</v>
      </c>
      <c r="C12" s="33" t="n">
        <v>0.00235961148700903</v>
      </c>
      <c r="D12" s="67"/>
      <c r="E12" s="67"/>
    </row>
    <row r="13" customFormat="false" ht="14.25" hidden="false" customHeight="false" outlineLevel="0" collapsed="false">
      <c r="A13" s="67"/>
      <c r="B13" s="31" t="s">
        <v>23</v>
      </c>
      <c r="C13" s="33" t="n">
        <v>0.00280210622570776</v>
      </c>
      <c r="D13" s="67"/>
      <c r="E13" s="67"/>
    </row>
    <row r="14" customFormat="false" ht="14.25" hidden="false" customHeight="false" outlineLevel="0" collapsed="false">
      <c r="A14" s="67"/>
      <c r="B14" s="31" t="s">
        <v>18</v>
      </c>
      <c r="C14" s="33" t="n">
        <v>0.0031872546896663</v>
      </c>
      <c r="D14" s="67"/>
      <c r="E14" s="67"/>
    </row>
    <row r="15" customFormat="false" ht="14.25" hidden="false" customHeight="false" outlineLevel="0" collapsed="false">
      <c r="A15" s="67"/>
      <c r="B15" s="31" t="s">
        <v>32</v>
      </c>
      <c r="C15" s="33" t="n">
        <v>0.00471088976113898</v>
      </c>
      <c r="D15" s="67"/>
      <c r="E15" s="67"/>
    </row>
    <row r="16" customFormat="false" ht="14.25" hidden="false" customHeight="false" outlineLevel="0" collapsed="false">
      <c r="A16" s="67"/>
      <c r="B16" s="31" t="s">
        <v>27</v>
      </c>
      <c r="C16" s="33" t="n">
        <v>0.00850092309634687</v>
      </c>
      <c r="D16" s="67"/>
      <c r="E16" s="67"/>
    </row>
    <row r="17" customFormat="false" ht="14.25" hidden="false" customHeight="false" outlineLevel="0" collapsed="false">
      <c r="B17" s="31" t="s">
        <v>69</v>
      </c>
      <c r="C17" s="70" t="n">
        <v>0.00171006250573291</v>
      </c>
    </row>
    <row r="18" customFormat="false" ht="14.25" hidden="false" customHeight="false" outlineLevel="0" collapsed="false">
      <c r="B18" s="67" t="s">
        <v>70</v>
      </c>
      <c r="C18" s="71" t="n">
        <v>0.002591216538058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4" t="s">
        <v>72</v>
      </c>
      <c r="D2" s="74" t="s">
        <v>73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5" t="s">
        <v>75</v>
      </c>
      <c r="D3" s="76" t="s">
        <v>76</v>
      </c>
      <c r="E3" s="12" t="n">
        <v>13456917.5</v>
      </c>
      <c r="F3" s="77" t="n">
        <v>1834515</v>
      </c>
      <c r="G3" s="12" t="n">
        <v>7.33540881377367</v>
      </c>
      <c r="H3" s="78" t="n">
        <v>0.5</v>
      </c>
      <c r="I3" s="11" t="s">
        <v>10</v>
      </c>
      <c r="J3" s="15" t="s">
        <v>11</v>
      </c>
    </row>
    <row r="4" customFormat="false" ht="15" hidden="false" customHeight="true" outlineLevel="0" collapsed="false">
      <c r="A4" s="10" t="n">
        <v>2</v>
      </c>
      <c r="B4" s="11" t="s">
        <v>77</v>
      </c>
      <c r="C4" s="75" t="s">
        <v>75</v>
      </c>
      <c r="D4" s="76" t="s">
        <v>76</v>
      </c>
      <c r="E4" s="12" t="n">
        <v>12602987.15</v>
      </c>
      <c r="F4" s="77" t="n">
        <v>23656</v>
      </c>
      <c r="G4" s="12" t="n">
        <v>532.760701301995</v>
      </c>
      <c r="H4" s="78" t="n">
        <v>100</v>
      </c>
      <c r="I4" s="11" t="s">
        <v>29</v>
      </c>
      <c r="J4" s="15" t="s">
        <v>30</v>
      </c>
    </row>
    <row r="5" customFormat="false" ht="15" hidden="false" customHeight="true" outlineLevel="0" collapsed="false">
      <c r="A5" s="10" t="n">
        <v>3</v>
      </c>
      <c r="B5" s="11" t="s">
        <v>78</v>
      </c>
      <c r="C5" s="75" t="s">
        <v>75</v>
      </c>
      <c r="D5" s="76" t="s">
        <v>79</v>
      </c>
      <c r="E5" s="12" t="n">
        <v>1855243.61</v>
      </c>
      <c r="F5" s="77" t="n">
        <v>28101</v>
      </c>
      <c r="G5" s="12" t="n">
        <v>66.0205547845273</v>
      </c>
      <c r="H5" s="78" t="n">
        <v>100</v>
      </c>
      <c r="I5" s="11" t="s">
        <v>29</v>
      </c>
      <c r="J5" s="15" t="s">
        <v>30</v>
      </c>
    </row>
    <row r="6" customFormat="false" ht="15" hidden="false" customHeight="true" outlineLevel="0" collapsed="false">
      <c r="A6" s="10" t="n">
        <v>4</v>
      </c>
      <c r="B6" s="11" t="s">
        <v>80</v>
      </c>
      <c r="C6" s="75" t="s">
        <v>75</v>
      </c>
      <c r="D6" s="76" t="s">
        <v>76</v>
      </c>
      <c r="E6" s="12" t="n">
        <v>1440267.35</v>
      </c>
      <c r="F6" s="77" t="n">
        <v>690</v>
      </c>
      <c r="G6" s="12" t="n">
        <v>2087.34398550725</v>
      </c>
      <c r="H6" s="78" t="n">
        <v>1000</v>
      </c>
      <c r="I6" s="11" t="s">
        <v>41</v>
      </c>
      <c r="J6" s="15" t="s">
        <v>42</v>
      </c>
    </row>
    <row r="7" customFormat="false" ht="15" hidden="false" customHeight="true" outlineLevel="0" collapsed="false">
      <c r="A7" s="10" t="n">
        <v>5</v>
      </c>
      <c r="B7" s="11" t="s">
        <v>81</v>
      </c>
      <c r="C7" s="75" t="s">
        <v>75</v>
      </c>
      <c r="D7" s="76" t="s">
        <v>79</v>
      </c>
      <c r="E7" s="12" t="n">
        <v>952827.5401</v>
      </c>
      <c r="F7" s="77" t="n">
        <v>1978</v>
      </c>
      <c r="G7" s="12" t="n">
        <v>481.712608746208</v>
      </c>
      <c r="H7" s="78" t="n">
        <v>1000</v>
      </c>
      <c r="I7" s="11" t="s">
        <v>38</v>
      </c>
      <c r="J7" s="15" t="s">
        <v>39</v>
      </c>
    </row>
    <row r="8" customFormat="false" ht="15" hidden="false" customHeight="true" outlineLevel="0" collapsed="false">
      <c r="A8" s="10" t="n">
        <v>6</v>
      </c>
      <c r="B8" s="11" t="s">
        <v>82</v>
      </c>
      <c r="C8" s="75" t="s">
        <v>75</v>
      </c>
      <c r="D8" s="76" t="s">
        <v>76</v>
      </c>
      <c r="E8" s="12" t="n">
        <v>246511.77</v>
      </c>
      <c r="F8" s="77" t="n">
        <v>671</v>
      </c>
      <c r="G8" s="12" t="n">
        <v>367.379687034277</v>
      </c>
      <c r="H8" s="78" t="n">
        <v>1000</v>
      </c>
      <c r="I8" s="11" t="s">
        <v>83</v>
      </c>
      <c r="J8" s="15" t="s">
        <v>84</v>
      </c>
    </row>
    <row r="9" customFormat="false" ht="15.75" hidden="false" customHeight="true" outlineLevel="0" collapsed="false">
      <c r="A9" s="79" t="s">
        <v>43</v>
      </c>
      <c r="B9" s="79"/>
      <c r="C9" s="19" t="s">
        <v>44</v>
      </c>
      <c r="D9" s="19" t="s">
        <v>44</v>
      </c>
      <c r="E9" s="17" t="n">
        <f aca="false">SUM(E3:E8)</f>
        <v>30554754.9201</v>
      </c>
      <c r="F9" s="18" t="n">
        <f aca="false">SUM(F3:F8)</f>
        <v>1889611</v>
      </c>
      <c r="G9" s="19" t="s">
        <v>44</v>
      </c>
      <c r="H9" s="19" t="s">
        <v>44</v>
      </c>
      <c r="I9" s="19" t="s">
        <v>44</v>
      </c>
      <c r="J9" s="80" t="s">
        <v>44</v>
      </c>
    </row>
  </sheetData>
  <mergeCells count="2">
    <mergeCell ref="A1:J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4</v>
      </c>
      <c r="C4" s="32" t="n">
        <v>37691</v>
      </c>
      <c r="D4" s="32" t="n">
        <v>37894</v>
      </c>
      <c r="E4" s="33" t="s">
        <v>59</v>
      </c>
      <c r="F4" s="33" t="n">
        <v>-0.00197103511287655</v>
      </c>
      <c r="G4" s="33" t="n">
        <v>-0.00187677392235619</v>
      </c>
      <c r="H4" s="33" t="n">
        <v>-0.0584219260157282</v>
      </c>
      <c r="I4" s="33" t="n">
        <v>-0.0912475253175296</v>
      </c>
      <c r="J4" s="33" t="s">
        <v>59</v>
      </c>
      <c r="K4" s="34" t="n">
        <v>13.6708176275473</v>
      </c>
      <c r="L4" s="34" t="n">
        <v>0.18230368842398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4" t="n">
        <v>2</v>
      </c>
      <c r="B5" s="31" t="s">
        <v>82</v>
      </c>
      <c r="C5" s="32" t="n">
        <v>38441</v>
      </c>
      <c r="D5" s="32" t="n">
        <v>38625</v>
      </c>
      <c r="E5" s="33" t="n">
        <v>0.000280552110647259</v>
      </c>
      <c r="F5" s="33" t="n">
        <v>-0.0100769753894397</v>
      </c>
      <c r="G5" s="33" t="n">
        <v>0.108669920019019</v>
      </c>
      <c r="H5" s="33" t="n">
        <v>0.0399334794964232</v>
      </c>
      <c r="I5" s="33" t="n">
        <v>-0.244600028149803</v>
      </c>
      <c r="J5" s="33" t="n">
        <v>-0.241180412533468</v>
      </c>
      <c r="K5" s="34" t="n">
        <v>-0.632620312965723</v>
      </c>
      <c r="L5" s="34" t="n">
        <v>-0.068858633348367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4" t="n">
        <v>3</v>
      </c>
      <c r="B6" s="31" t="s">
        <v>77</v>
      </c>
      <c r="C6" s="32" t="n">
        <v>38862</v>
      </c>
      <c r="D6" s="32" t="n">
        <v>38958</v>
      </c>
      <c r="E6" s="33" t="s">
        <v>59</v>
      </c>
      <c r="F6" s="33" t="s">
        <v>59</v>
      </c>
      <c r="G6" s="33" t="n">
        <v>-0.00633636897111078</v>
      </c>
      <c r="H6" s="33" t="s">
        <v>59</v>
      </c>
      <c r="I6" s="33" t="n">
        <v>-0.040699310747053</v>
      </c>
      <c r="J6" s="33" t="s">
        <v>59</v>
      </c>
      <c r="K6" s="34" t="n">
        <v>4.32760701301995</v>
      </c>
      <c r="L6" s="34" t="n">
        <v>0.13595742770090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84" t="n">
        <v>4</v>
      </c>
      <c r="B7" s="31" t="s">
        <v>81</v>
      </c>
      <c r="C7" s="32" t="n">
        <v>39048</v>
      </c>
      <c r="D7" s="32" t="n">
        <v>39140</v>
      </c>
      <c r="E7" s="33" t="n">
        <v>-0.00871147639765169</v>
      </c>
      <c r="F7" s="33" t="n">
        <v>-0.00575011058928643</v>
      </c>
      <c r="G7" s="33" t="n">
        <v>0.015019370403534</v>
      </c>
      <c r="H7" s="33" t="n">
        <v>-0.00107263121164769</v>
      </c>
      <c r="I7" s="33" t="n">
        <v>-0.139170414034046</v>
      </c>
      <c r="J7" s="33" t="n">
        <v>-0.0591118507550511</v>
      </c>
      <c r="K7" s="34" t="n">
        <v>-0.518287391253792</v>
      </c>
      <c r="L7" s="34" t="n">
        <v>-0.056213813592076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84" t="n">
        <v>5</v>
      </c>
      <c r="B8" s="31" t="s">
        <v>80</v>
      </c>
      <c r="C8" s="32" t="n">
        <v>39100</v>
      </c>
      <c r="D8" s="32" t="n">
        <v>39268</v>
      </c>
      <c r="E8" s="33" t="n">
        <v>0.000232378909587272</v>
      </c>
      <c r="F8" s="33" t="n">
        <v>-0.0108317036319485</v>
      </c>
      <c r="G8" s="33" t="n">
        <v>0.00133832530193723</v>
      </c>
      <c r="H8" s="33" t="n">
        <v>-0.00616503689910586</v>
      </c>
      <c r="I8" s="33" t="n">
        <v>-0.0134340365353987</v>
      </c>
      <c r="J8" s="33" t="s">
        <v>59</v>
      </c>
      <c r="K8" s="34" t="n">
        <v>1.08734398550725</v>
      </c>
      <c r="L8" s="34" t="n">
        <v>0.061789319494223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84" t="n">
        <v>6</v>
      </c>
      <c r="B9" s="31" t="s">
        <v>78</v>
      </c>
      <c r="C9" s="32" t="n">
        <v>40253</v>
      </c>
      <c r="D9" s="32" t="n">
        <v>40445</v>
      </c>
      <c r="E9" s="33" t="s">
        <v>59</v>
      </c>
      <c r="F9" s="33" t="s">
        <v>59</v>
      </c>
      <c r="G9" s="33" t="n">
        <v>-0.0287798912505761</v>
      </c>
      <c r="H9" s="33" t="s">
        <v>59</v>
      </c>
      <c r="I9" s="33" t="n">
        <v>-0.0679261506139938</v>
      </c>
      <c r="J9" s="33" t="s">
        <v>59</v>
      </c>
      <c r="K9" s="34" t="n">
        <v>-0.339794452154727</v>
      </c>
      <c r="L9" s="34" t="n">
        <v>-0.0448456932148371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6"/>
      <c r="B10" s="37" t="s">
        <v>60</v>
      </c>
      <c r="C10" s="40" t="s">
        <v>44</v>
      </c>
      <c r="D10" s="40" t="s">
        <v>44</v>
      </c>
      <c r="E10" s="39" t="n">
        <f aca="false">AVERAGE(E4:E9)</f>
        <v>-0.00273284845913905</v>
      </c>
      <c r="F10" s="39" t="n">
        <f aca="false">AVERAGE(F4:F9)</f>
        <v>-0.00715745618088781</v>
      </c>
      <c r="G10" s="39" t="n">
        <f aca="false">AVERAGE(G4:G9)</f>
        <v>0.0146724302634078</v>
      </c>
      <c r="H10" s="39" t="n">
        <f aca="false">AVERAGE(H4:H9)</f>
        <v>-0.00643152865751462</v>
      </c>
      <c r="I10" s="39" t="n">
        <f aca="false">AVERAGE(I4:I9)</f>
        <v>-0.0995129108996372</v>
      </c>
      <c r="J10" s="39" t="n">
        <f aca="false">AVERAGE(J4:J9)</f>
        <v>-0.15014613164426</v>
      </c>
      <c r="K10" s="40" t="s">
        <v>44</v>
      </c>
      <c r="L10" s="40" t="n">
        <f aca="false">AVERAGE(L4:L9)</f>
        <v>0.035022049243972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41" t="s">
        <v>6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5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47</v>
      </c>
      <c r="C2" s="47" t="s">
        <v>63</v>
      </c>
      <c r="D2" s="47"/>
      <c r="E2" s="47" t="s">
        <v>64</v>
      </c>
      <c r="F2" s="47"/>
      <c r="G2" s="49" t="s">
        <v>65</v>
      </c>
    </row>
    <row r="3" s="42" customFormat="true" ht="15.75" hidden="false" customHeight="false" outlineLevel="0" collapsed="false">
      <c r="A3" s="26"/>
      <c r="B3" s="47"/>
      <c r="C3" s="51" t="s">
        <v>66</v>
      </c>
      <c r="D3" s="51" t="s">
        <v>67</v>
      </c>
      <c r="E3" s="51" t="s">
        <v>68</v>
      </c>
      <c r="F3" s="51" t="s">
        <v>67</v>
      </c>
      <c r="G3" s="49"/>
    </row>
    <row r="4" customFormat="false" ht="14.25" hidden="false" customHeight="true" outlineLevel="0" collapsed="false">
      <c r="A4" s="86" t="n">
        <v>1</v>
      </c>
      <c r="B4" s="87" t="s">
        <v>80</v>
      </c>
      <c r="C4" s="54" t="n">
        <v>0.334610000000102</v>
      </c>
      <c r="D4" s="55" t="n">
        <v>0.000232378909587195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82</v>
      </c>
      <c r="C5" s="54" t="n">
        <v>0.0691399999999849</v>
      </c>
      <c r="D5" s="55" t="n">
        <v>0.000280552110647354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81</v>
      </c>
      <c r="C6" s="54" t="n">
        <v>-8.37347999999998</v>
      </c>
      <c r="D6" s="55" t="n">
        <v>-0.0087114763976518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74</v>
      </c>
      <c r="C7" s="54" t="s">
        <v>59</v>
      </c>
      <c r="D7" s="55" t="s">
        <v>59</v>
      </c>
      <c r="E7" s="56" t="s">
        <v>59</v>
      </c>
      <c r="F7" s="88" t="s">
        <v>59</v>
      </c>
      <c r="G7" s="57" t="s">
        <v>59</v>
      </c>
    </row>
    <row r="8" customFormat="false" ht="14.25" hidden="false" customHeight="true" outlineLevel="0" collapsed="false">
      <c r="A8" s="86" t="n">
        <v>5</v>
      </c>
      <c r="B8" s="87" t="s">
        <v>78</v>
      </c>
      <c r="C8" s="54" t="s">
        <v>59</v>
      </c>
      <c r="D8" s="55" t="s">
        <v>59</v>
      </c>
      <c r="E8" s="56" t="s">
        <v>59</v>
      </c>
      <c r="F8" s="88" t="s">
        <v>59</v>
      </c>
      <c r="G8" s="57" t="s">
        <v>59</v>
      </c>
    </row>
    <row r="9" customFormat="false" ht="14.25" hidden="false" customHeight="true" outlineLevel="0" collapsed="false">
      <c r="A9" s="86" t="n">
        <v>6</v>
      </c>
      <c r="B9" s="87" t="s">
        <v>77</v>
      </c>
      <c r="C9" s="54" t="s">
        <v>59</v>
      </c>
      <c r="D9" s="55" t="s">
        <v>59</v>
      </c>
      <c r="E9" s="56" t="s">
        <v>59</v>
      </c>
      <c r="F9" s="88" t="s">
        <v>59</v>
      </c>
      <c r="G9" s="57" t="s">
        <v>59</v>
      </c>
    </row>
    <row r="10" customFormat="false" ht="15.75" hidden="false" customHeight="false" outlineLevel="0" collapsed="false">
      <c r="A10" s="89"/>
      <c r="B10" s="90" t="s">
        <v>43</v>
      </c>
      <c r="C10" s="61" t="n">
        <v>-7.96972999999989</v>
      </c>
      <c r="D10" s="62" t="n">
        <v>-0.00301019831941426</v>
      </c>
      <c r="E10" s="63" t="n">
        <v>0</v>
      </c>
      <c r="F10" s="62" t="n">
        <v>0</v>
      </c>
      <c r="G10" s="64" t="n">
        <v>0</v>
      </c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4.25" hidden="false" customHeight="false" outlineLevel="0" collapsed="false">
      <c r="A14" s="42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31" t="s">
        <v>81</v>
      </c>
      <c r="C2" s="33" t="n">
        <v>-0.00871147639765169</v>
      </c>
      <c r="D2" s="92"/>
      <c r="E2" s="92"/>
    </row>
    <row r="3" customFormat="false" ht="14.25" hidden="false" customHeight="false" outlineLevel="0" collapsed="false">
      <c r="A3" s="92"/>
      <c r="B3" s="31" t="s">
        <v>80</v>
      </c>
      <c r="C3" s="33" t="n">
        <v>0.000232378909587272</v>
      </c>
      <c r="D3" s="92"/>
      <c r="E3" s="92"/>
    </row>
    <row r="4" customFormat="false" ht="14.25" hidden="false" customHeight="false" outlineLevel="0" collapsed="false">
      <c r="A4" s="92"/>
      <c r="B4" s="31" t="s">
        <v>82</v>
      </c>
      <c r="C4" s="33" t="n">
        <v>0.000280552110647259</v>
      </c>
      <c r="D4" s="92"/>
      <c r="E4" s="92"/>
    </row>
    <row r="5" customFormat="false" ht="14.25" hidden="false" customHeight="false" outlineLevel="0" collapsed="false">
      <c r="A5" s="92"/>
      <c r="B5" s="31" t="s">
        <v>69</v>
      </c>
      <c r="C5" s="70" t="n">
        <v>0.00171006250573291</v>
      </c>
      <c r="D5" s="92"/>
    </row>
    <row r="6" customFormat="false" ht="14.25" hidden="false" customHeight="false" outlineLevel="0" collapsed="false">
      <c r="B6" s="31" t="s">
        <v>70</v>
      </c>
      <c r="C6" s="71" t="n">
        <v>0.002591216538058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5.7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7</v>
      </c>
      <c r="G2" s="8" t="s">
        <v>88</v>
      </c>
      <c r="H2" s="9" t="s">
        <v>89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90</v>
      </c>
      <c r="C3" s="95" t="s">
        <v>75</v>
      </c>
      <c r="D3" s="95" t="s">
        <v>91</v>
      </c>
      <c r="E3" s="96" t="n">
        <v>11228008.47</v>
      </c>
      <c r="F3" s="42" t="n">
        <v>173488</v>
      </c>
      <c r="G3" s="96" t="n">
        <v>64.7192224822466</v>
      </c>
      <c r="H3" s="97" t="n">
        <v>100</v>
      </c>
      <c r="I3" s="95" t="s">
        <v>92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5" t="s">
        <v>93</v>
      </c>
      <c r="C4" s="95" t="s">
        <v>75</v>
      </c>
      <c r="D4" s="95" t="s">
        <v>94</v>
      </c>
      <c r="E4" s="96" t="n">
        <v>1623097.28</v>
      </c>
      <c r="F4" s="42" t="n">
        <v>153672</v>
      </c>
      <c r="G4" s="96" t="n">
        <v>10.5620886043001</v>
      </c>
      <c r="H4" s="97" t="n">
        <v>10</v>
      </c>
      <c r="I4" s="95" t="s">
        <v>95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5" t="s">
        <v>96</v>
      </c>
      <c r="C5" s="95" t="s">
        <v>75</v>
      </c>
      <c r="D5" s="95" t="s">
        <v>91</v>
      </c>
      <c r="E5" s="96" t="n">
        <v>912705.6601</v>
      </c>
      <c r="F5" s="42" t="n">
        <v>648</v>
      </c>
      <c r="G5" s="96" t="n">
        <v>1408.49638904321</v>
      </c>
      <c r="H5" s="97" t="n">
        <v>5000</v>
      </c>
      <c r="I5" s="95" t="s">
        <v>97</v>
      </c>
      <c r="J5" s="15" t="s">
        <v>39</v>
      </c>
    </row>
    <row r="6" customFormat="false" ht="15.75" hidden="false" customHeight="true" outlineLevel="0" collapsed="false">
      <c r="A6" s="79" t="s">
        <v>43</v>
      </c>
      <c r="B6" s="79"/>
      <c r="C6" s="19" t="s">
        <v>44</v>
      </c>
      <c r="D6" s="19" t="s">
        <v>44</v>
      </c>
      <c r="E6" s="98" t="n">
        <f aca="false">SUM(E3:E5)</f>
        <v>13763811.4101</v>
      </c>
      <c r="F6" s="99" t="n">
        <f aca="false">SUM(F3:F5)</f>
        <v>327808</v>
      </c>
      <c r="G6" s="19" t="s">
        <v>44</v>
      </c>
      <c r="H6" s="19" t="s">
        <v>44</v>
      </c>
      <c r="I6" s="19" t="s">
        <v>44</v>
      </c>
      <c r="J6" s="80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9-10-11T09:28:21Z</dcterms:modified>
  <cp:revision>0</cp:revision>
  <dc:subject>Еженедельная аналитика</dc:subject>
  <dc:title>Weekly Analytics</dc:title>
</cp:coreProperties>
</file>