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УНІВЕР.УА/Володимир Великий: Фонд Збалансований</c:v>
                </c:pt>
                <c:pt idx="3">
                  <c:v>Софіївський</c:v>
                </c:pt>
                <c:pt idx="4">
                  <c:v>Бонум Оптімум</c:v>
                </c:pt>
                <c:pt idx="5">
                  <c:v>КІНТО-Еквіті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ТАСК Ресурс</c:v>
                </c:pt>
                <c:pt idx="9">
                  <c:v>КІНТО-Класичний</c:v>
                </c:pt>
                <c:pt idx="10">
                  <c:v>ВСІ</c:v>
                </c:pt>
                <c:pt idx="11">
                  <c:v>Надбання</c:v>
                </c:pt>
                <c:pt idx="12">
                  <c:v>ОТП Класичний</c:v>
                </c:pt>
                <c:pt idx="13">
                  <c:v>КІНТО-Казначейський</c:v>
                </c:pt>
                <c:pt idx="14">
                  <c:v>УНIВЕР.УА/Михайло Грушевський: Фонд Державних Паперiв</c:v>
                </c:pt>
                <c:pt idx="15">
                  <c:v>УНIВЕР.УА/Тарас Шевченко: Фонд Заощаджень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37218888693844</c:v>
                </c:pt>
                <c:pt idx="1">
                  <c:v>-0.00156642871653367</c:v>
                </c:pt>
                <c:pt idx="2">
                  <c:v>-0.00151663642388133</c:v>
                </c:pt>
                <c:pt idx="3">
                  <c:v>-0.000441731191969219</c:v>
                </c:pt>
                <c:pt idx="4">
                  <c:v>0</c:v>
                </c:pt>
                <c:pt idx="5">
                  <c:v>0.000351808274914101</c:v>
                </c:pt>
                <c:pt idx="6">
                  <c:v>0.000364949285411198</c:v>
                </c:pt>
                <c:pt idx="7">
                  <c:v>0.00044727120078325</c:v>
                </c:pt>
                <c:pt idx="8">
                  <c:v>0.000826327276368222</c:v>
                </c:pt>
                <c:pt idx="9">
                  <c:v>0.000828981201518753</c:v>
                </c:pt>
                <c:pt idx="10">
                  <c:v>0.00144516857638388</c:v>
                </c:pt>
                <c:pt idx="11">
                  <c:v>0.00257499242608272</c:v>
                </c:pt>
                <c:pt idx="12">
                  <c:v>0.00312330848292808</c:v>
                </c:pt>
                <c:pt idx="13">
                  <c:v>0.00440213684489832</c:v>
                </c:pt>
                <c:pt idx="14">
                  <c:v>0.0063841555227544</c:v>
                </c:pt>
                <c:pt idx="15">
                  <c:v>0.00975839358465169</c:v>
                </c:pt>
                <c:pt idx="16">
                  <c:v>0</c:v>
                </c:pt>
                <c:pt idx="17">
                  <c:v>-0.00437995674116787</c:v>
                </c:pt>
              </c:numCache>
            </c:numRef>
          </c:val>
        </c:ser>
        <c:gapWidth val="40"/>
        <c:overlap val="0"/>
        <c:axId val="46324657"/>
        <c:axId val="80704957"/>
      </c:barChart>
      <c:catAx>
        <c:axId val="46324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704957"/>
        <c:crossesAt val="0"/>
        <c:auto val="1"/>
        <c:lblAlgn val="ctr"/>
        <c:lblOffset val="100"/>
        <c:noMultiLvlLbl val="0"/>
      </c:catAx>
      <c:valAx>
        <c:axId val="8070495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2465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0</c:v>
                </c:pt>
                <c:pt idx="1">
                  <c:v>0.000520437865913381</c:v>
                </c:pt>
                <c:pt idx="2">
                  <c:v>0.000768698369212562</c:v>
                </c:pt>
                <c:pt idx="3">
                  <c:v>0</c:v>
                </c:pt>
                <c:pt idx="4">
                  <c:v>-0.00437995674116787</c:v>
                </c:pt>
              </c:numCache>
            </c:numRef>
          </c:val>
        </c:ser>
        <c:gapWidth val="40"/>
        <c:overlap val="0"/>
        <c:axId val="21788293"/>
        <c:axId val="20149354"/>
      </c:barChart>
      <c:catAx>
        <c:axId val="21788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149354"/>
        <c:crossesAt val="0"/>
        <c:auto val="1"/>
        <c:lblAlgn val="ctr"/>
        <c:lblOffset val="100"/>
        <c:noMultiLvlLbl val="0"/>
      </c:catAx>
      <c:valAx>
        <c:axId val="2014935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882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363626247245341</c:v>
                </c:pt>
                <c:pt idx="1">
                  <c:v>0.00129352188411125</c:v>
                </c:pt>
                <c:pt idx="2">
                  <c:v>0</c:v>
                </c:pt>
                <c:pt idx="3">
                  <c:v>-0.00437995674116787</c:v>
                </c:pt>
              </c:numCache>
            </c:numRef>
          </c:val>
        </c:ser>
        <c:gapWidth val="40"/>
        <c:overlap val="0"/>
        <c:axId val="58421859"/>
        <c:axId val="93967731"/>
      </c:barChart>
      <c:catAx>
        <c:axId val="58421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967731"/>
        <c:crossesAt val="0"/>
        <c:auto val="1"/>
        <c:lblAlgn val="ctr"/>
        <c:lblOffset val="100"/>
        <c:noMultiLvlLbl val="0"/>
      </c:catAx>
      <c:valAx>
        <c:axId val="9396773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218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804138.05</v>
      </c>
      <c r="D3" s="13" t="n">
        <v>48792</v>
      </c>
      <c r="E3" s="12" t="n">
        <v>631.33583476799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2413588.83</v>
      </c>
      <c r="D4" s="13" t="n">
        <v>8847376</v>
      </c>
      <c r="E4" s="12" t="n">
        <v>1.40308141419558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996398.54</v>
      </c>
      <c r="D5" s="13" t="n">
        <v>2088</v>
      </c>
      <c r="E5" s="12" t="n">
        <v>3350.7655842911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715178.57</v>
      </c>
      <c r="D6" s="13" t="n">
        <v>4455</v>
      </c>
      <c r="E6" s="12" t="n">
        <v>1282.86836588103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52877.5301</v>
      </c>
      <c r="D7" s="13" t="n">
        <v>3571</v>
      </c>
      <c r="E7" s="12" t="n">
        <v>1414.97550548866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19179.75</v>
      </c>
      <c r="D8" s="13" t="n">
        <v>1396</v>
      </c>
      <c r="E8" s="12" t="n">
        <v>3452.1344914040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26434.09</v>
      </c>
      <c r="D9" s="13" t="n">
        <v>1256</v>
      </c>
      <c r="E9" s="12" t="n">
        <v>3285.3774601910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11923.67</v>
      </c>
      <c r="D10" s="13" t="n">
        <v>678</v>
      </c>
      <c r="E10" s="12" t="n">
        <v>4589.85792035398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36887.56</v>
      </c>
      <c r="D11" s="13" t="n">
        <v>11858</v>
      </c>
      <c r="E11" s="12" t="n">
        <v>230.80515769944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27744.23</v>
      </c>
      <c r="D12" s="13" t="n">
        <v>613</v>
      </c>
      <c r="E12" s="12" t="n">
        <v>2818.50608482871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17811.65</v>
      </c>
      <c r="D13" s="13" t="n">
        <v>1036</v>
      </c>
      <c r="E13" s="12" t="n">
        <v>1368.54406370656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42729.43</v>
      </c>
      <c r="D14" s="13" t="n">
        <v>1439</v>
      </c>
      <c r="E14" s="12" t="n">
        <v>863.606275191105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80107.64</v>
      </c>
      <c r="D15" s="13" t="n">
        <v>953</v>
      </c>
      <c r="E15" s="12" t="n">
        <v>1238.30812172088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31514.99</v>
      </c>
      <c r="D16" s="13" t="n">
        <v>391</v>
      </c>
      <c r="E16" s="12" t="n">
        <v>2893.90023017903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24091.74</v>
      </c>
      <c r="D17" s="13" t="n">
        <v>7875</v>
      </c>
      <c r="E17" s="12" t="n">
        <v>104.64657015873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46483.5499</v>
      </c>
      <c r="D18" s="13" t="n">
        <v>8840</v>
      </c>
      <c r="E18" s="12" t="n">
        <v>50.5071889027149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747089.82</v>
      </c>
      <c r="D19" s="18" t="n">
        <f aca="false">SUM(D3:D18)</f>
        <v>8942617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0</v>
      </c>
      <c r="C4" s="32" t="n">
        <v>38945</v>
      </c>
      <c r="D4" s="32" t="n">
        <v>39016</v>
      </c>
      <c r="E4" s="33" t="n">
        <v>0.00129352188411125</v>
      </c>
      <c r="F4" s="33" t="n">
        <v>0.00882391550414319</v>
      </c>
      <c r="G4" s="33" t="n">
        <v>-0.0650960091015194</v>
      </c>
      <c r="H4" s="33" t="n">
        <v>-0.0120516152271201</v>
      </c>
      <c r="I4" s="33" t="n">
        <v>0.0467407691621957</v>
      </c>
      <c r="J4" s="33" t="n">
        <v>0.00697911180549937</v>
      </c>
      <c r="K4" s="34" t="n">
        <v>-0.67011394441358</v>
      </c>
      <c r="L4" s="34" t="n">
        <v>-0.0863926947559579</v>
      </c>
    </row>
    <row r="5" s="1" customFormat="true" ht="14.25" hidden="false" customHeight="false" outlineLevel="0" collapsed="false">
      <c r="A5" s="99" t="n">
        <v>2</v>
      </c>
      <c r="B5" s="31" t="s">
        <v>87</v>
      </c>
      <c r="C5" s="32" t="n">
        <v>40555</v>
      </c>
      <c r="D5" s="32" t="n">
        <v>40626</v>
      </c>
      <c r="E5" s="33" t="n">
        <v>-0.00363626247245341</v>
      </c>
      <c r="F5" s="33" t="n">
        <v>-0.00874854765261102</v>
      </c>
      <c r="G5" s="33" t="n">
        <v>-0.0132783059043791</v>
      </c>
      <c r="H5" s="33" t="n">
        <v>0.0557350288166545</v>
      </c>
      <c r="I5" s="33" t="n">
        <v>0.223942180185551</v>
      </c>
      <c r="J5" s="33" t="n">
        <v>-0.00998057729778079</v>
      </c>
      <c r="K5" s="34" t="n">
        <v>-0.317457836723921</v>
      </c>
      <c r="L5" s="34" t="n">
        <v>-0.0474123004839168</v>
      </c>
    </row>
    <row r="6" s="1" customFormat="true" ht="14.25" hidden="false" customHeight="true" outlineLevel="0" collapsed="false">
      <c r="A6" s="36"/>
      <c r="B6" s="37" t="s">
        <v>60</v>
      </c>
      <c r="C6" s="40" t="s">
        <v>44</v>
      </c>
      <c r="D6" s="40" t="s">
        <v>44</v>
      </c>
      <c r="E6" s="39" t="n">
        <f aca="false">AVERAGE(E4:E5)</f>
        <v>-0.00117137029417108</v>
      </c>
      <c r="F6" s="39" t="n">
        <f aca="false">AVERAGE(F4:F5)</f>
        <v>3.76839257660855E-005</v>
      </c>
      <c r="G6" s="39" t="n">
        <f aca="false">AVERAGE(G4:G5)</f>
        <v>-0.0391871575029492</v>
      </c>
      <c r="H6" s="39" t="n">
        <f aca="false">AVERAGE(H4:H5)</f>
        <v>0.0218417067947672</v>
      </c>
      <c r="I6" s="39" t="n">
        <f aca="false">AVERAGE(I4:I5)</f>
        <v>0.135341474673873</v>
      </c>
      <c r="J6" s="39" t="n">
        <f aca="false">AVERAGE(J4:J5)</f>
        <v>-0.00150073274614071</v>
      </c>
      <c r="K6" s="40" t="s">
        <v>44</v>
      </c>
      <c r="L6" s="40" t="s">
        <v>44</v>
      </c>
    </row>
    <row r="7" s="2" customFormat="true" ht="14.25" hidden="false" customHeight="false" outlineLevel="0" collapsed="false">
      <c r="A7" s="41" t="s">
        <v>6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4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3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0</v>
      </c>
      <c r="C4" s="54" t="n">
        <v>1.38076999999979</v>
      </c>
      <c r="D4" s="55" t="n">
        <v>0.0012935218841110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87</v>
      </c>
      <c r="C5" s="54" t="n">
        <v>-44.3617599999998</v>
      </c>
      <c r="D5" s="55" t="n">
        <v>-0.00363626247245512</v>
      </c>
      <c r="E5" s="56" t="n">
        <v>0</v>
      </c>
      <c r="F5" s="55" t="n">
        <v>0</v>
      </c>
      <c r="G5" s="57" t="n">
        <v>0</v>
      </c>
    </row>
    <row r="6" customFormat="false" ht="15.75" hidden="false" customHeight="false" outlineLevel="0" collapsed="false">
      <c r="A6" s="104"/>
      <c r="B6" s="89" t="s">
        <v>43</v>
      </c>
      <c r="C6" s="61" t="n">
        <v>-42.98099</v>
      </c>
      <c r="D6" s="62" t="n">
        <v>-0.00323962494341111</v>
      </c>
      <c r="E6" s="63" t="n">
        <v>0</v>
      </c>
      <c r="F6" s="62" t="n">
        <v>0</v>
      </c>
      <c r="G6" s="64" t="n">
        <v>0</v>
      </c>
    </row>
    <row r="8" customFormat="false" ht="14.25" hidden="false" customHeight="false" outlineLevel="0" collapsed="false">
      <c r="A8" s="42"/>
    </row>
    <row r="9" customFormat="false" ht="14.25" hidden="true" customHeight="false" outlineLevel="0" collapsed="false">
      <c r="A9" s="42" t="s">
        <v>94</v>
      </c>
    </row>
    <row r="10" customFormat="false" ht="14.25" hidden="true" customHeight="false" outlineLevel="0" collapsed="false">
      <c r="A10" s="42" t="s">
        <v>9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1" t="s">
        <v>87</v>
      </c>
      <c r="C2" s="33" t="n">
        <v>-0.00363626247245341</v>
      </c>
      <c r="D2" s="91"/>
    </row>
    <row r="3" customFormat="false" ht="14.25" hidden="false" customHeight="false" outlineLevel="0" collapsed="false">
      <c r="A3" s="91"/>
      <c r="B3" s="31" t="s">
        <v>90</v>
      </c>
      <c r="C3" s="33" t="n">
        <v>0.00129352188411125</v>
      </c>
      <c r="D3" s="91"/>
    </row>
    <row r="4" customFormat="false" ht="14.25" hidden="false" customHeight="false" outlineLevel="0" collapsed="false">
      <c r="B4" s="106" t="s">
        <v>69</v>
      </c>
      <c r="C4" s="107" t="n">
        <v>0</v>
      </c>
    </row>
    <row r="5" customFormat="false" ht="14.25" hidden="false" customHeight="false" outlineLevel="0" collapsed="false">
      <c r="B5" s="108" t="s">
        <v>70</v>
      </c>
      <c r="C5" s="71" t="n">
        <v>-0.00437995674116787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828981201518753</v>
      </c>
      <c r="F4" s="33" t="n">
        <v>0.00338222722034565</v>
      </c>
      <c r="G4" s="33" t="n">
        <v>-0.00840576584037889</v>
      </c>
      <c r="H4" s="33" t="n">
        <v>0.0311640348524187</v>
      </c>
      <c r="I4" s="33" t="n">
        <v>0.136350180136807</v>
      </c>
      <c r="J4" s="33" t="s">
        <v>59</v>
      </c>
      <c r="K4" s="33" t="n">
        <v>5.31335834767995</v>
      </c>
      <c r="L4" s="34" t="n">
        <v>0.134924782746432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364949285411198</v>
      </c>
      <c r="F5" s="33" t="n">
        <v>0.00461394150778438</v>
      </c>
      <c r="G5" s="33" t="n">
        <v>0.00714211702504275</v>
      </c>
      <c r="H5" s="33" t="n">
        <v>0.0309047988453315</v>
      </c>
      <c r="I5" s="33" t="n">
        <v>0.0659112908100306</v>
      </c>
      <c r="J5" s="33" t="n">
        <v>-0.00622397519131901</v>
      </c>
      <c r="K5" s="33" t="n">
        <v>3.58985792035398</v>
      </c>
      <c r="L5" s="34" t="n">
        <v>0.132566535102456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151663642388133</v>
      </c>
      <c r="F6" s="33" t="n">
        <v>0.00659722910225424</v>
      </c>
      <c r="G6" s="33" t="n">
        <v>0.0267965553898526</v>
      </c>
      <c r="H6" s="33" t="n">
        <v>0.076672634096244</v>
      </c>
      <c r="I6" s="33" t="n">
        <v>0.140733357551503</v>
      </c>
      <c r="J6" s="33" t="n">
        <v>0.00612676907696064</v>
      </c>
      <c r="K6" s="33" t="n">
        <v>1.81850608482871</v>
      </c>
      <c r="L6" s="34" t="n">
        <v>0.0896755669164655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-0.0037218888693844</v>
      </c>
      <c r="F7" s="33" t="n">
        <v>-0.0028562067915352</v>
      </c>
      <c r="G7" s="33" t="n">
        <v>0.00146776602947396</v>
      </c>
      <c r="H7" s="33" t="n">
        <v>0.0814455072440223</v>
      </c>
      <c r="I7" s="33" t="n">
        <v>0.165009952622905</v>
      </c>
      <c r="J7" s="33" t="n">
        <v>-0.00612350041059862</v>
      </c>
      <c r="K7" s="33" t="n">
        <v>-0.136393724808895</v>
      </c>
      <c r="L7" s="34" t="n">
        <v>-0.0120797135939382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364878818779935</v>
      </c>
      <c r="H8" s="33" t="n">
        <v>-0.0405594975147575</v>
      </c>
      <c r="I8" s="33" t="n">
        <v>-0.37459903627936</v>
      </c>
      <c r="J8" s="33" t="n">
        <v>0</v>
      </c>
      <c r="K8" s="33" t="n">
        <v>-0.494928110972851</v>
      </c>
      <c r="L8" s="34" t="n">
        <v>-0.0556277181884242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312330848292808</v>
      </c>
      <c r="F9" s="33" t="n">
        <v>0.0122264581821172</v>
      </c>
      <c r="G9" s="33" t="n">
        <v>0.0393851458774435</v>
      </c>
      <c r="H9" s="33" t="n">
        <v>0.075558228480336</v>
      </c>
      <c r="I9" s="33" t="n">
        <v>0.145466830889468</v>
      </c>
      <c r="J9" s="33" t="n">
        <v>0.0133959747520667</v>
      </c>
      <c r="K9" s="33" t="n">
        <v>2.45213449140401</v>
      </c>
      <c r="L9" s="34" t="n">
        <v>0.122714324195715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0.000826327276368222</v>
      </c>
      <c r="F10" s="33" t="n">
        <v>0.00862509469313788</v>
      </c>
      <c r="G10" s="33" t="n">
        <v>-0.0367139179387092</v>
      </c>
      <c r="H10" s="33" t="n">
        <v>-0.00474472242288893</v>
      </c>
      <c r="I10" s="33" t="n">
        <v>0.0682126891296755</v>
      </c>
      <c r="J10" s="33" t="n">
        <v>0.00645246046908676</v>
      </c>
      <c r="K10" s="33" t="n">
        <v>0.238308121720882</v>
      </c>
      <c r="L10" s="34" t="n">
        <v>0.0203216511522704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0.00257499242608272</v>
      </c>
      <c r="F11" s="33" t="n">
        <v>0.00532439426614961</v>
      </c>
      <c r="G11" s="33" t="n">
        <v>-0.0143880846292713</v>
      </c>
      <c r="H11" s="33" t="n">
        <v>0.0370819354061749</v>
      </c>
      <c r="I11" s="33" t="n">
        <v>-0.0577006577457773</v>
      </c>
      <c r="J11" s="33" t="s">
        <v>59</v>
      </c>
      <c r="K11" s="33" t="n">
        <v>0.0464657015873029</v>
      </c>
      <c r="L11" s="34" t="n">
        <v>0.00445912017832595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0.000351808274914101</v>
      </c>
      <c r="F12" s="33" t="n">
        <v>0.000383458918699731</v>
      </c>
      <c r="G12" s="33" t="n">
        <v>-0.0262476024333468</v>
      </c>
      <c r="H12" s="33" t="n">
        <v>0.000601703025153055</v>
      </c>
      <c r="I12" s="33" t="n">
        <v>0.155321575542875</v>
      </c>
      <c r="J12" s="33" t="n">
        <v>-0.00225557726543468</v>
      </c>
      <c r="K12" s="33" t="n">
        <v>0.282868365881033</v>
      </c>
      <c r="L12" s="34" t="n">
        <v>0.0263559093190457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0156642871653367</v>
      </c>
      <c r="F13" s="33" t="n">
        <v>0.00369898339968722</v>
      </c>
      <c r="G13" s="33" t="n">
        <v>-0.00365328407738952</v>
      </c>
      <c r="H13" s="33" t="n">
        <v>0.0529886636851742</v>
      </c>
      <c r="I13" s="33" t="n">
        <v>0.120576738206565</v>
      </c>
      <c r="J13" s="33" t="n">
        <v>0.00267874301927118</v>
      </c>
      <c r="K13" s="33" t="n">
        <v>0.403081414195576</v>
      </c>
      <c r="L13" s="34" t="n">
        <v>0.0402838025770282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0.000441731191969219</v>
      </c>
      <c r="F14" s="33" t="n">
        <v>-0.018211342504114</v>
      </c>
      <c r="G14" s="33" t="n">
        <v>-0.168733981890594</v>
      </c>
      <c r="H14" s="33" t="n">
        <v>-0.151920024063158</v>
      </c>
      <c r="I14" s="33" t="n">
        <v>-0.23919607823432</v>
      </c>
      <c r="J14" s="33" t="n">
        <v>-0.167070029042547</v>
      </c>
      <c r="K14" s="33" t="n">
        <v>0.414975505488659</v>
      </c>
      <c r="L14" s="34" t="n">
        <v>0.0417851061481693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044727120078325</v>
      </c>
      <c r="F15" s="33" t="n">
        <v>0.00686349535313657</v>
      </c>
      <c r="G15" s="33" t="n">
        <v>0.000397736273590965</v>
      </c>
      <c r="H15" s="33" t="n">
        <v>0.0295605797944063</v>
      </c>
      <c r="I15" s="33" t="n">
        <v>0.0483309580524096</v>
      </c>
      <c r="J15" s="33" t="n">
        <v>-0.00294369598237576</v>
      </c>
      <c r="K15" s="33" t="n">
        <v>2.28537746019108</v>
      </c>
      <c r="L15" s="34" t="n">
        <v>0.152121408875471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975839358465169</v>
      </c>
      <c r="F16" s="33" t="n">
        <v>0.0171179446388834</v>
      </c>
      <c r="G16" s="33" t="n">
        <v>0.0431659485496181</v>
      </c>
      <c r="H16" s="33" t="n">
        <v>0.0808549165676062</v>
      </c>
      <c r="I16" s="33" t="n">
        <v>0.163455346331241</v>
      </c>
      <c r="J16" s="33" t="n">
        <v>0.0206085327750229</v>
      </c>
      <c r="K16" s="33" t="n">
        <v>1.89390023017903</v>
      </c>
      <c r="L16" s="34" t="n">
        <v>0.140356927178866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144516857638388</v>
      </c>
      <c r="F17" s="33" t="n">
        <v>0.0075979352556339</v>
      </c>
      <c r="G17" s="33" t="n">
        <v>-0.0027249285758062</v>
      </c>
      <c r="H17" s="33" t="n">
        <v>0.0331985879520123</v>
      </c>
      <c r="I17" s="33" t="n">
        <v>-0.0273062534155258</v>
      </c>
      <c r="J17" s="33" t="n">
        <v>0.0100721561606882</v>
      </c>
      <c r="K17" s="33" t="n">
        <v>0.368544063706563</v>
      </c>
      <c r="L17" s="34" t="n">
        <v>0.0408828170865732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63841555227544</v>
      </c>
      <c r="F18" s="33" t="n">
        <v>0.0155979645196827</v>
      </c>
      <c r="G18" s="33" t="n">
        <v>0.0417066489948539</v>
      </c>
      <c r="H18" s="33" t="n">
        <v>0.08101230492616</v>
      </c>
      <c r="I18" s="33" t="n">
        <v>0.14468563624785</v>
      </c>
      <c r="J18" s="33" t="n">
        <v>0.0206292029218185</v>
      </c>
      <c r="K18" s="33" t="n">
        <v>2.35076558429119</v>
      </c>
      <c r="L18" s="34" t="n">
        <v>0.171523283059339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440213684489832</v>
      </c>
      <c r="F19" s="33" t="n">
        <v>0.011669604011489</v>
      </c>
      <c r="G19" s="33" t="n">
        <v>0.0221945791858997</v>
      </c>
      <c r="H19" s="33" t="s">
        <v>59</v>
      </c>
      <c r="I19" s="33" t="n">
        <v>0.150587537459465</v>
      </c>
      <c r="J19" s="33" t="n">
        <v>0.0144999423645611</v>
      </c>
      <c r="K19" s="33" t="n">
        <v>1.30805157699443</v>
      </c>
      <c r="L19" s="34" t="n">
        <v>0.145043330498286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145380046718287</v>
      </c>
      <c r="F20" s="39" t="n">
        <f aca="false">AVERAGE(F4:F19)</f>
        <v>0.00516444886083451</v>
      </c>
      <c r="G20" s="39" t="n">
        <f aca="false">AVERAGE(G4:G19)</f>
        <v>-0.00514124101546999</v>
      </c>
      <c r="H20" s="39" t="n">
        <f aca="false">AVERAGE(H4:H19)</f>
        <v>0.027587976724949</v>
      </c>
      <c r="I20" s="39" t="n">
        <f aca="false">AVERAGE(I4:I19)</f>
        <v>0.0503650042066132</v>
      </c>
      <c r="J20" s="39" t="n">
        <f aca="false">AVERAGE(J4:J19)</f>
        <v>-0.00643949973948566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27</v>
      </c>
      <c r="C4" s="54" t="n">
        <v>23.0254399999999</v>
      </c>
      <c r="D4" s="55" t="n">
        <v>0.0084843809235231</v>
      </c>
      <c r="E4" s="56" t="n">
        <v>48</v>
      </c>
      <c r="F4" s="55" t="n">
        <v>0.00406435224386114</v>
      </c>
      <c r="G4" s="57" t="n">
        <v>11.0115304724807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44.38275</v>
      </c>
      <c r="D5" s="55" t="n">
        <v>0.0063841555227537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25.5149000000022</v>
      </c>
      <c r="D6" s="55" t="n">
        <v>0.00082898120151947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2</v>
      </c>
      <c r="C7" s="54" t="n">
        <v>15.0049199999999</v>
      </c>
      <c r="D7" s="55" t="n">
        <v>0.0031233084829262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6</v>
      </c>
      <c r="C8" s="54" t="n">
        <v>10.9350600000001</v>
      </c>
      <c r="D8" s="55" t="n">
        <v>0.00975839358465046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9</v>
      </c>
      <c r="C9" s="54" t="n">
        <v>2.04602000000002</v>
      </c>
      <c r="D9" s="55" t="n">
        <v>0.0014451685763836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8</v>
      </c>
      <c r="C10" s="54" t="n">
        <v>2.00994000000041</v>
      </c>
      <c r="D10" s="55" t="n">
        <v>0.00035180827491178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3</v>
      </c>
      <c r="C11" s="54" t="n">
        <v>1.84481000000006</v>
      </c>
      <c r="D11" s="55" t="n">
        <v>0.00044727120078245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6</v>
      </c>
      <c r="C12" s="54" t="n">
        <v>1.1352799999998</v>
      </c>
      <c r="D12" s="55" t="n">
        <v>0.000364949285412434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3</v>
      </c>
      <c r="C13" s="54" t="n">
        <v>0.97434999999986</v>
      </c>
      <c r="D13" s="55" t="n">
        <v>0.000826327276367424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0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9</v>
      </c>
      <c r="C15" s="54" t="n">
        <v>-2.233</v>
      </c>
      <c r="D15" s="55" t="n">
        <v>-0.000441731191969768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8</v>
      </c>
      <c r="C16" s="54" t="n">
        <v>-2.62434000000008</v>
      </c>
      <c r="D16" s="55" t="n">
        <v>-0.0015166364238805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2</v>
      </c>
      <c r="C17" s="54" t="n">
        <v>-4.64258000000007</v>
      </c>
      <c r="D17" s="55" t="n">
        <v>-0.0037218888693839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7</v>
      </c>
      <c r="C18" s="54" t="n">
        <v>-8.32119999999995</v>
      </c>
      <c r="D18" s="55" t="n">
        <v>-0.00999648083317873</v>
      </c>
      <c r="E18" s="56" t="n">
        <v>-100</v>
      </c>
      <c r="F18" s="55" t="n">
        <v>-0.0125391849529781</v>
      </c>
      <c r="G18" s="57" t="n">
        <v>-10.4377798119122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-1070.99655</v>
      </c>
      <c r="D19" s="55" t="n">
        <v>-0.0794237657161099</v>
      </c>
      <c r="E19" s="56" t="n">
        <v>-748263</v>
      </c>
      <c r="F19" s="55" t="n">
        <v>-0.0779794863062272</v>
      </c>
      <c r="G19" s="57" t="n">
        <v>-1047.52310954688</v>
      </c>
    </row>
    <row r="20" customFormat="false" ht="15.75" hidden="false" customHeight="false" outlineLevel="0" collapsed="false">
      <c r="A20" s="59"/>
      <c r="B20" s="60" t="s">
        <v>43</v>
      </c>
      <c r="C20" s="61" t="n">
        <v>-961.944199999999</v>
      </c>
      <c r="D20" s="62" t="n">
        <v>-0.0113558631747929</v>
      </c>
      <c r="E20" s="63" t="n">
        <v>-748315</v>
      </c>
      <c r="F20" s="62" t="n">
        <v>-0.0772180632368486</v>
      </c>
      <c r="G20" s="64" t="n">
        <v>-1046.94935888631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2</v>
      </c>
      <c r="C2" s="33" t="n">
        <v>-0.0037218888693844</v>
      </c>
    </row>
    <row r="3" customFormat="false" ht="14.25" hidden="false" customHeight="false" outlineLevel="0" collapsed="false">
      <c r="A3" s="67"/>
      <c r="B3" s="31" t="s">
        <v>12</v>
      </c>
      <c r="C3" s="33" t="n">
        <v>-0.00156642871653367</v>
      </c>
      <c r="D3" s="67"/>
      <c r="E3" s="67"/>
    </row>
    <row r="4" customFormat="false" ht="14.25" hidden="false" customHeight="false" outlineLevel="0" collapsed="false">
      <c r="A4" s="67"/>
      <c r="B4" s="31" t="s">
        <v>28</v>
      </c>
      <c r="C4" s="33" t="n">
        <v>-0.00151663642388133</v>
      </c>
      <c r="D4" s="67"/>
      <c r="E4" s="67"/>
    </row>
    <row r="5" customFormat="false" ht="14.25" hidden="false" customHeight="false" outlineLevel="0" collapsed="false">
      <c r="A5" s="67"/>
      <c r="B5" s="31" t="s">
        <v>19</v>
      </c>
      <c r="C5" s="33" t="n">
        <v>-0.000441731191969219</v>
      </c>
      <c r="D5" s="67"/>
      <c r="E5" s="67"/>
    </row>
    <row r="6" customFormat="false" ht="14.25" hidden="false" customHeight="false" outlineLevel="0" collapsed="false">
      <c r="A6" s="67"/>
      <c r="B6" s="31" t="s">
        <v>40</v>
      </c>
      <c r="C6" s="33" t="n">
        <v>0</v>
      </c>
      <c r="D6" s="67"/>
      <c r="E6" s="67"/>
    </row>
    <row r="7" customFormat="false" ht="14.25" hidden="false" customHeight="false" outlineLevel="0" collapsed="false">
      <c r="A7" s="67"/>
      <c r="B7" s="31" t="s">
        <v>18</v>
      </c>
      <c r="C7" s="33" t="n">
        <v>0.000351808274914101</v>
      </c>
      <c r="D7" s="67"/>
      <c r="E7" s="67"/>
    </row>
    <row r="8" customFormat="false" ht="14.25" hidden="false" customHeight="false" outlineLevel="0" collapsed="false">
      <c r="A8" s="67"/>
      <c r="B8" s="31" t="s">
        <v>26</v>
      </c>
      <c r="C8" s="33" t="n">
        <v>0.000364949285411198</v>
      </c>
      <c r="D8" s="67"/>
      <c r="E8" s="67"/>
    </row>
    <row r="9" customFormat="false" ht="14.25" hidden="false" customHeight="false" outlineLevel="0" collapsed="false">
      <c r="A9" s="67"/>
      <c r="B9" s="31" t="s">
        <v>23</v>
      </c>
      <c r="C9" s="33" t="n">
        <v>0.00044727120078325</v>
      </c>
      <c r="D9" s="67"/>
      <c r="E9" s="67"/>
    </row>
    <row r="10" customFormat="false" ht="14.25" hidden="false" customHeight="false" outlineLevel="0" collapsed="false">
      <c r="A10" s="67"/>
      <c r="B10" s="31" t="s">
        <v>33</v>
      </c>
      <c r="C10" s="33" t="n">
        <v>0.000826327276368222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0.000828981201518753</v>
      </c>
      <c r="D11" s="67"/>
      <c r="E11" s="67"/>
    </row>
    <row r="12" customFormat="false" ht="14.25" hidden="false" customHeight="false" outlineLevel="0" collapsed="false">
      <c r="A12" s="67"/>
      <c r="B12" s="31" t="s">
        <v>29</v>
      </c>
      <c r="C12" s="33" t="n">
        <v>0.00144516857638388</v>
      </c>
      <c r="D12" s="67"/>
      <c r="E12" s="67"/>
    </row>
    <row r="13" customFormat="false" ht="14.25" hidden="false" customHeight="false" outlineLevel="0" collapsed="false">
      <c r="A13" s="67"/>
      <c r="B13" s="31" t="s">
        <v>37</v>
      </c>
      <c r="C13" s="33" t="n">
        <v>0.00257499242608272</v>
      </c>
      <c r="D13" s="67"/>
      <c r="E13" s="67"/>
    </row>
    <row r="14" customFormat="false" ht="14.25" hidden="false" customHeight="false" outlineLevel="0" collapsed="false">
      <c r="A14" s="67"/>
      <c r="B14" s="31" t="s">
        <v>22</v>
      </c>
      <c r="C14" s="33" t="n">
        <v>0.00312330848292808</v>
      </c>
      <c r="D14" s="67"/>
      <c r="E14" s="67"/>
    </row>
    <row r="15" customFormat="false" ht="14.25" hidden="false" customHeight="false" outlineLevel="0" collapsed="false">
      <c r="A15" s="67"/>
      <c r="B15" s="31" t="s">
        <v>27</v>
      </c>
      <c r="C15" s="33" t="n">
        <v>0.00440213684489832</v>
      </c>
      <c r="D15" s="67"/>
      <c r="E15" s="67"/>
    </row>
    <row r="16" customFormat="false" ht="14.25" hidden="false" customHeight="false" outlineLevel="0" collapsed="false">
      <c r="A16" s="67"/>
      <c r="B16" s="31" t="s">
        <v>15</v>
      </c>
      <c r="C16" s="33" t="n">
        <v>0.0063841555227544</v>
      </c>
      <c r="D16" s="67"/>
      <c r="E16" s="67"/>
    </row>
    <row r="17" customFormat="false" ht="14.25" hidden="false" customHeight="false" outlineLevel="0" collapsed="false">
      <c r="A17" s="67"/>
      <c r="B17" s="31" t="s">
        <v>36</v>
      </c>
      <c r="C17" s="33" t="n">
        <v>0.00975839358465169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0</v>
      </c>
    </row>
    <row r="19" customFormat="false" ht="14.25" hidden="false" customHeight="false" outlineLevel="0" collapsed="false">
      <c r="B19" s="67" t="s">
        <v>70</v>
      </c>
      <c r="C19" s="71" t="n">
        <v>-0.00437995674116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93475.02</v>
      </c>
      <c r="F3" s="77" t="n">
        <v>706</v>
      </c>
      <c r="G3" s="12" t="n">
        <v>2115.40371104816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1015769.6401</v>
      </c>
      <c r="F4" s="77" t="n">
        <v>1978</v>
      </c>
      <c r="G4" s="12" t="n">
        <v>513.533690647118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326720.16</v>
      </c>
      <c r="F5" s="77" t="n">
        <v>679</v>
      </c>
      <c r="G5" s="12" t="n">
        <v>481.178438880707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2835964.8201</v>
      </c>
      <c r="F6" s="18" t="n">
        <f aca="false">SUM(F3:F5)</f>
        <v>3363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0</v>
      </c>
      <c r="F4" s="33" t="s">
        <v>59</v>
      </c>
      <c r="G4" s="33" t="n">
        <v>-0.0104995660337667</v>
      </c>
      <c r="H4" s="33" t="n">
        <v>-0.000661351911953156</v>
      </c>
      <c r="I4" s="33" t="n">
        <v>-0.159234223123616</v>
      </c>
      <c r="J4" s="33" t="n">
        <v>-0.00613006822236006</v>
      </c>
      <c r="K4" s="34" t="n">
        <v>-0.518821561119293</v>
      </c>
      <c r="L4" s="34" t="n">
        <v>-0.053339712298007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9048</v>
      </c>
      <c r="D5" s="32" t="n">
        <v>39140</v>
      </c>
      <c r="E5" s="33" t="n">
        <v>0.000520437865913381</v>
      </c>
      <c r="F5" s="33" t="n">
        <v>0.00750460618752724</v>
      </c>
      <c r="G5" s="33" t="n">
        <v>-0.0250823322075872</v>
      </c>
      <c r="H5" s="33" t="n">
        <v>-0.0735503259549665</v>
      </c>
      <c r="I5" s="33" t="n">
        <v>0.0418556310622742</v>
      </c>
      <c r="J5" s="33" t="n">
        <v>0.00304155422773822</v>
      </c>
      <c r="K5" s="34" t="n">
        <v>-0.486466309352882</v>
      </c>
      <c r="L5" s="34" t="n">
        <v>-0.054312047051038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74</v>
      </c>
      <c r="C6" s="32" t="n">
        <v>39100</v>
      </c>
      <c r="D6" s="32" t="n">
        <v>39268</v>
      </c>
      <c r="E6" s="33" t="n">
        <v>0.000768698369212562</v>
      </c>
      <c r="F6" s="33" t="n">
        <v>0.0187762129927427</v>
      </c>
      <c r="G6" s="33" t="n">
        <v>-0.0085851983390195</v>
      </c>
      <c r="H6" s="33" t="n">
        <v>0.0303692800192359</v>
      </c>
      <c r="I6" s="33" t="n">
        <v>-0.00561144775109634</v>
      </c>
      <c r="J6" s="33" t="s">
        <v>59</v>
      </c>
      <c r="K6" s="34" t="n">
        <v>1.11540371104816</v>
      </c>
      <c r="L6" s="34" t="n">
        <v>0.06681951362230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00429712078375314</v>
      </c>
      <c r="F7" s="39" t="n">
        <f aca="false">AVERAGE(F4:F6)</f>
        <v>0.013140409590135</v>
      </c>
      <c r="G7" s="39" t="n">
        <f aca="false">AVERAGE(G4:G6)</f>
        <v>-0.0147223655267911</v>
      </c>
      <c r="H7" s="39" t="n">
        <f aca="false">AVERAGE(H4:H6)</f>
        <v>-0.0146141326158946</v>
      </c>
      <c r="I7" s="39" t="n">
        <f aca="false">AVERAGE(I4:I6)</f>
        <v>-0.0409966799374793</v>
      </c>
      <c r="J7" s="39" t="n">
        <f aca="false">AVERAGE(J4:J6)</f>
        <v>-0.00154425699731092</v>
      </c>
      <c r="K7" s="40" t="s">
        <v>44</v>
      </c>
      <c r="L7" s="40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5" t="n">
        <v>1</v>
      </c>
      <c r="B4" s="86" t="s">
        <v>74</v>
      </c>
      <c r="C4" s="54" t="n">
        <v>1.14714999999991</v>
      </c>
      <c r="D4" s="55" t="n">
        <v>0.000768698369212864</v>
      </c>
      <c r="E4" s="56" t="n">
        <v>0</v>
      </c>
      <c r="F4" s="87" t="n">
        <v>0</v>
      </c>
      <c r="G4" s="57" t="n">
        <v>0</v>
      </c>
    </row>
    <row r="5" customFormat="false" ht="14.25" hidden="false" customHeight="true" outlineLevel="0" collapsed="false">
      <c r="A5" s="85" t="n">
        <v>2</v>
      </c>
      <c r="B5" s="86" t="s">
        <v>77</v>
      </c>
      <c r="C5" s="54" t="n">
        <v>0.528369999999995</v>
      </c>
      <c r="D5" s="55" t="n">
        <v>0.000520437865915313</v>
      </c>
      <c r="E5" s="56" t="n">
        <v>0</v>
      </c>
      <c r="F5" s="87" t="n">
        <v>0</v>
      </c>
      <c r="G5" s="57" t="n">
        <v>0</v>
      </c>
    </row>
    <row r="6" customFormat="false" ht="14.25" hidden="false" customHeight="true" outlineLevel="0" collapsed="false">
      <c r="A6" s="85" t="n">
        <v>3</v>
      </c>
      <c r="B6" s="86" t="s">
        <v>79</v>
      </c>
      <c r="C6" s="54" t="n">
        <v>0</v>
      </c>
      <c r="D6" s="55" t="n">
        <v>0</v>
      </c>
      <c r="E6" s="56" t="n">
        <v>0</v>
      </c>
      <c r="F6" s="87" t="n">
        <v>0</v>
      </c>
      <c r="G6" s="57" t="n">
        <v>0</v>
      </c>
    </row>
    <row r="7" customFormat="false" ht="15.75" hidden="false" customHeight="false" outlineLevel="0" collapsed="false">
      <c r="A7" s="88"/>
      <c r="B7" s="89" t="s">
        <v>43</v>
      </c>
      <c r="C7" s="61" t="n">
        <v>1.6755199999999</v>
      </c>
      <c r="D7" s="62" t="n">
        <v>0.000591160542412091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7" t="s">
        <v>51</v>
      </c>
      <c r="D1" s="91"/>
      <c r="E1" s="91"/>
    </row>
    <row r="2" customFormat="false" ht="14.25" hidden="false" customHeight="false" outlineLevel="0" collapsed="false">
      <c r="A2" s="91"/>
      <c r="B2" s="31" t="s">
        <v>79</v>
      </c>
      <c r="C2" s="33" t="n">
        <v>0</v>
      </c>
      <c r="D2" s="91"/>
      <c r="E2" s="91"/>
    </row>
    <row r="3" customFormat="false" ht="14.25" hidden="false" customHeight="false" outlineLevel="0" collapsed="false">
      <c r="A3" s="91"/>
      <c r="B3" s="31" t="s">
        <v>77</v>
      </c>
      <c r="C3" s="33" t="n">
        <v>0.000520437865913381</v>
      </c>
      <c r="D3" s="91"/>
      <c r="E3" s="91"/>
    </row>
    <row r="4" customFormat="false" ht="14.25" hidden="false" customHeight="false" outlineLevel="0" collapsed="false">
      <c r="A4" s="91"/>
      <c r="B4" s="31" t="s">
        <v>74</v>
      </c>
      <c r="C4" s="33" t="n">
        <v>0.000768698369212562</v>
      </c>
      <c r="D4" s="91"/>
      <c r="E4" s="91"/>
    </row>
    <row r="5" customFormat="false" ht="14.25" hidden="false" customHeight="false" outlineLevel="0" collapsed="false">
      <c r="A5" s="91"/>
      <c r="B5" s="31" t="s">
        <v>69</v>
      </c>
      <c r="C5" s="70" t="n">
        <v>0</v>
      </c>
      <c r="D5" s="91"/>
    </row>
    <row r="6" customFormat="false" ht="14.25" hidden="false" customHeight="false" outlineLevel="0" collapsed="false">
      <c r="B6" s="31" t="s">
        <v>70</v>
      </c>
      <c r="C6" s="71" t="n">
        <v>-0.00437995674116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87</v>
      </c>
      <c r="C3" s="94" t="s">
        <v>75</v>
      </c>
      <c r="D3" s="94" t="s">
        <v>88</v>
      </c>
      <c r="E3" s="95" t="n">
        <v>12155461.64</v>
      </c>
      <c r="F3" s="42" t="n">
        <v>178091</v>
      </c>
      <c r="G3" s="95" t="n">
        <v>68.2542163276078</v>
      </c>
      <c r="H3" s="96" t="n">
        <v>100</v>
      </c>
      <c r="I3" s="94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4" t="s">
        <v>90</v>
      </c>
      <c r="C4" s="94" t="s">
        <v>75</v>
      </c>
      <c r="D4" s="94" t="s">
        <v>88</v>
      </c>
      <c r="E4" s="95" t="n">
        <v>1068830.8201</v>
      </c>
      <c r="F4" s="42" t="n">
        <v>648</v>
      </c>
      <c r="G4" s="95" t="n">
        <v>1649.4302779321</v>
      </c>
      <c r="H4" s="96" t="n">
        <v>5000</v>
      </c>
      <c r="I4" s="94" t="s">
        <v>91</v>
      </c>
      <c r="J4" s="15" t="s">
        <v>35</v>
      </c>
    </row>
    <row r="5" customFormat="false" ht="15.75" hidden="false" customHeight="true" outlineLevel="0" collapsed="false">
      <c r="A5" s="79" t="s">
        <v>43</v>
      </c>
      <c r="B5" s="79"/>
      <c r="C5" s="19" t="s">
        <v>44</v>
      </c>
      <c r="D5" s="19" t="s">
        <v>44</v>
      </c>
      <c r="E5" s="97" t="n">
        <f aca="false">SUM(E3:E4)</f>
        <v>13224292.4601</v>
      </c>
      <c r="F5" s="98" t="n">
        <f aca="false">SUM(F3:F4)</f>
        <v>178739</v>
      </c>
      <c r="G5" s="19" t="s">
        <v>44</v>
      </c>
      <c r="H5" s="19" t="s">
        <v>44</v>
      </c>
      <c r="I5" s="19" t="s">
        <v>44</v>
      </c>
      <c r="J5" s="80" t="s">
        <v>44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2-01T09:30:31Z</dcterms:modified>
  <cp:revision>0</cp:revision>
  <dc:subject>Еженедельная аналитика</dc:subject>
  <dc:title>Weekly Analytics</dc:title>
</cp:coreProperties>
</file>