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ВСІ</c:v>
                </c:pt>
                <c:pt idx="1">
                  <c:v>СЕМ Ажіо</c:v>
                </c:pt>
                <c:pt idx="2">
                  <c:v>УНIВЕР.УА/Михайло Грушевський: Фонд Державних Паперiв</c:v>
                </c:pt>
                <c:pt idx="3">
                  <c:v>Бонум Оптімум</c:v>
                </c:pt>
                <c:pt idx="4">
                  <c:v>УНIВЕР.УА/Тарас Шевченко: Фонд Заощаджень</c:v>
                </c:pt>
                <c:pt idx="5">
                  <c:v>ОТП Класичний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ТАСК Ресурс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Альтус-Стратегічний</c:v>
                </c:pt>
                <c:pt idx="12">
                  <c:v>КІНТО-Казначейський</c:v>
                </c:pt>
                <c:pt idx="13">
                  <c:v>УНІВЕР.УА/Володимир Великий: Фонд Збалансований</c:v>
                </c:pt>
                <c:pt idx="14">
                  <c:v>ОТП Фонд Акцій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УНІВЕР.УА/Ярослав Мудрий: Фонд Акцiй</c:v>
                </c:pt>
                <c:pt idx="18">
                  <c:v>Аргентум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0650212347911727</c:v>
                </c:pt>
                <c:pt idx="1">
                  <c:v>-0.00343722467211871</c:v>
                </c:pt>
                <c:pt idx="2">
                  <c:v>-0.000378766611817571</c:v>
                </c:pt>
                <c:pt idx="3">
                  <c:v>-0.000241070575170865</c:v>
                </c:pt>
                <c:pt idx="4">
                  <c:v>0.00193963368523442</c:v>
                </c:pt>
                <c:pt idx="5">
                  <c:v>0.00271780446514924</c:v>
                </c:pt>
                <c:pt idx="6">
                  <c:v>0.00457135844597123</c:v>
                </c:pt>
                <c:pt idx="7">
                  <c:v>0.0061583051205456</c:v>
                </c:pt>
                <c:pt idx="8">
                  <c:v>0.00748844205967769</c:v>
                </c:pt>
                <c:pt idx="9">
                  <c:v>0.00764301794134714</c:v>
                </c:pt>
                <c:pt idx="10">
                  <c:v>0.00826659708421329</c:v>
                </c:pt>
                <c:pt idx="11">
                  <c:v>0.0122797021323746</c:v>
                </c:pt>
                <c:pt idx="12">
                  <c:v>0.0248468754104916</c:v>
                </c:pt>
                <c:pt idx="13">
                  <c:v>0.0365085682740083</c:v>
                </c:pt>
                <c:pt idx="14">
                  <c:v>0.0382646221703864</c:v>
                </c:pt>
                <c:pt idx="15">
                  <c:v>0.0396564236665684</c:v>
                </c:pt>
                <c:pt idx="16">
                  <c:v>0.0427668103588295</c:v>
                </c:pt>
                <c:pt idx="17">
                  <c:v>0.0703960183940153</c:v>
                </c:pt>
                <c:pt idx="18">
                  <c:v>0.0969869528415541</c:v>
                </c:pt>
                <c:pt idx="19">
                  <c:v>0.062200956937799</c:v>
                </c:pt>
                <c:pt idx="20">
                  <c:v>0.0118343195266273</c:v>
                </c:pt>
              </c:numCache>
            </c:numRef>
          </c:val>
        </c:ser>
        <c:gapWidth val="40"/>
        <c:overlap val="0"/>
        <c:axId val="64838586"/>
        <c:axId val="11000114"/>
      </c:barChart>
      <c:catAx>
        <c:axId val="6483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000114"/>
        <c:crossesAt val="0"/>
        <c:auto val="1"/>
        <c:lblAlgn val="ctr"/>
        <c:lblOffset val="100"/>
        <c:noMultiLvlLbl val="0"/>
      </c:catAx>
      <c:valAx>
        <c:axId val="11000114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385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710068628373"/>
          <c:w val="0.988577569051978"/>
          <c:h val="0.868289931371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Платинум</c:v>
                </c:pt>
                <c:pt idx="5">
                  <c:v>Аур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422509746117894</c:v>
                </c:pt>
                <c:pt idx="1">
                  <c:v>0.014024852438949</c:v>
                </c:pt>
                <c:pt idx="2">
                  <c:v>0.0157677543948369</c:v>
                </c:pt>
                <c:pt idx="3">
                  <c:v>0.0195052268725218</c:v>
                </c:pt>
                <c:pt idx="4">
                  <c:v>0.0219923911036919</c:v>
                </c:pt>
                <c:pt idx="5">
                  <c:v>0.0532536339347918</c:v>
                </c:pt>
                <c:pt idx="6">
                  <c:v>0.062200956937799</c:v>
                </c:pt>
                <c:pt idx="7">
                  <c:v>0.0118343195266273</c:v>
                </c:pt>
              </c:numCache>
            </c:numRef>
          </c:val>
        </c:ser>
        <c:gapWidth val="40"/>
        <c:overlap val="0"/>
        <c:axId val="41863206"/>
        <c:axId val="33953248"/>
      </c:barChart>
      <c:catAx>
        <c:axId val="4186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953248"/>
        <c:crossesAt val="0"/>
        <c:auto val="1"/>
        <c:lblAlgn val="ctr"/>
        <c:lblOffset val="100"/>
        <c:noMultiLvlLbl val="0"/>
      </c:catAx>
      <c:valAx>
        <c:axId val="33953248"/>
        <c:scaling>
          <c:orientation val="minMax"/>
          <c:max val="0.0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632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АнтиБанк</c:v>
                </c:pt>
                <c:pt idx="2">
                  <c:v>КІНТО-Голд</c:v>
                </c:pt>
                <c:pt idx="3">
                  <c:v>Індекс Української Біржі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129190669785051</c:v>
                </c:pt>
                <c:pt idx="1">
                  <c:v>0.0232051101796276</c:v>
                </c:pt>
                <c:pt idx="2">
                  <c:v>0.0275887444641914</c:v>
                </c:pt>
                <c:pt idx="3">
                  <c:v>0.071370482435402</c:v>
                </c:pt>
                <c:pt idx="4">
                  <c:v>0.127903349397237</c:v>
                </c:pt>
                <c:pt idx="5">
                  <c:v>0.062200956937799</c:v>
                </c:pt>
                <c:pt idx="6">
                  <c:v>0.0118343195266273</c:v>
                </c:pt>
              </c:numCache>
            </c:numRef>
          </c:val>
        </c:ser>
        <c:gapWidth val="40"/>
        <c:overlap val="0"/>
        <c:axId val="53291763"/>
        <c:axId val="27907732"/>
      </c:barChart>
      <c:catAx>
        <c:axId val="53291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907732"/>
        <c:crossesAt val="0"/>
        <c:auto val="1"/>
        <c:lblAlgn val="ctr"/>
        <c:lblOffset val="100"/>
        <c:noMultiLvlLbl val="0"/>
      </c:catAx>
      <c:valAx>
        <c:axId val="27907732"/>
        <c:scaling>
          <c:orientation val="minMax"/>
          <c:max val="0.1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91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259371.59</v>
      </c>
      <c r="D3" s="13" t="n">
        <v>50852</v>
      </c>
      <c r="E3" s="12" t="n">
        <v>418.06362758593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21240.75</v>
      </c>
      <c r="D4" s="13" t="n">
        <v>2054</v>
      </c>
      <c r="E4" s="12" t="n">
        <v>2493.3012414800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25914.83</v>
      </c>
      <c r="D5" s="13" t="n">
        <v>3927</v>
      </c>
      <c r="E5" s="12" t="n">
        <v>897.86473898650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83635</v>
      </c>
      <c r="D6" s="13" t="n">
        <v>4604</v>
      </c>
      <c r="E6" s="12" t="n">
        <v>756.653996524761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20854.41</v>
      </c>
      <c r="D7" s="13" t="n">
        <v>1269</v>
      </c>
      <c r="E7" s="12" t="n">
        <v>2616.9065484633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79164.89</v>
      </c>
      <c r="D8" s="13" t="n">
        <v>1473</v>
      </c>
      <c r="E8" s="12" t="n">
        <v>2090.403862864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73363.07</v>
      </c>
      <c r="D9" s="13" t="n">
        <v>735</v>
      </c>
      <c r="E9" s="12" t="n">
        <v>3637.22866666667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062064.37</v>
      </c>
      <c r="D10" s="13" t="n">
        <v>14507</v>
      </c>
      <c r="E10" s="12" t="n">
        <v>142.142715240918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001640.38</v>
      </c>
      <c r="D11" s="13" t="n">
        <v>2894163</v>
      </c>
      <c r="E11" s="12" t="n">
        <v>0.691612870456847</v>
      </c>
      <c r="F11" s="14" t="n">
        <v>1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70358.47</v>
      </c>
      <c r="D12" s="13" t="n">
        <v>1337</v>
      </c>
      <c r="E12" s="12" t="n">
        <v>1174.53887060583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110876.87</v>
      </c>
      <c r="D13" s="13" t="n">
        <v>44052</v>
      </c>
      <c r="E13" s="12" t="n">
        <v>25.2173992100245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41918.49</v>
      </c>
      <c r="D14" s="13" t="n">
        <v>589</v>
      </c>
      <c r="E14" s="12" t="n">
        <v>1768.96178268251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19600.44</v>
      </c>
      <c r="D15" s="13" t="n">
        <v>386</v>
      </c>
      <c r="E15" s="12" t="n">
        <v>2382.38455958549</v>
      </c>
      <c r="F15" s="14" t="n">
        <v>1000</v>
      </c>
      <c r="G15" s="11" t="s">
        <v>26</v>
      </c>
      <c r="H15" s="15" t="s">
        <v>2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87615.15</v>
      </c>
      <c r="D16" s="13" t="n">
        <v>955</v>
      </c>
      <c r="E16" s="12" t="n">
        <v>929.43994764397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46489.3099</v>
      </c>
      <c r="D17" s="13" t="n">
        <v>8925</v>
      </c>
      <c r="E17" s="12" t="n">
        <v>83.6402588123249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63412.26</v>
      </c>
      <c r="D18" s="13" t="n">
        <v>1325</v>
      </c>
      <c r="E18" s="12" t="n">
        <v>500.688498113208</v>
      </c>
      <c r="F18" s="14" t="n">
        <v>1000</v>
      </c>
      <c r="G18" s="11" t="s">
        <v>13</v>
      </c>
      <c r="H18" s="15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73303.87</v>
      </c>
      <c r="D19" s="13" t="n">
        <v>9806</v>
      </c>
      <c r="E19" s="12" t="n">
        <v>58.4646002447481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62928.88</v>
      </c>
      <c r="D20" s="13" t="n">
        <v>168</v>
      </c>
      <c r="E20" s="12" t="n">
        <v>2755.52904761905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31981.87</v>
      </c>
      <c r="D21" s="13" t="n">
        <v>1121</v>
      </c>
      <c r="E21" s="12" t="n">
        <v>385.354032114184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4935734.8999</v>
      </c>
      <c r="D22" s="18" t="n">
        <f aca="false">SUM(D3:D21)</f>
        <v>3042248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5</v>
      </c>
      <c r="C4" s="32" t="n">
        <v>38945</v>
      </c>
      <c r="D4" s="32" t="n">
        <v>39016</v>
      </c>
      <c r="E4" s="33" t="n">
        <v>-0.00129190669785051</v>
      </c>
      <c r="F4" s="33" t="n">
        <v>-0.00129932774918695</v>
      </c>
      <c r="G4" s="33" t="n">
        <v>-0.020015650486107</v>
      </c>
      <c r="H4" s="33" t="n">
        <v>-0.0437029851764086</v>
      </c>
      <c r="I4" s="33" t="n">
        <v>0.0237612288013005</v>
      </c>
      <c r="J4" s="33" t="n">
        <v>-0.0466412255677396</v>
      </c>
      <c r="K4" s="34" t="n">
        <v>-0.669800407407408</v>
      </c>
      <c r="L4" s="34" t="n">
        <v>-0.107906565945097</v>
      </c>
    </row>
    <row r="5" s="1" customFormat="true" ht="14.25" hidden="false" customHeight="false" outlineLevel="0" collapsed="false">
      <c r="A5" s="102" t="n">
        <v>2</v>
      </c>
      <c r="B5" s="31" t="s">
        <v>95</v>
      </c>
      <c r="C5" s="32" t="n">
        <v>39205</v>
      </c>
      <c r="D5" s="32" t="n">
        <v>39322</v>
      </c>
      <c r="E5" s="33" t="n">
        <v>0.0232051101796276</v>
      </c>
      <c r="F5" s="33" t="n">
        <v>0.0320494399453521</v>
      </c>
      <c r="G5" s="33" t="n">
        <v>0.0621283531429266</v>
      </c>
      <c r="H5" s="33" t="n">
        <v>0.0573833517462905</v>
      </c>
      <c r="I5" s="33" t="n">
        <v>0.120499164815906</v>
      </c>
      <c r="J5" s="33" t="s">
        <v>66</v>
      </c>
      <c r="K5" s="34" t="n">
        <v>-0.112923277153558</v>
      </c>
      <c r="L5" s="34" t="n">
        <v>-0.0134244325026184</v>
      </c>
    </row>
    <row r="6" s="1" customFormat="true" ht="14.25" hidden="false" customHeight="false" outlineLevel="0" collapsed="false">
      <c r="A6" s="102" t="n">
        <v>3</v>
      </c>
      <c r="B6" s="31" t="s">
        <v>103</v>
      </c>
      <c r="C6" s="32" t="n">
        <v>40050</v>
      </c>
      <c r="D6" s="32" t="n">
        <v>40319</v>
      </c>
      <c r="E6" s="33" t="n">
        <v>0.127903349397237</v>
      </c>
      <c r="F6" s="33" t="n">
        <v>0.0933733651803803</v>
      </c>
      <c r="G6" s="33" t="n">
        <v>0.155196572224793</v>
      </c>
      <c r="H6" s="33" t="n">
        <v>-0.0319789007208</v>
      </c>
      <c r="I6" s="33" t="n">
        <v>-0.231089061277524</v>
      </c>
      <c r="J6" s="33" t="n">
        <v>-0.0276899993697052</v>
      </c>
      <c r="K6" s="34" t="n">
        <v>0.221590415430267</v>
      </c>
      <c r="L6" s="34" t="n">
        <v>0.0331670447874888</v>
      </c>
    </row>
    <row r="7" s="1" customFormat="true" ht="14.25" hidden="false" customHeight="false" outlineLevel="0" collapsed="false">
      <c r="A7" s="102" t="n">
        <v>4</v>
      </c>
      <c r="B7" s="31" t="s">
        <v>97</v>
      </c>
      <c r="C7" s="32" t="n">
        <v>40555</v>
      </c>
      <c r="D7" s="32" t="n">
        <v>40626</v>
      </c>
      <c r="E7" s="33" t="n">
        <v>0.071370482435402</v>
      </c>
      <c r="F7" s="33" t="n">
        <v>0.0959224761375579</v>
      </c>
      <c r="G7" s="33" t="n">
        <v>0.176589758270216</v>
      </c>
      <c r="H7" s="33" t="n">
        <v>0.0320941269641415</v>
      </c>
      <c r="I7" s="33" t="n">
        <v>-0.281332726529105</v>
      </c>
      <c r="J7" s="33" t="n">
        <v>0.013450778080444</v>
      </c>
      <c r="K7" s="34" t="n">
        <v>-0.752347460076552</v>
      </c>
      <c r="L7" s="34" t="n">
        <v>-0.231785109329063</v>
      </c>
    </row>
    <row r="8" s="1" customFormat="true" ht="14.25" hidden="false" customHeight="false" outlineLevel="0" collapsed="false">
      <c r="A8" s="102" t="n">
        <v>5</v>
      </c>
      <c r="B8" s="31" t="s">
        <v>100</v>
      </c>
      <c r="C8" s="32" t="n">
        <v>41848</v>
      </c>
      <c r="D8" s="32" t="n">
        <v>42032</v>
      </c>
      <c r="E8" s="33" t="n">
        <v>0.0275887444641914</v>
      </c>
      <c r="F8" s="33" t="n">
        <v>0.107067722115603</v>
      </c>
      <c r="G8" s="33" t="n">
        <v>0.0582974769704432</v>
      </c>
      <c r="H8" s="33" t="n">
        <v>0.33619173079702</v>
      </c>
      <c r="I8" s="33" t="n">
        <v>0.355695575406321</v>
      </c>
      <c r="J8" s="33" t="n">
        <v>0.33649809872754</v>
      </c>
      <c r="K8" s="34" t="n">
        <v>0.0550813934961474</v>
      </c>
      <c r="L8" s="34" t="n">
        <v>0.0379071680806415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0.0497551559557214</v>
      </c>
      <c r="F9" s="39" t="n">
        <f aca="false">AVERAGE(F4:F8)</f>
        <v>0.0654227351259413</v>
      </c>
      <c r="G9" s="39" t="n">
        <f aca="false">AVERAGE(G4:G8)</f>
        <v>0.0864393020244544</v>
      </c>
      <c r="H9" s="39" t="n">
        <f aca="false">AVERAGE(H4:H8)</f>
        <v>0.0699974647220486</v>
      </c>
      <c r="I9" s="39" t="n">
        <f aca="false">AVERAGE(I4:I8)</f>
        <v>-0.00249316375662025</v>
      </c>
      <c r="J9" s="39" t="n">
        <f aca="false">AVERAGE(J4:J8)</f>
        <v>0.0689044129676348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6" t="s">
        <v>10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8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6" t="s">
        <v>97</v>
      </c>
      <c r="C4" s="54" t="n">
        <v>272.83627</v>
      </c>
      <c r="D4" s="55" t="n">
        <v>0.071370482435402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6" t="s">
        <v>103</v>
      </c>
      <c r="C5" s="54" t="n">
        <v>140.05119</v>
      </c>
      <c r="D5" s="55" t="n">
        <v>0.12790334939723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6" t="s">
        <v>95</v>
      </c>
      <c r="C6" s="54" t="n">
        <v>96.6865100000003</v>
      </c>
      <c r="D6" s="55" t="n">
        <v>0.023205110179627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6" t="s">
        <v>100</v>
      </c>
      <c r="C7" s="54" t="n">
        <v>43.3797660000001</v>
      </c>
      <c r="D7" s="55" t="n">
        <v>0.027588744464191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6" t="s">
        <v>105</v>
      </c>
      <c r="C8" s="54" t="n">
        <v>-1.38393000000017</v>
      </c>
      <c r="D8" s="55" t="n">
        <v>-0.00129190669784928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7"/>
      <c r="B9" s="90" t="s">
        <v>50</v>
      </c>
      <c r="C9" s="61" t="n">
        <v>551.569806</v>
      </c>
      <c r="D9" s="62" t="n">
        <v>0.0470301672320075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9</v>
      </c>
    </row>
    <row r="13" customFormat="false" ht="14.25" hidden="true" customHeight="false" outlineLevel="0" collapsed="false">
      <c r="A13" s="42" t="s">
        <v>11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8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105</v>
      </c>
      <c r="C2" s="33" t="n">
        <v>-0.00129190669785051</v>
      </c>
      <c r="D2" s="92"/>
    </row>
    <row r="3" customFormat="false" ht="14.25" hidden="false" customHeight="false" outlineLevel="0" collapsed="false">
      <c r="A3" s="92"/>
      <c r="B3" s="31" t="s">
        <v>95</v>
      </c>
      <c r="C3" s="33" t="n">
        <v>0.0232051101796276</v>
      </c>
      <c r="D3" s="92"/>
    </row>
    <row r="4" customFormat="false" ht="14.25" hidden="false" customHeight="false" outlineLevel="0" collapsed="false">
      <c r="A4" s="92"/>
      <c r="B4" s="31" t="s">
        <v>100</v>
      </c>
      <c r="C4" s="33" t="n">
        <v>0.0275887444641914</v>
      </c>
      <c r="D4" s="92"/>
    </row>
    <row r="5" customFormat="false" ht="14.25" hidden="false" customHeight="false" outlineLevel="0" collapsed="false">
      <c r="A5" s="92"/>
      <c r="B5" s="31" t="s">
        <v>97</v>
      </c>
      <c r="C5" s="33" t="n">
        <v>0.071370482435402</v>
      </c>
      <c r="D5" s="92"/>
    </row>
    <row r="6" customFormat="false" ht="14.25" hidden="false" customHeight="false" outlineLevel="0" collapsed="false">
      <c r="A6" s="92"/>
      <c r="B6" s="31" t="s">
        <v>103</v>
      </c>
      <c r="C6" s="33" t="n">
        <v>0.127903349397237</v>
      </c>
      <c r="D6" s="92"/>
    </row>
    <row r="7" customFormat="false" ht="14.25" hidden="false" customHeight="false" outlineLevel="0" collapsed="false">
      <c r="B7" s="109" t="s">
        <v>76</v>
      </c>
      <c r="C7" s="93" t="n">
        <v>0.062200956937799</v>
      </c>
    </row>
    <row r="8" customFormat="false" ht="14.25" hidden="false" customHeight="false" outlineLevel="0" collapsed="false">
      <c r="B8" s="110" t="s">
        <v>77</v>
      </c>
      <c r="C8" s="71" t="n">
        <v>0.0118343195266273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457135844597123</v>
      </c>
      <c r="F4" s="33" t="n">
        <v>0.0133223426406193</v>
      </c>
      <c r="G4" s="33" t="n">
        <v>0.00723465323730621</v>
      </c>
      <c r="H4" s="33" t="n">
        <v>0.0259371850573749</v>
      </c>
      <c r="I4" s="33" t="n">
        <v>0.00576298240477091</v>
      </c>
      <c r="J4" s="33" t="n">
        <v>0.0227646406732316</v>
      </c>
      <c r="K4" s="33" t="n">
        <v>3.18063627585936</v>
      </c>
      <c r="L4" s="34" t="n">
        <v>0.126723936360422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764301794134714</v>
      </c>
      <c r="F5" s="33" t="n">
        <v>0.0130715394097674</v>
      </c>
      <c r="G5" s="33" t="n">
        <v>0.021123172245344</v>
      </c>
      <c r="H5" s="33" t="n">
        <v>0.0748075461232238</v>
      </c>
      <c r="I5" s="33" t="n">
        <v>0.173046173870475</v>
      </c>
      <c r="J5" s="33" t="n">
        <v>0.0806269692363195</v>
      </c>
      <c r="K5" s="33" t="n">
        <v>2.63722866666667</v>
      </c>
      <c r="L5" s="34" t="n">
        <v>0.142834553782621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365085682740083</v>
      </c>
      <c r="F6" s="33" t="n">
        <v>0.041568543800653</v>
      </c>
      <c r="G6" s="33" t="n">
        <v>0.113138969050542</v>
      </c>
      <c r="H6" s="33" t="n">
        <v>0.0971358711923824</v>
      </c>
      <c r="I6" s="33" t="n">
        <v>-0.0173150648997011</v>
      </c>
      <c r="J6" s="33" t="n">
        <v>0.103370334812567</v>
      </c>
      <c r="K6" s="33" t="n">
        <v>0.768961782682513</v>
      </c>
      <c r="L6" s="34" t="n">
        <v>0.0619080455464935</v>
      </c>
    </row>
    <row r="7" s="2" customFormat="true" ht="14.25" hidden="false" customHeight="false" outlineLevel="0" collapsed="false">
      <c r="A7" s="35" t="n">
        <v>4</v>
      </c>
      <c r="B7" s="31" t="s">
        <v>42</v>
      </c>
      <c r="C7" s="32" t="n">
        <v>38919</v>
      </c>
      <c r="D7" s="32" t="n">
        <v>39092</v>
      </c>
      <c r="E7" s="33" t="n">
        <v>0.0703960183940153</v>
      </c>
      <c r="F7" s="33" t="n">
        <v>0.080633389322488</v>
      </c>
      <c r="G7" s="33" t="n">
        <v>0.171047322738199</v>
      </c>
      <c r="H7" s="33" t="n">
        <v>0.0586338676272844</v>
      </c>
      <c r="I7" s="33" t="n">
        <v>-0.243586257595869</v>
      </c>
      <c r="J7" s="33" t="n">
        <v>0.0641303758416416</v>
      </c>
      <c r="K7" s="33" t="n">
        <v>-0.499311501886792</v>
      </c>
      <c r="L7" s="34" t="n">
        <v>-0.0702592802741553</v>
      </c>
    </row>
    <row r="8" s="2" customFormat="true" ht="14.25" hidden="false" customHeight="false" outlineLevel="0" collapsed="false">
      <c r="A8" s="35" t="n">
        <v>5</v>
      </c>
      <c r="B8" s="31" t="s">
        <v>39</v>
      </c>
      <c r="C8" s="32" t="n">
        <v>38968</v>
      </c>
      <c r="D8" s="32" t="n">
        <v>39140</v>
      </c>
      <c r="E8" s="33" t="n">
        <v>-0.000241070575170865</v>
      </c>
      <c r="F8" s="33" t="n">
        <v>0.0129816440501396</v>
      </c>
      <c r="G8" s="33" t="n">
        <v>-0.0185890700518531</v>
      </c>
      <c r="H8" s="33" t="n">
        <v>-0.0300840784313035</v>
      </c>
      <c r="I8" s="33" t="n">
        <v>-0.0515207261101149</v>
      </c>
      <c r="J8" s="33" t="n">
        <v>-0.0300840784313035</v>
      </c>
      <c r="K8" s="33" t="n">
        <v>-0.163597411876751</v>
      </c>
      <c r="L8" s="34" t="n">
        <v>-0.0188962770046378</v>
      </c>
    </row>
    <row r="9" s="2" customFormat="true" ht="14.25" hidden="false" customHeight="false" outlineLevel="0" collapsed="false">
      <c r="A9" s="35" t="n">
        <v>6</v>
      </c>
      <c r="B9" s="31" t="s">
        <v>35</v>
      </c>
      <c r="C9" s="32" t="n">
        <v>39413</v>
      </c>
      <c r="D9" s="32" t="n">
        <v>39589</v>
      </c>
      <c r="E9" s="33" t="n">
        <v>0.00271780446514924</v>
      </c>
      <c r="F9" s="33" t="n">
        <v>0.0144210651780112</v>
      </c>
      <c r="G9" s="33" t="n">
        <v>0.0414242796252196</v>
      </c>
      <c r="H9" s="33" t="n">
        <v>0.0837370076229536</v>
      </c>
      <c r="I9" s="33" t="n">
        <v>0.183668987926648</v>
      </c>
      <c r="J9" s="33" t="n">
        <v>0.0836217869575107</v>
      </c>
      <c r="K9" s="33" t="n">
        <v>1.38238455958549</v>
      </c>
      <c r="L9" s="34" t="n">
        <v>0.112624742937286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748844205967769</v>
      </c>
      <c r="F10" s="33" t="n">
        <v>0.00856225881729222</v>
      </c>
      <c r="G10" s="33" t="n">
        <v>-0.0638236508429799</v>
      </c>
      <c r="H10" s="33" t="n">
        <v>-0.0500319388665949</v>
      </c>
      <c r="I10" s="33" t="n">
        <v>-0.0764864001590344</v>
      </c>
      <c r="J10" s="33" t="n">
        <v>-0.0496648289515288</v>
      </c>
      <c r="K10" s="33" t="n">
        <v>-0.0705600523560208</v>
      </c>
      <c r="L10" s="34" t="n">
        <v>-0.00904327451258224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-0.00343722467211871</v>
      </c>
      <c r="F11" s="33" t="n">
        <v>-0.00609436973235222</v>
      </c>
      <c r="G11" s="33" t="n">
        <v>-0.0310662831860828</v>
      </c>
      <c r="H11" s="33" t="n">
        <v>-0.0324885394353617</v>
      </c>
      <c r="I11" s="33" t="n">
        <v>-0.123665697133822</v>
      </c>
      <c r="J11" s="33" t="n">
        <v>-0.0364181848457241</v>
      </c>
      <c r="K11" s="33" t="n">
        <v>-0.614645967885816</v>
      </c>
      <c r="L11" s="34" t="n">
        <v>-0.112841973840219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122797021323746</v>
      </c>
      <c r="F12" s="33" t="n">
        <v>0.0206197524671978</v>
      </c>
      <c r="G12" s="33" t="n">
        <v>0.0433237228294137</v>
      </c>
      <c r="H12" s="33" t="n">
        <v>0.0677684147628099</v>
      </c>
      <c r="I12" s="33" t="n">
        <v>0.133087794548568</v>
      </c>
      <c r="J12" s="33" t="n">
        <v>0.0714420224254357</v>
      </c>
      <c r="K12" s="33" t="n">
        <v>1.75552904761905</v>
      </c>
      <c r="L12" s="34" t="n">
        <v>0.138979590126544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0.0427668103588295</v>
      </c>
      <c r="F13" s="33" t="n">
        <v>0.06454653186339</v>
      </c>
      <c r="G13" s="33" t="n">
        <v>0.15015232544264</v>
      </c>
      <c r="H13" s="33" t="n">
        <v>0.0944032408855304</v>
      </c>
      <c r="I13" s="33" t="n">
        <v>-0.122047104614316</v>
      </c>
      <c r="J13" s="33" t="s">
        <v>66</v>
      </c>
      <c r="K13" s="33" t="n">
        <v>-0.41535399755252</v>
      </c>
      <c r="L13" s="34" t="n">
        <v>-0.0678580695465667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0.0061583051205456</v>
      </c>
      <c r="F14" s="33" t="n">
        <v>0.0130641416268513</v>
      </c>
      <c r="G14" s="33" t="n">
        <v>0.053329082857263</v>
      </c>
      <c r="H14" s="33" t="n">
        <v>0.0671320971068803</v>
      </c>
      <c r="I14" s="33" t="n">
        <v>-0.0476644481661789</v>
      </c>
      <c r="J14" s="33" t="n">
        <v>0.0657938884256906</v>
      </c>
      <c r="K14" s="33" t="n">
        <v>-0.243346003475241</v>
      </c>
      <c r="L14" s="34" t="n">
        <v>-0.0390226526145171</v>
      </c>
    </row>
    <row r="15" s="2" customFormat="true" ht="14.25" hidden="false" customHeight="false" outlineLevel="0" collapsed="false">
      <c r="A15" s="35" t="n">
        <v>12</v>
      </c>
      <c r="B15" s="31" t="s">
        <v>31</v>
      </c>
      <c r="C15" s="32" t="n">
        <v>40031</v>
      </c>
      <c r="D15" s="32" t="n">
        <v>40129</v>
      </c>
      <c r="E15" s="33" t="n">
        <v>0.0969869528415541</v>
      </c>
      <c r="F15" s="33" t="n">
        <v>0.132148560225391</v>
      </c>
      <c r="G15" s="33" t="n">
        <v>0.241598938833215</v>
      </c>
      <c r="H15" s="33" t="n">
        <v>0.0406340376318615</v>
      </c>
      <c r="I15" s="33" t="n">
        <v>-0.246280661624835</v>
      </c>
      <c r="J15" s="33" t="n">
        <v>0.0421848352511327</v>
      </c>
      <c r="K15" s="33" t="n">
        <v>-0.747826007899755</v>
      </c>
      <c r="L15" s="34" t="n">
        <v>-0.186991775211165</v>
      </c>
    </row>
    <row r="16" s="2" customFormat="true" ht="14.25" hidden="false" customHeight="false" outlineLevel="0" collapsed="false">
      <c r="A16" s="35" t="n">
        <v>13</v>
      </c>
      <c r="B16" s="31" t="s">
        <v>25</v>
      </c>
      <c r="C16" s="32" t="n">
        <v>40253</v>
      </c>
      <c r="D16" s="32" t="n">
        <v>40366</v>
      </c>
      <c r="E16" s="33" t="n">
        <v>0.0382646221703864</v>
      </c>
      <c r="F16" s="33" t="n">
        <v>0.0427548571551064</v>
      </c>
      <c r="G16" s="33" t="n">
        <v>0.107120918441804</v>
      </c>
      <c r="H16" s="33" t="n">
        <v>0.111094994084093</v>
      </c>
      <c r="I16" s="33" t="n">
        <v>-0.025112705085736</v>
      </c>
      <c r="J16" s="33" t="n">
        <v>0.107444666947751</v>
      </c>
      <c r="K16" s="33" t="n">
        <v>-0.308387129543153</v>
      </c>
      <c r="L16" s="34" t="n">
        <v>-0.0595518362234944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0.0396564236665684</v>
      </c>
      <c r="F17" s="33" t="n">
        <v>0.0554360681203514</v>
      </c>
      <c r="G17" s="33" t="n">
        <v>0.203969957891205</v>
      </c>
      <c r="H17" s="33" t="n">
        <v>0.235048853301706</v>
      </c>
      <c r="I17" s="33" t="n">
        <v>0.0494650114011628</v>
      </c>
      <c r="J17" s="33" t="n">
        <v>0.218782937377234</v>
      </c>
      <c r="K17" s="33" t="n">
        <v>-0.102135261013496</v>
      </c>
      <c r="L17" s="34" t="n">
        <v>-0.018065509745484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826659708421329</v>
      </c>
      <c r="F18" s="33" t="n">
        <v>0.013855428776685</v>
      </c>
      <c r="G18" s="33" t="n">
        <v>0.0237761518181634</v>
      </c>
      <c r="H18" s="33" t="n">
        <v>0.0798091391229041</v>
      </c>
      <c r="I18" s="33" t="n">
        <v>0.179201327967449</v>
      </c>
      <c r="J18" s="33" t="n">
        <v>0.0858107527409788</v>
      </c>
      <c r="K18" s="33" t="n">
        <v>1.61690654846336</v>
      </c>
      <c r="L18" s="34" t="n">
        <v>0.17939722743274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0.00193963368523442</v>
      </c>
      <c r="F19" s="33" t="n">
        <v>0.00399360683021888</v>
      </c>
      <c r="G19" s="33" t="n">
        <v>0.0129679402617122</v>
      </c>
      <c r="H19" s="33" t="n">
        <v>0.0784172228220186</v>
      </c>
      <c r="I19" s="33" t="n">
        <v>0.159990687931453</v>
      </c>
      <c r="J19" s="33" t="n">
        <v>0.0841835486246096</v>
      </c>
      <c r="K19" s="33" t="n">
        <v>1.0904038628649</v>
      </c>
      <c r="L19" s="34" t="n">
        <v>0.14289664851201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-0.00650212347911727</v>
      </c>
      <c r="F20" s="33" t="n">
        <v>0.00950663407025743</v>
      </c>
      <c r="G20" s="33" t="n">
        <v>-0.0173033442405339</v>
      </c>
      <c r="H20" s="33" t="n">
        <v>0.0968927785712466</v>
      </c>
      <c r="I20" s="33" t="n">
        <v>0.166055355783385</v>
      </c>
      <c r="J20" s="33" t="n">
        <v>0.0876177999504537</v>
      </c>
      <c r="K20" s="33" t="n">
        <v>0.174538870605834</v>
      </c>
      <c r="L20" s="34" t="n">
        <v>0.0310555936847097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-0.000378766611817571</v>
      </c>
      <c r="F21" s="33" t="n">
        <v>0.00313933966036273</v>
      </c>
      <c r="G21" s="33" t="n">
        <v>0.0111763182962925</v>
      </c>
      <c r="H21" s="33" t="n">
        <v>0.0616535156512563</v>
      </c>
      <c r="I21" s="33" t="n">
        <v>0.186741449267173</v>
      </c>
      <c r="J21" s="33" t="n">
        <v>0.065067432517314</v>
      </c>
      <c r="K21" s="33" t="n">
        <v>1.49330124148004</v>
      </c>
      <c r="L21" s="34" t="n">
        <v>0.197519479070214</v>
      </c>
    </row>
    <row r="22" s="2" customFormat="true" ht="14.25" hidden="false" customHeight="false" outlineLevel="0" collapsed="false">
      <c r="A22" s="35" t="n">
        <v>19</v>
      </c>
      <c r="B22" s="31" t="s">
        <v>24</v>
      </c>
      <c r="C22" s="32" t="n">
        <v>41026</v>
      </c>
      <c r="D22" s="32" t="n">
        <v>41242</v>
      </c>
      <c r="E22" s="33" t="n">
        <v>0.0248468754104916</v>
      </c>
      <c r="F22" s="33" t="n">
        <v>0.0653633594538983</v>
      </c>
      <c r="G22" s="33" t="n">
        <v>0.0103595191329926</v>
      </c>
      <c r="H22" s="33" t="n">
        <v>0.0787268375223256</v>
      </c>
      <c r="I22" s="33" t="n">
        <v>0.0155240196881747</v>
      </c>
      <c r="J22" s="33" t="n">
        <v>0.0749864191249345</v>
      </c>
      <c r="K22" s="33" t="n">
        <v>0.421427152409182</v>
      </c>
      <c r="L22" s="34" t="n">
        <v>0.102450321846439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205227340374812</v>
      </c>
      <c r="F23" s="39" t="n">
        <f aca="false">AVERAGE(F4:F22)</f>
        <v>0.0317312996703331</v>
      </c>
      <c r="G23" s="39" t="n">
        <f aca="false">AVERAGE(G4:G22)</f>
        <v>0.0568926802305191</v>
      </c>
      <c r="H23" s="39" t="n">
        <f aca="false">AVERAGE(H4:H22)</f>
        <v>0.065222529071189</v>
      </c>
      <c r="I23" s="39" t="n">
        <f aca="false">AVERAGE(I4:I22)</f>
        <v>0.0157297223894554</v>
      </c>
      <c r="J23" s="39" t="n">
        <f aca="false">AVERAGE(J4:J22)</f>
        <v>0.0634256288154583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28</v>
      </c>
      <c r="C4" s="54" t="n">
        <v>191.88313</v>
      </c>
      <c r="D4" s="55" t="n">
        <v>0.139199537657308</v>
      </c>
      <c r="E4" s="56" t="n">
        <v>171</v>
      </c>
      <c r="F4" s="55" t="n">
        <v>0.146655231560892</v>
      </c>
      <c r="G4" s="57" t="n">
        <v>200.180699768439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134.491712</v>
      </c>
      <c r="D5" s="55" t="n">
        <v>0.039656423666567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31</v>
      </c>
      <c r="C6" s="54" t="n">
        <v>98.2149900000001</v>
      </c>
      <c r="D6" s="55" t="n">
        <v>0.096986952841554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5</v>
      </c>
      <c r="C7" s="54" t="n">
        <v>73.7692599999998</v>
      </c>
      <c r="D7" s="55" t="n">
        <v>0.038264622170386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4</v>
      </c>
      <c r="C8" s="54" t="n">
        <v>49.9936700000002</v>
      </c>
      <c r="D8" s="55" t="n">
        <v>0.024846875410491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2</v>
      </c>
      <c r="C9" s="54" t="n">
        <v>43.6301900000001</v>
      </c>
      <c r="D9" s="55" t="n">
        <v>0.07039601839401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4</v>
      </c>
      <c r="C10" s="54" t="n">
        <v>36.69912</v>
      </c>
      <c r="D10" s="55" t="n">
        <v>0.036508568274007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9</v>
      </c>
      <c r="C11" s="54" t="n">
        <v>27.2270900000003</v>
      </c>
      <c r="D11" s="55" t="n">
        <v>0.0082665970842142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3</v>
      </c>
      <c r="C12" s="54" t="n">
        <v>23.5128099999999</v>
      </c>
      <c r="D12" s="55" t="n">
        <v>0.042766810358829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8</v>
      </c>
      <c r="C13" s="54" t="n">
        <v>21.32198</v>
      </c>
      <c r="D13" s="55" t="n">
        <v>0.0061583051205462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3</v>
      </c>
      <c r="C14" s="54" t="n">
        <v>20.2775799999996</v>
      </c>
      <c r="D14" s="55" t="n">
        <v>0.0076430179413478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6</v>
      </c>
      <c r="C15" s="54" t="n">
        <v>6.59745000000007</v>
      </c>
      <c r="D15" s="55" t="n">
        <v>0.007488442059677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2</v>
      </c>
      <c r="C16" s="54" t="n">
        <v>5.96089000000013</v>
      </c>
      <c r="D16" s="55" t="n">
        <v>0.0019396336852353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6</v>
      </c>
      <c r="C17" s="54" t="n">
        <v>5.61566999999999</v>
      </c>
      <c r="D17" s="55" t="n">
        <v>0.012279702132374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5</v>
      </c>
      <c r="C18" s="54" t="n">
        <v>2.4925199999999</v>
      </c>
      <c r="D18" s="55" t="n">
        <v>0.00271780446514943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9</v>
      </c>
      <c r="C19" s="54" t="n">
        <v>-0.18</v>
      </c>
      <c r="D19" s="55" t="n">
        <v>-0.00024107057517083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47</v>
      </c>
      <c r="C20" s="54" t="n">
        <v>-1.48994</v>
      </c>
      <c r="D20" s="55" t="n">
        <v>-0.00343722467211882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12</v>
      </c>
      <c r="C21" s="54" t="n">
        <v>-1.94049000000022</v>
      </c>
      <c r="D21" s="55" t="n">
        <v>-0.000378766611817197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8" t="n">
        <v>19</v>
      </c>
      <c r="B22" s="53" t="s">
        <v>9</v>
      </c>
      <c r="C22" s="54" t="n">
        <v>91.3318700000011</v>
      </c>
      <c r="D22" s="55" t="n">
        <v>0.00431461161298317</v>
      </c>
      <c r="E22" s="56" t="n">
        <v>-13</v>
      </c>
      <c r="F22" s="55" t="n">
        <v>-0.000255578492086897</v>
      </c>
      <c r="G22" s="57" t="n">
        <v>-5.44510754349768</v>
      </c>
    </row>
    <row r="23" customFormat="false" ht="15.75" hidden="false" customHeight="false" outlineLevel="0" collapsed="false">
      <c r="A23" s="59"/>
      <c r="B23" s="60" t="s">
        <v>50</v>
      </c>
      <c r="C23" s="61" t="n">
        <v>829.409502000001</v>
      </c>
      <c r="D23" s="62" t="n">
        <v>0.0153292520957668</v>
      </c>
      <c r="E23" s="63" t="n">
        <v>158</v>
      </c>
      <c r="F23" s="62" t="n">
        <v>5.1937976851441E-005</v>
      </c>
      <c r="G23" s="64" t="n">
        <v>194.735592224942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28</v>
      </c>
      <c r="C2" s="33" t="n">
        <v>-0.00650212347911727</v>
      </c>
    </row>
    <row r="3" customFormat="false" ht="14.25" hidden="false" customHeight="false" outlineLevel="0" collapsed="false">
      <c r="A3" s="67"/>
      <c r="B3" s="31" t="s">
        <v>47</v>
      </c>
      <c r="C3" s="33" t="n">
        <v>-0.00343722467211871</v>
      </c>
      <c r="D3" s="67"/>
      <c r="E3" s="67"/>
    </row>
    <row r="4" customFormat="false" ht="14.25" hidden="false" customHeight="false" outlineLevel="0" collapsed="false">
      <c r="A4" s="67"/>
      <c r="B4" s="31" t="s">
        <v>12</v>
      </c>
      <c r="C4" s="33" t="n">
        <v>-0.000378766611817571</v>
      </c>
      <c r="D4" s="67"/>
      <c r="E4" s="67"/>
    </row>
    <row r="5" customFormat="false" ht="14.25" hidden="false" customHeight="false" outlineLevel="0" collapsed="false">
      <c r="A5" s="67"/>
      <c r="B5" s="31" t="s">
        <v>39</v>
      </c>
      <c r="C5" s="33" t="n">
        <v>-0.000241070575170865</v>
      </c>
      <c r="D5" s="67"/>
      <c r="E5" s="67"/>
    </row>
    <row r="6" customFormat="false" ht="14.25" hidden="false" customHeight="false" outlineLevel="0" collapsed="false">
      <c r="A6" s="67"/>
      <c r="B6" s="31" t="s">
        <v>22</v>
      </c>
      <c r="C6" s="33" t="n">
        <v>0.00193963368523442</v>
      </c>
      <c r="D6" s="67"/>
      <c r="E6" s="67"/>
    </row>
    <row r="7" customFormat="false" ht="14.25" hidden="false" customHeight="false" outlineLevel="0" collapsed="false">
      <c r="A7" s="67"/>
      <c r="B7" s="31" t="s">
        <v>35</v>
      </c>
      <c r="C7" s="33" t="n">
        <v>0.00271780446514924</v>
      </c>
      <c r="D7" s="67"/>
      <c r="E7" s="67"/>
    </row>
    <row r="8" customFormat="false" ht="14.25" hidden="false" customHeight="false" outlineLevel="0" collapsed="false">
      <c r="A8" s="67"/>
      <c r="B8" s="31" t="s">
        <v>9</v>
      </c>
      <c r="C8" s="33" t="n">
        <v>0.00457135844597123</v>
      </c>
      <c r="D8" s="67"/>
      <c r="E8" s="67"/>
    </row>
    <row r="9" customFormat="false" ht="14.25" hidden="false" customHeight="false" outlineLevel="0" collapsed="false">
      <c r="A9" s="67"/>
      <c r="B9" s="31" t="s">
        <v>18</v>
      </c>
      <c r="C9" s="33" t="n">
        <v>0.0061583051205456</v>
      </c>
      <c r="D9" s="67"/>
      <c r="E9" s="67"/>
    </row>
    <row r="10" customFormat="false" ht="14.25" hidden="false" customHeight="false" outlineLevel="0" collapsed="false">
      <c r="A10" s="67"/>
      <c r="B10" s="31" t="s">
        <v>36</v>
      </c>
      <c r="C10" s="33" t="n">
        <v>0.00748844205967769</v>
      </c>
      <c r="D10" s="67"/>
      <c r="E10" s="67"/>
    </row>
    <row r="11" customFormat="false" ht="14.25" hidden="false" customHeight="false" outlineLevel="0" collapsed="false">
      <c r="A11" s="67"/>
      <c r="B11" s="31" t="s">
        <v>23</v>
      </c>
      <c r="C11" s="33" t="n">
        <v>0.00764301794134714</v>
      </c>
      <c r="D11" s="67"/>
      <c r="E11" s="67"/>
    </row>
    <row r="12" customFormat="false" ht="14.25" hidden="false" customHeight="false" outlineLevel="0" collapsed="false">
      <c r="A12" s="67"/>
      <c r="B12" s="31" t="s">
        <v>19</v>
      </c>
      <c r="C12" s="33" t="n">
        <v>0.00826659708421329</v>
      </c>
      <c r="D12" s="67"/>
      <c r="E12" s="67"/>
    </row>
    <row r="13" customFormat="false" ht="14.25" hidden="false" customHeight="false" outlineLevel="0" collapsed="false">
      <c r="A13" s="67"/>
      <c r="B13" s="31" t="s">
        <v>46</v>
      </c>
      <c r="C13" s="33" t="n">
        <v>0.0122797021323746</v>
      </c>
      <c r="D13" s="67"/>
      <c r="E13" s="67"/>
    </row>
    <row r="14" customFormat="false" ht="14.25" hidden="false" customHeight="false" outlineLevel="0" collapsed="false">
      <c r="A14" s="67"/>
      <c r="B14" s="31" t="s">
        <v>24</v>
      </c>
      <c r="C14" s="33" t="n">
        <v>0.0248468754104916</v>
      </c>
      <c r="D14" s="67"/>
      <c r="E14" s="67"/>
    </row>
    <row r="15" customFormat="false" ht="14.25" hidden="false" customHeight="false" outlineLevel="0" collapsed="false">
      <c r="A15" s="67"/>
      <c r="B15" s="31" t="s">
        <v>34</v>
      </c>
      <c r="C15" s="33" t="n">
        <v>0.0365085682740083</v>
      </c>
      <c r="D15" s="67"/>
      <c r="E15" s="67"/>
    </row>
    <row r="16" customFormat="false" ht="14.25" hidden="false" customHeight="false" outlineLevel="0" collapsed="false">
      <c r="A16" s="67"/>
      <c r="B16" s="31" t="s">
        <v>25</v>
      </c>
      <c r="C16" s="33" t="n">
        <v>0.0382646221703864</v>
      </c>
      <c r="D16" s="67"/>
      <c r="E16" s="67"/>
    </row>
    <row r="17" customFormat="false" ht="14.25" hidden="false" customHeight="false" outlineLevel="0" collapsed="false">
      <c r="A17" s="67"/>
      <c r="B17" s="31" t="s">
        <v>15</v>
      </c>
      <c r="C17" s="33" t="n">
        <v>0.0396564236665684</v>
      </c>
      <c r="D17" s="67"/>
      <c r="E17" s="67"/>
    </row>
    <row r="18" customFormat="false" ht="14.25" hidden="false" customHeight="false" outlineLevel="0" collapsed="false">
      <c r="A18" s="67"/>
      <c r="B18" s="31" t="s">
        <v>43</v>
      </c>
      <c r="C18" s="33" t="n">
        <v>0.0427668103588295</v>
      </c>
      <c r="D18" s="67"/>
      <c r="E18" s="67"/>
    </row>
    <row r="19" customFormat="false" ht="14.25" hidden="false" customHeight="false" outlineLevel="0" collapsed="false">
      <c r="A19" s="67"/>
      <c r="B19" s="31" t="s">
        <v>42</v>
      </c>
      <c r="C19" s="33" t="n">
        <v>0.0703960183940153</v>
      </c>
      <c r="D19" s="67"/>
      <c r="E19" s="67"/>
    </row>
    <row r="20" customFormat="false" ht="14.25" hidden="false" customHeight="false" outlineLevel="0" collapsed="false">
      <c r="A20" s="67"/>
      <c r="B20" s="31" t="s">
        <v>31</v>
      </c>
      <c r="C20" s="33" t="n">
        <v>0.0969869528415541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0.062200956937799</v>
      </c>
    </row>
    <row r="22" customFormat="false" ht="14.25" hidden="false" customHeight="false" outlineLevel="0" collapsed="false">
      <c r="B22" s="67" t="s">
        <v>77</v>
      </c>
      <c r="C22" s="71" t="n">
        <v>0.0118343195266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8606722.32</v>
      </c>
      <c r="F3" s="77" t="n">
        <v>31399</v>
      </c>
      <c r="G3" s="12" t="n">
        <v>274.108166502118</v>
      </c>
      <c r="H3" s="78" t="n">
        <v>100</v>
      </c>
      <c r="I3" s="11" t="s">
        <v>32</v>
      </c>
      <c r="J3" s="15" t="s">
        <v>33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824946.83</v>
      </c>
      <c r="F4" s="77" t="n">
        <v>55840</v>
      </c>
      <c r="G4" s="12" t="n">
        <v>32.6817125716332</v>
      </c>
      <c r="H4" s="79" t="n">
        <v>100</v>
      </c>
      <c r="I4" s="11" t="s">
        <v>32</v>
      </c>
      <c r="J4" s="15" t="s">
        <v>33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227384.98</v>
      </c>
      <c r="F5" s="77" t="n">
        <v>783</v>
      </c>
      <c r="G5" s="12" t="n">
        <v>1567.54148148148</v>
      </c>
      <c r="H5" s="79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1083467.0502</v>
      </c>
      <c r="F6" s="77" t="n">
        <v>2940</v>
      </c>
      <c r="G6" s="12" t="n">
        <v>368.52620755102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3</v>
      </c>
      <c r="E7" s="12" t="n">
        <v>690348.85</v>
      </c>
      <c r="F7" s="77" t="n">
        <v>905</v>
      </c>
      <c r="G7" s="12" t="n">
        <v>762.816408839779</v>
      </c>
      <c r="H7" s="79" t="n">
        <v>1000</v>
      </c>
      <c r="I7" s="11" t="s">
        <v>13</v>
      </c>
      <c r="J7" s="15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581429.57</v>
      </c>
      <c r="F8" s="77" t="n">
        <v>679</v>
      </c>
      <c r="G8" s="12" t="n">
        <v>856.302754050074</v>
      </c>
      <c r="H8" s="79" t="n">
        <v>1000</v>
      </c>
      <c r="I8" s="11" t="s">
        <v>48</v>
      </c>
      <c r="J8" s="15" t="s">
        <v>49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7" t="n">
        <f aca="false">SUM(E3:E8)</f>
        <v>14014299.6002</v>
      </c>
      <c r="F9" s="18" t="n">
        <f aca="false">SUM(F3:F8)</f>
        <v>92546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9</v>
      </c>
      <c r="C4" s="32" t="n">
        <v>38441</v>
      </c>
      <c r="D4" s="32" t="n">
        <v>38625</v>
      </c>
      <c r="E4" s="33" t="n">
        <v>-0.00422509746117894</v>
      </c>
      <c r="F4" s="33" t="n">
        <v>-0.00638149534167209</v>
      </c>
      <c r="G4" s="33" t="n">
        <v>-0.0273614860223868</v>
      </c>
      <c r="H4" s="33" t="n">
        <v>-0.032656658893486</v>
      </c>
      <c r="I4" s="33" t="n">
        <v>-0.0859046225043336</v>
      </c>
      <c r="J4" s="33" t="n">
        <v>-0.0367612617076676</v>
      </c>
      <c r="K4" s="34" t="n">
        <v>-0.143697245949927</v>
      </c>
      <c r="L4" s="34" t="n">
        <v>-0.014293737578586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n">
        <v>0.0219923911036919</v>
      </c>
      <c r="F5" s="33" t="n">
        <v>0.0281114128384892</v>
      </c>
      <c r="G5" s="33" t="n">
        <v>0.0368255529034247</v>
      </c>
      <c r="H5" s="33" t="n">
        <v>0.00190181348154406</v>
      </c>
      <c r="I5" s="33" t="n">
        <v>-0.189864099303279</v>
      </c>
      <c r="J5" s="33" t="n">
        <v>0.00425069869518246</v>
      </c>
      <c r="K5" s="34" t="n">
        <v>1.74108166502118</v>
      </c>
      <c r="L5" s="34" t="n">
        <v>0.10764456905710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7</v>
      </c>
      <c r="C6" s="32" t="n">
        <v>39048</v>
      </c>
      <c r="D6" s="32" t="n">
        <v>39140</v>
      </c>
      <c r="E6" s="33" t="n">
        <v>0.0157677543948369</v>
      </c>
      <c r="F6" s="33" t="n">
        <v>0.00915038028165882</v>
      </c>
      <c r="G6" s="33" t="n">
        <v>-0.139301131279595</v>
      </c>
      <c r="H6" s="33" t="n">
        <v>-0.120685913095353</v>
      </c>
      <c r="I6" s="33" t="n">
        <v>-0.217361700931154</v>
      </c>
      <c r="J6" s="33" t="n">
        <v>-0.122665079411807</v>
      </c>
      <c r="K6" s="34" t="n">
        <v>-0.63147379244898</v>
      </c>
      <c r="L6" s="34" t="n">
        <v>-0.10111486046341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6</v>
      </c>
      <c r="C7" s="32" t="n">
        <v>39100</v>
      </c>
      <c r="D7" s="32" t="n">
        <v>39268</v>
      </c>
      <c r="E7" s="33" t="n">
        <v>0.014024852438949</v>
      </c>
      <c r="F7" s="33" t="n">
        <v>0.0219576371810486</v>
      </c>
      <c r="G7" s="33" t="n">
        <v>0.0403735218901327</v>
      </c>
      <c r="H7" s="33" t="n">
        <v>0.0514122826725254</v>
      </c>
      <c r="I7" s="33" t="n">
        <v>0.133819095675253</v>
      </c>
      <c r="J7" s="33" t="s">
        <v>66</v>
      </c>
      <c r="K7" s="34" t="n">
        <v>0.567541481481482</v>
      </c>
      <c r="L7" s="34" t="n">
        <v>0.051133892619398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8</v>
      </c>
      <c r="C8" s="32" t="n">
        <v>39647</v>
      </c>
      <c r="D8" s="32" t="n">
        <v>39861</v>
      </c>
      <c r="E8" s="33" t="n">
        <v>0.0195052268725218</v>
      </c>
      <c r="F8" s="33" t="n">
        <v>-0.0537637956115975</v>
      </c>
      <c r="G8" s="33" t="n">
        <v>-0.0302073187995159</v>
      </c>
      <c r="H8" s="33" t="n">
        <v>0.0220638771974284</v>
      </c>
      <c r="I8" s="33" t="n">
        <v>-0.127371426525347</v>
      </c>
      <c r="J8" s="33" t="n">
        <v>-0.0512693148050653</v>
      </c>
      <c r="K8" s="34" t="n">
        <v>-0.237183591160221</v>
      </c>
      <c r="L8" s="34" t="n">
        <v>-0.035977326081092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n">
        <v>0.0532536339347918</v>
      </c>
      <c r="F9" s="33" t="n">
        <v>0.0867727690717943</v>
      </c>
      <c r="G9" s="33" t="n">
        <v>0.188814983896103</v>
      </c>
      <c r="H9" s="33" t="n">
        <v>0.162014045717688</v>
      </c>
      <c r="I9" s="33" t="n">
        <v>-0.0731560689827903</v>
      </c>
      <c r="J9" s="33" t="n">
        <v>0.164994530964216</v>
      </c>
      <c r="K9" s="34" t="n">
        <v>-0.673182874283668</v>
      </c>
      <c r="L9" s="34" t="n">
        <v>-0.17567034284496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0.0200531268806021</v>
      </c>
      <c r="F10" s="39" t="n">
        <f aca="false">AVERAGE(F4:F9)</f>
        <v>0.0143078180699536</v>
      </c>
      <c r="G10" s="39" t="n">
        <f aca="false">AVERAGE(G4:G9)</f>
        <v>0.0115240204313605</v>
      </c>
      <c r="H10" s="39" t="n">
        <f aca="false">AVERAGE(H4:H9)</f>
        <v>0.0140082411800578</v>
      </c>
      <c r="I10" s="39" t="n">
        <f aca="false">AVERAGE(I4:I9)</f>
        <v>-0.0933064704286082</v>
      </c>
      <c r="J10" s="39" t="n">
        <f aca="false">AVERAGE(J4:J9)</f>
        <v>-0.00829008525302815</v>
      </c>
      <c r="K10" s="40" t="s">
        <v>51</v>
      </c>
      <c r="L10" s="40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1</v>
      </c>
      <c r="C4" s="54" t="n">
        <v>185.209210000001</v>
      </c>
      <c r="D4" s="55" t="n">
        <v>0.0219923911036934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92.27127</v>
      </c>
      <c r="D5" s="55" t="n">
        <v>0.0532536339347916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6</v>
      </c>
      <c r="C6" s="54" t="n">
        <v>16.9758100000001</v>
      </c>
      <c r="D6" s="55" t="n">
        <v>0.0140248524389484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7</v>
      </c>
      <c r="C7" s="54" t="n">
        <v>16.8186499999999</v>
      </c>
      <c r="D7" s="55" t="n">
        <v>0.0157677543948375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8</v>
      </c>
      <c r="C8" s="54" t="n">
        <v>13.2077899999999</v>
      </c>
      <c r="D8" s="55" t="n">
        <v>0.0195052268725218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9</v>
      </c>
      <c r="C9" s="54" t="n">
        <v>-2.46702000000002</v>
      </c>
      <c r="D9" s="55" t="n">
        <v>-0.0042250974611789</v>
      </c>
      <c r="E9" s="56" t="n">
        <v>0</v>
      </c>
      <c r="F9" s="88" t="n">
        <v>0</v>
      </c>
      <c r="G9" s="57" t="n">
        <v>0</v>
      </c>
    </row>
    <row r="10" customFormat="false" ht="15.75" hidden="false" customHeight="false" outlineLevel="0" collapsed="false">
      <c r="A10" s="89"/>
      <c r="B10" s="90" t="s">
        <v>50</v>
      </c>
      <c r="C10" s="61" t="n">
        <v>322.015710000001</v>
      </c>
      <c r="D10" s="62" t="n">
        <v>0.0235180421748688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9</v>
      </c>
      <c r="C2" s="33" t="n">
        <v>-0.00422509746117894</v>
      </c>
      <c r="D2" s="92"/>
      <c r="E2" s="92"/>
    </row>
    <row r="3" customFormat="false" ht="14.25" hidden="false" customHeight="false" outlineLevel="0" collapsed="false">
      <c r="A3" s="92"/>
      <c r="B3" s="31" t="s">
        <v>86</v>
      </c>
      <c r="C3" s="33" t="n">
        <v>0.014024852438949</v>
      </c>
      <c r="D3" s="92"/>
      <c r="E3" s="92"/>
    </row>
    <row r="4" customFormat="false" ht="14.25" hidden="false" customHeight="false" outlineLevel="0" collapsed="false">
      <c r="A4" s="92"/>
      <c r="B4" s="31" t="s">
        <v>87</v>
      </c>
      <c r="C4" s="33" t="n">
        <v>0.0157677543948369</v>
      </c>
      <c r="D4" s="92"/>
      <c r="E4" s="92"/>
    </row>
    <row r="5" customFormat="false" ht="14.25" hidden="false" customHeight="false" outlineLevel="0" collapsed="false">
      <c r="A5" s="92"/>
      <c r="B5" s="31" t="s">
        <v>88</v>
      </c>
      <c r="C5" s="33" t="n">
        <v>0.0195052268725218</v>
      </c>
      <c r="D5" s="92"/>
      <c r="E5" s="92"/>
    </row>
    <row r="6" customFormat="false" ht="14.25" hidden="false" customHeight="false" outlineLevel="0" collapsed="false">
      <c r="A6" s="92"/>
      <c r="B6" s="31" t="s">
        <v>81</v>
      </c>
      <c r="C6" s="33" t="n">
        <v>0.0219923911036919</v>
      </c>
      <c r="D6" s="92"/>
      <c r="E6" s="92"/>
    </row>
    <row r="7" customFormat="false" ht="14.25" hidden="false" customHeight="false" outlineLevel="0" collapsed="false">
      <c r="A7" s="92"/>
      <c r="B7" s="31" t="s">
        <v>84</v>
      </c>
      <c r="C7" s="93" t="n">
        <v>0.0532536339347918</v>
      </c>
      <c r="D7" s="92"/>
      <c r="E7" s="92"/>
    </row>
    <row r="8" customFormat="false" ht="14.25" hidden="false" customHeight="false" outlineLevel="0" collapsed="false">
      <c r="A8" s="92"/>
      <c r="B8" s="31" t="s">
        <v>76</v>
      </c>
      <c r="C8" s="70" t="n">
        <v>0.062200956937799</v>
      </c>
      <c r="D8" s="92"/>
    </row>
    <row r="9" customFormat="false" ht="14.25" hidden="false" customHeight="false" outlineLevel="0" collapsed="false">
      <c r="B9" s="31" t="s">
        <v>77</v>
      </c>
      <c r="C9" s="71" t="n">
        <v>0.0118343195266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5</v>
      </c>
      <c r="C3" s="96" t="s">
        <v>82</v>
      </c>
      <c r="D3" s="96" t="s">
        <v>83</v>
      </c>
      <c r="E3" s="97" t="n">
        <v>4263290.73</v>
      </c>
      <c r="F3" s="42" t="n">
        <v>1</v>
      </c>
      <c r="G3" s="97" t="n">
        <v>887.076722846442</v>
      </c>
      <c r="H3" s="98" t="n">
        <v>1000</v>
      </c>
      <c r="I3" s="96" t="s">
        <v>96</v>
      </c>
      <c r="J3" s="99" t="s">
        <v>45</v>
      </c>
    </row>
    <row r="4" customFormat="false" ht="14.25" hidden="false" customHeight="true" outlineLevel="0" collapsed="false">
      <c r="A4" s="10" t="n">
        <v>2</v>
      </c>
      <c r="B4" s="96" t="s">
        <v>97</v>
      </c>
      <c r="C4" s="96" t="s">
        <v>82</v>
      </c>
      <c r="D4" s="96" t="s">
        <v>98</v>
      </c>
      <c r="E4" s="97" t="n">
        <v>4095652.94</v>
      </c>
      <c r="F4" s="42" t="n">
        <v>1</v>
      </c>
      <c r="G4" s="97" t="n">
        <v>24.7652539923449</v>
      </c>
      <c r="H4" s="98" t="n">
        <v>100</v>
      </c>
      <c r="I4" s="96" t="s">
        <v>99</v>
      </c>
      <c r="J4" s="99" t="s">
        <v>11</v>
      </c>
    </row>
    <row r="5" customFormat="false" ht="14.25" hidden="false" customHeight="true" outlineLevel="0" collapsed="false">
      <c r="A5" s="10" t="n">
        <v>3</v>
      </c>
      <c r="B5" s="96" t="s">
        <v>100</v>
      </c>
      <c r="C5" s="96" t="s">
        <v>82</v>
      </c>
      <c r="D5" s="96" t="s">
        <v>101</v>
      </c>
      <c r="E5" s="97" t="n">
        <v>1615751.646</v>
      </c>
      <c r="F5" s="42" t="n">
        <v>1</v>
      </c>
      <c r="G5" s="97" t="n">
        <v>10.5508139349615</v>
      </c>
      <c r="H5" s="98" t="n">
        <v>10</v>
      </c>
      <c r="I5" s="96" t="s">
        <v>102</v>
      </c>
      <c r="J5" s="99" t="s">
        <v>11</v>
      </c>
    </row>
    <row r="6" customFormat="false" ht="14.25" hidden="false" customHeight="true" outlineLevel="0" collapsed="false">
      <c r="A6" s="10" t="n">
        <v>4</v>
      </c>
      <c r="B6" s="96" t="s">
        <v>103</v>
      </c>
      <c r="C6" s="96" t="s">
        <v>82</v>
      </c>
      <c r="D6" s="96" t="s">
        <v>98</v>
      </c>
      <c r="E6" s="97" t="n">
        <v>1235027.91</v>
      </c>
      <c r="F6" s="42" t="n">
        <v>1</v>
      </c>
      <c r="G6" s="97" t="n">
        <v>1221.59041543027</v>
      </c>
      <c r="H6" s="98" t="n">
        <v>1000</v>
      </c>
      <c r="I6" s="96" t="s">
        <v>104</v>
      </c>
      <c r="J6" s="99" t="s">
        <v>14</v>
      </c>
    </row>
    <row r="7" customFormat="false" ht="14.25" hidden="false" customHeight="true" outlineLevel="0" collapsed="false">
      <c r="A7" s="10" t="n">
        <v>5</v>
      </c>
      <c r="B7" s="96" t="s">
        <v>105</v>
      </c>
      <c r="C7" s="96" t="s">
        <v>82</v>
      </c>
      <c r="D7" s="96" t="s">
        <v>98</v>
      </c>
      <c r="E7" s="97" t="n">
        <v>1069846.68</v>
      </c>
      <c r="F7" s="42" t="n">
        <v>1</v>
      </c>
      <c r="G7" s="97" t="n">
        <v>1650.99796296296</v>
      </c>
      <c r="H7" s="98" t="n">
        <v>5000</v>
      </c>
      <c r="I7" s="96" t="s">
        <v>106</v>
      </c>
      <c r="J7" s="99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100" t="n">
        <f aca="false">SUM(E3:E7)</f>
        <v>12279569.906</v>
      </c>
      <c r="F8" s="101" t="n">
        <f aca="false">SUM(F3:F7)</f>
        <v>5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7-08T10:24:44Z</dcterms:modified>
  <cp:revision>0</cp:revision>
  <dc:subject>Еженедельная аналитика</dc:subject>
  <dc:title>Weekly Analytics</dc:title>
</cp:coreProperties>
</file>