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Конкорд Достаток</t>
  </si>
  <si>
    <t xml:space="preserve">Альтус-Стратегічний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онкорд Стабільність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ОТП Валютний*</t>
  </si>
  <si>
    <t xml:space="preserve">* Відсутні дані на 10, 12 та 15 грудня 2014. За даними 11, 16 та 17 грудня 2014 цей фонд мав чистий притік 492,69 тис. грн. 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4765171904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84818619460976"/>
          <c:w val="0.934980722046968"/>
          <c:h val="0.9483340282779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ВСІ</c:v>
                </c:pt>
                <c:pt idx="1">
                  <c:v>СЕМ Ажіо</c:v>
                </c:pt>
                <c:pt idx="2">
                  <c:v>Преміум-фонд Індексний</c:v>
                </c:pt>
                <c:pt idx="3">
                  <c:v>Конкорд Достаток</c:v>
                </c:pt>
                <c:pt idx="4">
                  <c:v>Дельта-Фонд збалансований</c:v>
                </c:pt>
                <c:pt idx="5">
                  <c:v>Бонум Оптімум</c:v>
                </c:pt>
                <c:pt idx="6">
                  <c:v>ФІДО Фонд Облігаційний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Альтус-Стратегічний</c:v>
                </c:pt>
                <c:pt idx="10">
                  <c:v>Альтус-Депозит</c:v>
                </c:pt>
                <c:pt idx="11">
                  <c:v>КІНТО-Класич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ТАСК Ресурс</c:v>
                </c:pt>
                <c:pt idx="16">
                  <c:v>Конкорд Стабільність</c:v>
                </c:pt>
                <c:pt idx="17">
                  <c:v>Преміум - фонд збалансований</c:v>
                </c:pt>
                <c:pt idx="18">
                  <c:v>Софіївський</c:v>
                </c:pt>
                <c:pt idx="19">
                  <c:v>ОТП Фонд Акцій</c:v>
                </c:pt>
                <c:pt idx="20">
                  <c:v>КІНТО-Еквіті</c:v>
                </c:pt>
                <c:pt idx="21">
                  <c:v>Надбання</c:v>
                </c:pt>
                <c:pt idx="22">
                  <c:v>УНІВЕР.УА/Володимир Великий: Фонд Збалансований</c:v>
                </c:pt>
                <c:pt idx="23">
                  <c:v>ОТП Облігаційний</c:v>
                </c:pt>
                <c:pt idx="24">
                  <c:v>УНІВЕР.УА/Ярослав Мудрий: Фонд Акцiй</c:v>
                </c:pt>
                <c:pt idx="25">
                  <c:v>Аргентум</c:v>
                </c:pt>
                <c:pt idx="26">
                  <c:v>Індекс ПФТС (PFTS)</c:v>
                </c:pt>
                <c:pt idx="27">
                  <c:v>Індекс українських акцій (UX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0825790165084028</c:v>
                </c:pt>
                <c:pt idx="1">
                  <c:v>-0.0018446262725923</c:v>
                </c:pt>
                <c:pt idx="2">
                  <c:v>-0.00165968768254998</c:v>
                </c:pt>
                <c:pt idx="3">
                  <c:v>-0.000270164690282626</c:v>
                </c:pt>
                <c:pt idx="4">
                  <c:v>0</c:v>
                </c:pt>
                <c:pt idx="5">
                  <c:v>4.99635740869309E-006</c:v>
                </c:pt>
                <c:pt idx="6">
                  <c:v>0.000106730649103826</c:v>
                </c:pt>
                <c:pt idx="7">
                  <c:v>0.00278846781047837</c:v>
                </c:pt>
                <c:pt idx="8">
                  <c:v>0.00439663138351087</c:v>
                </c:pt>
                <c:pt idx="9">
                  <c:v>0.00451169120421313</c:v>
                </c:pt>
                <c:pt idx="10">
                  <c:v>0.00471295835954799</c:v>
                </c:pt>
                <c:pt idx="11">
                  <c:v>0.00532587680538699</c:v>
                </c:pt>
                <c:pt idx="12">
                  <c:v>0.00740963167474384</c:v>
                </c:pt>
                <c:pt idx="13">
                  <c:v>0.00851908809764157</c:v>
                </c:pt>
                <c:pt idx="14">
                  <c:v>0.0109341995656007</c:v>
                </c:pt>
                <c:pt idx="15">
                  <c:v>0.0120992674580347</c:v>
                </c:pt>
                <c:pt idx="16">
                  <c:v>0.0137430204912545</c:v>
                </c:pt>
                <c:pt idx="17">
                  <c:v>0.0147505154243519</c:v>
                </c:pt>
                <c:pt idx="18">
                  <c:v>0.0167767975890494</c:v>
                </c:pt>
                <c:pt idx="19">
                  <c:v>0.0196624497371796</c:v>
                </c:pt>
                <c:pt idx="20">
                  <c:v>0.0228257707238062</c:v>
                </c:pt>
                <c:pt idx="21">
                  <c:v>0.0239038109212526</c:v>
                </c:pt>
                <c:pt idx="22">
                  <c:v>0.0360645345260033</c:v>
                </c:pt>
                <c:pt idx="23">
                  <c:v>0.0396107448330407</c:v>
                </c:pt>
                <c:pt idx="24">
                  <c:v>0.041660616056711</c:v>
                </c:pt>
                <c:pt idx="25">
                  <c:v>0.0606862700903585</c:v>
                </c:pt>
                <c:pt idx="26">
                  <c:v>0.0440642534932336</c:v>
                </c:pt>
                <c:pt idx="27">
                  <c:v>0.0728567750793787</c:v>
                </c:pt>
              </c:numCache>
            </c:numRef>
          </c:val>
        </c:ser>
        <c:gapWidth val="40"/>
        <c:overlap val="0"/>
        <c:axId val="88886320"/>
        <c:axId val="99396824"/>
      </c:barChart>
      <c:catAx>
        <c:axId val="8888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9396824"/>
        <c:crossesAt val="0"/>
        <c:auto val="1"/>
        <c:lblAlgn val="ctr"/>
        <c:lblOffset val="100"/>
        <c:noMultiLvlLbl val="0"/>
      </c:catAx>
      <c:valAx>
        <c:axId val="99396824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863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589992800576"/>
          <c:w val="0.945059469350412"/>
          <c:h val="0.87410007199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Індекс ПФТС (PFTS)</c:v>
                </c:pt>
                <c:pt idx="7">
                  <c:v>Індекс українських акцій (UX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71026992930075</c:v>
                </c:pt>
                <c:pt idx="1">
                  <c:v>-0.00054321371470778</c:v>
                </c:pt>
                <c:pt idx="2">
                  <c:v>0.0107857862439777</c:v>
                </c:pt>
                <c:pt idx="3">
                  <c:v>0.0124839814908371</c:v>
                </c:pt>
                <c:pt idx="4">
                  <c:v>0.0455124193177754</c:v>
                </c:pt>
                <c:pt idx="5">
                  <c:v>0.0486317786277213</c:v>
                </c:pt>
                <c:pt idx="6">
                  <c:v>0.0440642534932336</c:v>
                </c:pt>
                <c:pt idx="7">
                  <c:v>0.0728567750793787</c:v>
                </c:pt>
              </c:numCache>
            </c:numRef>
          </c:val>
        </c:ser>
        <c:gapWidth val="40"/>
        <c:overlap val="0"/>
        <c:axId val="78423778"/>
        <c:axId val="19593763"/>
      </c:barChart>
      <c:catAx>
        <c:axId val="7842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593763"/>
        <c:crossesAt val="0"/>
        <c:auto val="1"/>
        <c:lblAlgn val="ctr"/>
        <c:lblOffset val="100"/>
        <c:noMultiLvlLbl val="0"/>
      </c:catAx>
      <c:valAx>
        <c:axId val="19593763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237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88769808555464"/>
          <c:y val="0.0655251141552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24255747916"/>
          <c:y val="0.192579908675799"/>
          <c:w val="0.919437574425208"/>
          <c:h val="0.8074200913242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  <c:pt idx="4">
                  <c:v>Індекс ПФТС (PFTS)</c:v>
                </c:pt>
                <c:pt idx="5">
                  <c:v>Індекс українських акцій (UX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0.0074412559011976</c:v>
                </c:pt>
                <c:pt idx="1">
                  <c:v>0.0122445048651045</c:v>
                </c:pt>
                <c:pt idx="2">
                  <c:v>0.0337754040191209</c:v>
                </c:pt>
                <c:pt idx="3">
                  <c:v>0.0464510550331996</c:v>
                </c:pt>
                <c:pt idx="4">
                  <c:v>0.0440642534932336</c:v>
                </c:pt>
                <c:pt idx="5">
                  <c:v>0.0728567750793787</c:v>
                </c:pt>
              </c:numCache>
            </c:numRef>
          </c:val>
        </c:ser>
        <c:gapWidth val="40"/>
        <c:overlap val="0"/>
        <c:axId val="55135725"/>
        <c:axId val="70413145"/>
      </c:barChart>
      <c:catAx>
        <c:axId val="5513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413145"/>
        <c:crossesAt val="0"/>
        <c:auto val="1"/>
        <c:lblAlgn val="ctr"/>
        <c:lblOffset val="100"/>
        <c:noMultiLvlLbl val="0"/>
      </c:catAx>
      <c:valAx>
        <c:axId val="70413145"/>
        <c:scaling>
          <c:orientation val="minMax"/>
          <c:max val="0.08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357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51</xdr:row>
      <xdr:rowOff>171720</xdr:rowOff>
    </xdr:to>
    <xdr:graphicFrame>
      <xdr:nvGraphicFramePr>
        <xdr:cNvPr id="0" name="Chart 33"/>
        <xdr:cNvGraphicFramePr/>
      </xdr:nvGraphicFramePr>
      <xdr:xfrm>
        <a:off x="5303160" y="104760"/>
        <a:ext cx="10270440" cy="94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2</xdr:row>
      <xdr:rowOff>28080</xdr:rowOff>
    </xdr:to>
    <xdr:graphicFrame>
      <xdr:nvGraphicFramePr>
        <xdr:cNvPr id="1" name="Chart 35"/>
        <xdr:cNvGraphicFramePr/>
      </xdr:nvGraphicFramePr>
      <xdr:xfrm>
        <a:off x="5445000" y="28800"/>
        <a:ext cx="78692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4120</xdr:rowOff>
    </xdr:from>
    <xdr:to>
      <xdr:col>4</xdr:col>
      <xdr:colOff>7913880</xdr:colOff>
      <xdr:row>17</xdr:row>
      <xdr:rowOff>171720</xdr:rowOff>
    </xdr:to>
    <xdr:graphicFrame>
      <xdr:nvGraphicFramePr>
        <xdr:cNvPr id="2" name="Chart 35"/>
        <xdr:cNvGraphicFramePr/>
      </xdr:nvGraphicFramePr>
      <xdr:xfrm>
        <a:off x="5468040" y="114120"/>
        <a:ext cx="7859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2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543689.87</v>
      </c>
      <c r="D3" s="13" t="n">
        <v>53386</v>
      </c>
      <c r="E3" s="12" t="n">
        <v>384.81418105870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67970.7225</v>
      </c>
      <c r="D4" s="13" t="n">
        <v>4603</v>
      </c>
      <c r="E4" s="12" t="n">
        <v>840.31516891158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44158.79</v>
      </c>
      <c r="D5" s="13" t="n">
        <v>4756</v>
      </c>
      <c r="E5" s="12" t="n">
        <v>766.223462994113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623889.76</v>
      </c>
      <c r="D6" s="13" t="n">
        <v>1976</v>
      </c>
      <c r="E6" s="12" t="n">
        <v>1833.9523076923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23288.25</v>
      </c>
      <c r="D7" s="13" t="n">
        <v>10462</v>
      </c>
      <c r="E7" s="12" t="n">
        <v>317.653245077423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685955.79</v>
      </c>
      <c r="D8" s="13" t="n">
        <v>1468</v>
      </c>
      <c r="E8" s="12" t="n">
        <v>1829.6701566757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442098.68</v>
      </c>
      <c r="D9" s="13" t="n">
        <v>1271</v>
      </c>
      <c r="E9" s="12" t="n">
        <v>1921.39943351692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289877.14</v>
      </c>
      <c r="D10" s="13" t="n">
        <v>1442</v>
      </c>
      <c r="E10" s="12" t="n">
        <v>1587.98692094313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179039.18</v>
      </c>
      <c r="D11" s="13" t="n">
        <v>3066625</v>
      </c>
      <c r="E11" s="12" t="n">
        <v>0.710565908775935</v>
      </c>
      <c r="F11" s="13" t="n">
        <v>1</v>
      </c>
      <c r="G11" s="11" t="s">
        <v>17</v>
      </c>
      <c r="H11" s="14" t="s">
        <v>18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07785.18</v>
      </c>
      <c r="D12" s="13" t="n">
        <v>742</v>
      </c>
      <c r="E12" s="12" t="n">
        <v>2705.90994609164</v>
      </c>
      <c r="F12" s="13" t="n">
        <v>1000</v>
      </c>
      <c r="G12" s="11" t="s">
        <v>31</v>
      </c>
      <c r="H12" s="14" t="s">
        <v>27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768454.92</v>
      </c>
      <c r="D13" s="13" t="n">
        <v>49868</v>
      </c>
      <c r="E13" s="12" t="n">
        <v>35.4627199807492</v>
      </c>
      <c r="F13" s="13" t="n">
        <v>100</v>
      </c>
      <c r="G13" s="11" t="s">
        <v>33</v>
      </c>
      <c r="H13" s="14" t="s">
        <v>34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761127.3</v>
      </c>
      <c r="D14" s="13" t="n">
        <v>14468</v>
      </c>
      <c r="E14" s="12" t="n">
        <v>121.725691180536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75964.72</v>
      </c>
      <c r="D15" s="13" t="n">
        <v>25758</v>
      </c>
      <c r="E15" s="12" t="n">
        <v>45.6543489401351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09921.73</v>
      </c>
      <c r="D16" s="13" t="n">
        <v>493</v>
      </c>
      <c r="E16" s="12" t="n">
        <v>2048.52277890467</v>
      </c>
      <c r="F16" s="13" t="n">
        <v>1000</v>
      </c>
      <c r="G16" s="11" t="s">
        <v>26</v>
      </c>
      <c r="H16" s="14" t="s">
        <v>27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1005474.17</v>
      </c>
      <c r="D17" s="13" t="n">
        <v>1545</v>
      </c>
      <c r="E17" s="12" t="n">
        <v>650.792343042071</v>
      </c>
      <c r="F17" s="13" t="n">
        <v>10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39</v>
      </c>
      <c r="C18" s="12" t="n">
        <v>996876.01</v>
      </c>
      <c r="D18" s="13" t="n">
        <v>1185</v>
      </c>
      <c r="E18" s="12" t="n">
        <v>841.245578059072</v>
      </c>
      <c r="F18" s="13" t="n">
        <v>1000</v>
      </c>
      <c r="G18" s="11" t="s">
        <v>40</v>
      </c>
      <c r="H18" s="14" t="s">
        <v>41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71572.07</v>
      </c>
      <c r="D19" s="13" t="n">
        <v>952</v>
      </c>
      <c r="E19" s="12" t="n">
        <v>1020.55889705882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64699.04</v>
      </c>
      <c r="D20" s="13" t="n">
        <v>585</v>
      </c>
      <c r="E20" s="12" t="n">
        <v>1649.05818803419</v>
      </c>
      <c r="F20" s="13" t="n">
        <v>10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87925.21</v>
      </c>
      <c r="D21" s="13" t="n">
        <v>2515</v>
      </c>
      <c r="E21" s="12" t="n">
        <v>313.29034194831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55714.3247</v>
      </c>
      <c r="D22" s="13" t="n">
        <v>8937</v>
      </c>
      <c r="E22" s="12" t="n">
        <v>84.5601795568983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48563.64</v>
      </c>
      <c r="D23" s="13" t="n">
        <v>9932</v>
      </c>
      <c r="E23" s="12" t="n">
        <v>65.3004067660089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51483</v>
      </c>
      <c r="D24" s="13" t="n">
        <v>1121</v>
      </c>
      <c r="E24" s="12" t="n">
        <v>491.956289027654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79836.82</v>
      </c>
      <c r="D25" s="13" t="n">
        <v>342</v>
      </c>
      <c r="E25" s="12" t="n">
        <v>1403.0316374269</v>
      </c>
      <c r="F25" s="13" t="n">
        <v>1000</v>
      </c>
      <c r="G25" s="11" t="s">
        <v>17</v>
      </c>
      <c r="H25" s="14" t="s">
        <v>18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395617.44</v>
      </c>
      <c r="D26" s="13" t="n">
        <v>161</v>
      </c>
      <c r="E26" s="12" t="n">
        <v>2457.25118012422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299903.14</v>
      </c>
      <c r="D27" s="13" t="n">
        <v>10422</v>
      </c>
      <c r="E27" s="12" t="n">
        <v>28.7759681443101</v>
      </c>
      <c r="F27" s="13" t="n">
        <v>1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2741.55</v>
      </c>
      <c r="D28" s="13" t="n">
        <v>3</v>
      </c>
      <c r="E28" s="12" t="n">
        <v>913.85</v>
      </c>
      <c r="F28" s="13" t="n">
        <v>1000</v>
      </c>
      <c r="G28" s="11" t="s">
        <v>62</v>
      </c>
      <c r="H28" s="14" t="s">
        <v>63</v>
      </c>
    </row>
    <row r="29" customFormat="false" ht="15.75" hidden="false" customHeight="true" outlineLevel="0" collapsed="false">
      <c r="A29" s="15" t="s">
        <v>64</v>
      </c>
      <c r="B29" s="15"/>
      <c r="C29" s="16" t="n">
        <f aca="false">SUM(C3:C28)</f>
        <v>60183628.4472</v>
      </c>
      <c r="D29" s="17" t="n">
        <f aca="false">SUM(D3:D28)</f>
        <v>3275018</v>
      </c>
      <c r="E29" s="18" t="s">
        <v>65</v>
      </c>
      <c r="F29" s="18" t="s">
        <v>65</v>
      </c>
      <c r="G29" s="18" t="s">
        <v>65</v>
      </c>
      <c r="H29" s="19" t="s">
        <v>65</v>
      </c>
    </row>
    <row r="30" customFormat="false" ht="15" hidden="false" customHeight="true" outlineLevel="0" collapsed="false">
      <c r="A30" s="20" t="s">
        <v>66</v>
      </c>
      <c r="B30" s="20"/>
      <c r="C30" s="20"/>
      <c r="D30" s="20"/>
      <c r="E30" s="20"/>
      <c r="F30" s="20"/>
      <c r="G30" s="20"/>
      <c r="H30" s="20"/>
    </row>
  </sheetData>
  <mergeCells count="3">
    <mergeCell ref="A1:H1"/>
    <mergeCell ref="A29:B29"/>
    <mergeCell ref="A30:H30"/>
  </mergeCells>
  <hyperlinks>
    <hyperlink ref="H2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1" customFormat="true" ht="14.25" hidden="false" customHeight="false" outlineLevel="0" collapsed="false">
      <c r="A4" s="29" t="n">
        <v>1</v>
      </c>
      <c r="B4" s="30" t="s">
        <v>119</v>
      </c>
      <c r="C4" s="31" t="n">
        <v>38945</v>
      </c>
      <c r="D4" s="31" t="n">
        <v>39016</v>
      </c>
      <c r="E4" s="32" t="n">
        <v>0.0074412559011976</v>
      </c>
      <c r="F4" s="32" t="n">
        <v>-0.00467769948758834</v>
      </c>
      <c r="G4" s="32" t="n">
        <v>-0.0411897894827301</v>
      </c>
      <c r="H4" s="32" t="n">
        <v>-0.071791402653911</v>
      </c>
      <c r="I4" s="32" t="s">
        <v>106</v>
      </c>
      <c r="J4" s="32" t="n">
        <v>0.0245627174141845</v>
      </c>
      <c r="K4" s="33" t="n">
        <v>-0.641091515432099</v>
      </c>
      <c r="L4" s="33" t="n">
        <v>-0.118173783943059</v>
      </c>
    </row>
    <row r="5" s="1" customFormat="true" ht="14.25" hidden="false" customHeight="false" outlineLevel="0" collapsed="false">
      <c r="A5" s="110" t="n">
        <v>2</v>
      </c>
      <c r="B5" s="30" t="s">
        <v>116</v>
      </c>
      <c r="C5" s="31" t="n">
        <v>39205</v>
      </c>
      <c r="D5" s="31" t="n">
        <v>39322</v>
      </c>
      <c r="E5" s="32" t="n">
        <v>0.0122445048651045</v>
      </c>
      <c r="F5" s="32" t="s">
        <v>106</v>
      </c>
      <c r="G5" s="32" t="n">
        <v>-0.0378308210802855</v>
      </c>
      <c r="H5" s="32" t="n">
        <v>-0.056090278656054</v>
      </c>
      <c r="I5" s="32" t="n">
        <v>0.147672800021796</v>
      </c>
      <c r="J5" s="32" t="n">
        <v>0.108639231442492</v>
      </c>
      <c r="K5" s="33" t="n">
        <v>-0.216699719101124</v>
      </c>
      <c r="L5" s="33" t="n">
        <v>-0.0328614617036565</v>
      </c>
    </row>
    <row r="6" s="1" customFormat="true" ht="14.25" hidden="false" customHeight="false" outlineLevel="0" collapsed="false">
      <c r="A6" s="110" t="n">
        <v>3</v>
      </c>
      <c r="B6" s="30" t="s">
        <v>117</v>
      </c>
      <c r="C6" s="31" t="n">
        <v>40050</v>
      </c>
      <c r="D6" s="31" t="n">
        <v>40319</v>
      </c>
      <c r="E6" s="32" t="n">
        <v>0.0337754040191209</v>
      </c>
      <c r="F6" s="32" t="n">
        <v>0.0447849118408201</v>
      </c>
      <c r="G6" s="32" t="n">
        <v>0.295045510788651</v>
      </c>
      <c r="H6" s="32" t="n">
        <v>0.306882322714332</v>
      </c>
      <c r="I6" s="32" t="n">
        <v>0.611055474181376</v>
      </c>
      <c r="J6" s="32" t="n">
        <v>0.592889261019683</v>
      </c>
      <c r="K6" s="33" t="n">
        <v>0.680163649851632</v>
      </c>
      <c r="L6" s="33" t="n">
        <v>0.120015452618187</v>
      </c>
    </row>
    <row r="7" s="1" customFormat="true" ht="14.25" hidden="false" customHeight="false" outlineLevel="0" collapsed="false">
      <c r="A7" s="110" t="n">
        <v>4</v>
      </c>
      <c r="B7" s="30" t="s">
        <v>115</v>
      </c>
      <c r="C7" s="31" t="n">
        <v>40555</v>
      </c>
      <c r="D7" s="31" t="n">
        <v>40626</v>
      </c>
      <c r="E7" s="32" t="n">
        <v>0.0464510550331996</v>
      </c>
      <c r="F7" s="32" t="n">
        <v>0.012395052695378</v>
      </c>
      <c r="G7" s="32" t="n">
        <v>-0.0506351337001301</v>
      </c>
      <c r="H7" s="32" t="n">
        <v>-0.17774519148683</v>
      </c>
      <c r="I7" s="32" t="n">
        <v>0.160764828866512</v>
      </c>
      <c r="J7" s="32" t="n">
        <v>0.145136579260339</v>
      </c>
      <c r="K7" s="33" t="n">
        <v>-0.652974371852167</v>
      </c>
      <c r="L7" s="33" t="n">
        <v>-0.246639393273829</v>
      </c>
    </row>
    <row r="8" s="1" customFormat="true" ht="14.25" hidden="false" customHeight="false" outlineLevel="0" collapsed="false">
      <c r="A8" s="110" t="n">
        <v>5</v>
      </c>
      <c r="B8" s="30" t="s">
        <v>112</v>
      </c>
      <c r="C8" s="31" t="n">
        <v>41207</v>
      </c>
      <c r="D8" s="31" t="n">
        <v>41494</v>
      </c>
      <c r="E8" s="32" t="s">
        <v>106</v>
      </c>
      <c r="F8" s="32" t="n">
        <v>0.0478903726929796</v>
      </c>
      <c r="G8" s="32" t="s">
        <v>106</v>
      </c>
      <c r="H8" s="32" t="s">
        <v>106</v>
      </c>
      <c r="I8" s="32" t="n">
        <v>1.17153389490559</v>
      </c>
      <c r="J8" s="32" t="n">
        <v>1.14738852693689</v>
      </c>
      <c r="K8" s="33" t="n">
        <v>1.2621433950935</v>
      </c>
      <c r="L8" s="33" t="n">
        <v>0.823420318769745</v>
      </c>
    </row>
    <row r="9" s="1" customFormat="true" ht="15.75" hidden="false" customHeight="false" outlineLevel="0" collapsed="false">
      <c r="A9" s="35"/>
      <c r="B9" s="36" t="s">
        <v>80</v>
      </c>
      <c r="C9" s="39" t="s">
        <v>65</v>
      </c>
      <c r="D9" s="39" t="s">
        <v>65</v>
      </c>
      <c r="E9" s="38" t="n">
        <f aca="false">AVERAGE(E4:E8)</f>
        <v>0.0249780549546557</v>
      </c>
      <c r="F9" s="38" t="n">
        <f aca="false">AVERAGE(F4:F8)</f>
        <v>0.0250981594353973</v>
      </c>
      <c r="G9" s="38" t="n">
        <f aca="false">AVERAGE(G4:G8)</f>
        <v>0.0413474416313763</v>
      </c>
      <c r="H9" s="38" t="n">
        <f aca="false">AVERAGE(H4:H8)</f>
        <v>0.000313862479384058</v>
      </c>
      <c r="I9" s="38" t="n">
        <f aca="false">AVERAGE(I4:I8)</f>
        <v>0.522756749493819</v>
      </c>
      <c r="J9" s="38" t="n">
        <f aca="false">AVERAGE(J4:J8)</f>
        <v>0.403723263214719</v>
      </c>
      <c r="K9" s="39" t="s">
        <v>65</v>
      </c>
      <c r="L9" s="39" t="n">
        <f aca="false">AVERAGE(L4:L8)</f>
        <v>0.109152226493478</v>
      </c>
    </row>
    <row r="10" s="2" customFormat="true" ht="15" hidden="false" customHeight="false" outlineLevel="0" collapsed="false">
      <c r="A10" s="40" t="s">
        <v>8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1" min="8" style="2" width="4.7"/>
    <col collapsed="false" customWidth="false" hidden="false" outlineLevel="0" max="257" min="12" style="2" width="9.14"/>
  </cols>
  <sheetData>
    <row r="1" s="112" customFormat="true" ht="16.5" hidden="false" customHeight="false" outlineLevel="0" collapsed="false">
      <c r="A1" s="45" t="s">
        <v>12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7" t="s">
        <v>83</v>
      </c>
      <c r="D2" s="47"/>
      <c r="E2" s="46" t="s">
        <v>121</v>
      </c>
      <c r="F2" s="46"/>
      <c r="G2" s="48" t="s">
        <v>85</v>
      </c>
    </row>
    <row r="3" s="41" customFormat="true" ht="15.75" hidden="false" customHeight="false" outlineLevel="0" collapsed="false">
      <c r="A3" s="25"/>
      <c r="B3" s="46"/>
      <c r="C3" s="50" t="s">
        <v>86</v>
      </c>
      <c r="D3" s="50" t="s">
        <v>87</v>
      </c>
      <c r="E3" s="50" t="s">
        <v>88</v>
      </c>
      <c r="F3" s="50" t="s">
        <v>87</v>
      </c>
      <c r="G3" s="48"/>
    </row>
    <row r="4" customFormat="false" ht="14.25" hidden="false" customHeight="false" outlineLevel="0" collapsed="false">
      <c r="A4" s="34" t="n">
        <v>1</v>
      </c>
      <c r="B4" s="113" t="s">
        <v>115</v>
      </c>
      <c r="C4" s="93" t="n">
        <v>287.78791</v>
      </c>
      <c r="D4" s="94" t="n">
        <v>0.0625050794297769</v>
      </c>
      <c r="E4" s="95" t="n">
        <v>2130</v>
      </c>
      <c r="F4" s="94" t="n">
        <v>0.0153414001728608</v>
      </c>
      <c r="G4" s="97" t="n">
        <v>69.3874591378568</v>
      </c>
    </row>
    <row r="5" customFormat="false" ht="14.25" hidden="false" customHeight="false" outlineLevel="0" collapsed="false">
      <c r="A5" s="34" t="n">
        <v>2</v>
      </c>
      <c r="B5" s="113" t="s">
        <v>117</v>
      </c>
      <c r="C5" s="93" t="n">
        <v>55.49797</v>
      </c>
      <c r="D5" s="94" t="n">
        <v>0.0337754040191207</v>
      </c>
      <c r="E5" s="95" t="n">
        <v>0</v>
      </c>
      <c r="F5" s="94" t="n">
        <v>0</v>
      </c>
      <c r="G5" s="97" t="n">
        <v>0</v>
      </c>
    </row>
    <row r="6" customFormat="false" ht="14.25" hidden="false" customHeight="false" outlineLevel="0" collapsed="false">
      <c r="A6" s="34" t="n">
        <v>3</v>
      </c>
      <c r="B6" s="113" t="s">
        <v>116</v>
      </c>
      <c r="C6" s="93" t="n">
        <v>45.5373599999999</v>
      </c>
      <c r="D6" s="94" t="n">
        <v>0.0122445048651053</v>
      </c>
      <c r="E6" s="95" t="n">
        <v>0</v>
      </c>
      <c r="F6" s="94" t="n">
        <v>0</v>
      </c>
      <c r="G6" s="97" t="n">
        <v>0</v>
      </c>
    </row>
    <row r="7" customFormat="false" ht="14.25" hidden="false" customHeight="false" outlineLevel="0" collapsed="false">
      <c r="A7" s="34" t="n">
        <v>4</v>
      </c>
      <c r="B7" s="113" t="s">
        <v>119</v>
      </c>
      <c r="C7" s="93" t="n">
        <v>8.58925</v>
      </c>
      <c r="D7" s="94" t="n">
        <v>0.00744125590119728</v>
      </c>
      <c r="E7" s="95" t="n">
        <v>0</v>
      </c>
      <c r="F7" s="94" t="n">
        <v>0</v>
      </c>
      <c r="G7" s="97" t="n">
        <v>0</v>
      </c>
    </row>
    <row r="8" customFormat="false" ht="14.25" hidden="false" customHeight="false" outlineLevel="0" collapsed="false">
      <c r="A8" s="34" t="n">
        <v>5</v>
      </c>
      <c r="B8" s="113" t="s">
        <v>122</v>
      </c>
      <c r="C8" s="97" t="s">
        <v>106</v>
      </c>
      <c r="D8" s="97" t="s">
        <v>106</v>
      </c>
      <c r="E8" s="97" t="s">
        <v>106</v>
      </c>
      <c r="F8" s="97" t="s">
        <v>106</v>
      </c>
      <c r="G8" s="97" t="s">
        <v>106</v>
      </c>
    </row>
    <row r="9" customFormat="false" ht="15.75" hidden="false" customHeight="false" outlineLevel="0" collapsed="false">
      <c r="A9" s="114"/>
      <c r="B9" s="99" t="s">
        <v>64</v>
      </c>
      <c r="C9" s="100" t="n">
        <v>13583.44634</v>
      </c>
      <c r="D9" s="101" t="n">
        <v>1.22146068034601</v>
      </c>
      <c r="E9" s="102" t="n">
        <v>7959</v>
      </c>
      <c r="F9" s="101" t="n">
        <v>0.0547744399710953</v>
      </c>
      <c r="G9" s="103" t="n">
        <v>69.3874591378568</v>
      </c>
    </row>
    <row r="10" customFormat="false" ht="14.25" hidden="false" customHeight="false" outlineLevel="0" collapsed="false">
      <c r="A10" s="115" t="s">
        <v>123</v>
      </c>
      <c r="B10" s="115"/>
      <c r="C10" s="115"/>
      <c r="D10" s="115"/>
      <c r="E10" s="115"/>
      <c r="F10" s="115"/>
      <c r="G10" s="115"/>
    </row>
    <row r="11" customFormat="false" ht="14.25" hidden="true" customHeight="false" outlineLevel="0" collapsed="false">
      <c r="B11" s="104" t="s">
        <v>12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7">
    <mergeCell ref="A1:G1"/>
    <mergeCell ref="A2:A3"/>
    <mergeCell ref="B2:B3"/>
    <mergeCell ref="C2:D2"/>
    <mergeCell ref="E2:F2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28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16" t="s">
        <v>68</v>
      </c>
      <c r="C1" s="9" t="s">
        <v>72</v>
      </c>
      <c r="D1" s="105"/>
    </row>
    <row r="2" customFormat="false" ht="14.25" hidden="false" customHeight="false" outlineLevel="0" collapsed="false">
      <c r="A2" s="105"/>
      <c r="B2" s="30" t="s">
        <v>119</v>
      </c>
      <c r="C2" s="32" t="n">
        <v>0.0074412559011976</v>
      </c>
      <c r="D2" s="105"/>
    </row>
    <row r="3" customFormat="false" ht="14.25" hidden="false" customHeight="false" outlineLevel="0" collapsed="false">
      <c r="A3" s="105"/>
      <c r="B3" s="30" t="s">
        <v>116</v>
      </c>
      <c r="C3" s="32" t="n">
        <v>0.0122445048651045</v>
      </c>
      <c r="D3" s="105"/>
    </row>
    <row r="4" customFormat="false" ht="14.25" hidden="false" customHeight="false" outlineLevel="0" collapsed="false">
      <c r="A4" s="105"/>
      <c r="B4" s="30" t="s">
        <v>117</v>
      </c>
      <c r="C4" s="32" t="n">
        <v>0.0337754040191209</v>
      </c>
      <c r="D4" s="105"/>
    </row>
    <row r="5" customFormat="false" ht="14.25" hidden="false" customHeight="false" outlineLevel="0" collapsed="false">
      <c r="A5" s="105"/>
      <c r="B5" s="30" t="s">
        <v>115</v>
      </c>
      <c r="C5" s="32" t="n">
        <v>0.0464510550331996</v>
      </c>
      <c r="D5" s="105"/>
    </row>
    <row r="6" customFormat="false" ht="14.25" hidden="false" customHeight="false" outlineLevel="0" collapsed="false">
      <c r="B6" s="117" t="s">
        <v>89</v>
      </c>
      <c r="C6" s="75" t="n">
        <v>0.0440642534932336</v>
      </c>
    </row>
    <row r="7" customFormat="false" ht="14.25" hidden="false" customHeight="false" outlineLevel="0" collapsed="false">
      <c r="B7" s="118" t="s">
        <v>90</v>
      </c>
      <c r="C7" s="76" t="n">
        <v>0.0728567750793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532587680538699</v>
      </c>
      <c r="F4" s="32" t="n">
        <v>0.0119634290864945</v>
      </c>
      <c r="G4" s="32" t="n">
        <v>0.012335004508454</v>
      </c>
      <c r="H4" s="32" t="n">
        <v>0.039743945686884</v>
      </c>
      <c r="I4" s="32" t="n">
        <v>0.0869762312304827</v>
      </c>
      <c r="J4" s="32" t="n">
        <v>0.0937329043200728</v>
      </c>
      <c r="K4" s="32" t="n">
        <v>2.84814181058704</v>
      </c>
      <c r="L4" s="33" t="n">
        <v>0.137880897628017</v>
      </c>
    </row>
    <row r="5" s="2" customFormat="true" ht="14.25" hidden="false" customHeight="false" outlineLevel="0" collapsed="false">
      <c r="A5" s="34" t="n">
        <v>2</v>
      </c>
      <c r="B5" s="30" t="s">
        <v>46</v>
      </c>
      <c r="C5" s="31" t="n">
        <v>38492</v>
      </c>
      <c r="D5" s="31" t="n">
        <v>38629</v>
      </c>
      <c r="E5" s="32" t="n">
        <v>0.0147505154243519</v>
      </c>
      <c r="F5" s="32" t="n">
        <v>0.0140506971288612</v>
      </c>
      <c r="G5" s="32" t="n">
        <v>0.0197369670131011</v>
      </c>
      <c r="H5" s="32" t="n">
        <v>-0.0536202077953553</v>
      </c>
      <c r="I5" s="32" t="n">
        <v>-0.0661527724816031</v>
      </c>
      <c r="J5" s="32" t="n">
        <v>-0.090134236185436</v>
      </c>
      <c r="K5" s="32" t="n">
        <v>-0.68670965805169</v>
      </c>
      <c r="L5" s="33" t="n">
        <v>-0.118422424079257</v>
      </c>
    </row>
    <row r="6" s="2" customFormat="true" ht="14.25" hidden="false" customHeight="false" outlineLevel="0" collapsed="false">
      <c r="A6" s="34" t="n">
        <v>3</v>
      </c>
      <c r="B6" s="30" t="s">
        <v>30</v>
      </c>
      <c r="C6" s="31" t="n">
        <v>38828</v>
      </c>
      <c r="D6" s="31" t="n">
        <v>39028</v>
      </c>
      <c r="E6" s="32" t="n">
        <v>0.00439663138351087</v>
      </c>
      <c r="F6" s="32" t="n">
        <v>0.0180362645366539</v>
      </c>
      <c r="G6" s="32" t="n">
        <v>0.0742345477953617</v>
      </c>
      <c r="H6" s="32" t="n">
        <v>0.130411719441262</v>
      </c>
      <c r="I6" s="32" t="n">
        <v>0.199945616359698</v>
      </c>
      <c r="J6" s="32" t="n">
        <v>0.195588195128507</v>
      </c>
      <c r="K6" s="32" t="n">
        <v>1.70590994609165</v>
      </c>
      <c r="L6" s="33" t="n">
        <v>0.130506108026088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0.0360645345260033</v>
      </c>
      <c r="F7" s="32" t="n">
        <v>0.00671833203595074</v>
      </c>
      <c r="G7" s="32" t="n">
        <v>0.0243149229673962</v>
      </c>
      <c r="H7" s="32" t="n">
        <v>-0.0131594975964181</v>
      </c>
      <c r="I7" s="32" t="n">
        <v>0.291944252869649</v>
      </c>
      <c r="J7" s="32" t="n">
        <v>0.295997120291714</v>
      </c>
      <c r="K7" s="32" t="n">
        <v>0.649058188034188</v>
      </c>
      <c r="L7" s="33" t="n">
        <v>0.0650270525244101</v>
      </c>
    </row>
    <row r="8" s="2" customFormat="true" ht="14.25" hidden="false" customHeight="false" outlineLevel="0" collapsed="false">
      <c r="A8" s="34" t="n">
        <v>5</v>
      </c>
      <c r="B8" s="30" t="s">
        <v>38</v>
      </c>
      <c r="C8" s="31" t="n">
        <v>38919</v>
      </c>
      <c r="D8" s="31" t="n">
        <v>39092</v>
      </c>
      <c r="E8" s="32" t="n">
        <v>0.041660616056711</v>
      </c>
      <c r="F8" s="32" t="n">
        <v>-0.022917067590201</v>
      </c>
      <c r="G8" s="32" t="n">
        <v>-0.0339225618376502</v>
      </c>
      <c r="H8" s="32" t="n">
        <v>-0.137588998736985</v>
      </c>
      <c r="I8" s="32" t="n">
        <v>0.161132253076796</v>
      </c>
      <c r="J8" s="32" t="n">
        <v>0.152675864404589</v>
      </c>
      <c r="K8" s="32" t="n">
        <v>-0.349207656957929</v>
      </c>
      <c r="L8" s="33" t="n">
        <v>-0.052665673463814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4.99635740869309E-006</v>
      </c>
      <c r="F9" s="32" t="n">
        <v>-0.00324049591970843</v>
      </c>
      <c r="G9" s="32" t="n">
        <v>-0.00521165173339988</v>
      </c>
      <c r="H9" s="32" t="n">
        <v>-0.0201134502863964</v>
      </c>
      <c r="I9" s="32" t="n">
        <v>0.566612248456229</v>
      </c>
      <c r="J9" s="32" t="n">
        <v>0.0719635098963134</v>
      </c>
      <c r="K9" s="32" t="n">
        <v>-0.154398204431017</v>
      </c>
      <c r="L9" s="33" t="n">
        <v>-0.021249214556614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066</v>
      </c>
      <c r="D10" s="31" t="n">
        <v>39258</v>
      </c>
      <c r="E10" s="32" t="n">
        <v>0.000106730649103826</v>
      </c>
      <c r="F10" s="32" t="n">
        <v>0.00588817828637933</v>
      </c>
      <c r="G10" s="32" t="n">
        <v>0.0345193913497219</v>
      </c>
      <c r="H10" s="32" t="n">
        <v>0.0497425299091081</v>
      </c>
      <c r="I10" s="32" t="n">
        <v>0.134342199047307</v>
      </c>
      <c r="J10" s="32" t="n">
        <v>0.129577004077841</v>
      </c>
      <c r="K10" s="32" t="n">
        <v>1.45725118012422</v>
      </c>
      <c r="L10" s="33" t="n">
        <v>0.127625130765628</v>
      </c>
    </row>
    <row r="11" s="2" customFormat="true" ht="14.25" hidden="false" customHeight="false" outlineLevel="0" collapsed="false">
      <c r="A11" s="34" t="n">
        <v>8</v>
      </c>
      <c r="B11" s="30" t="s">
        <v>61</v>
      </c>
      <c r="C11" s="31" t="n">
        <v>39252</v>
      </c>
      <c r="D11" s="31" t="n">
        <v>39420</v>
      </c>
      <c r="E11" s="32" t="n">
        <v>0</v>
      </c>
      <c r="F11" s="32" t="n">
        <v>-0.0989834786523947</v>
      </c>
      <c r="G11" s="32" t="n">
        <v>-0.248703101321151</v>
      </c>
      <c r="H11" s="32" t="n">
        <v>-0.150169818880185</v>
      </c>
      <c r="I11" s="32" t="n">
        <v>-0.0735651571475768</v>
      </c>
      <c r="J11" s="32" t="n">
        <v>-0.081556664219715</v>
      </c>
      <c r="K11" s="32" t="n">
        <v>-0.08615</v>
      </c>
      <c r="L11" s="33" t="n">
        <v>-0.0127132133577477</v>
      </c>
    </row>
    <row r="12" s="2" customFormat="true" ht="14.25" hidden="false" customHeight="false" outlineLevel="0" collapsed="false">
      <c r="A12" s="34" t="n">
        <v>9</v>
      </c>
      <c r="B12" s="30" t="s">
        <v>60</v>
      </c>
      <c r="C12" s="31" t="n">
        <v>39269</v>
      </c>
      <c r="D12" s="31" t="n">
        <v>39443</v>
      </c>
      <c r="E12" s="32" t="n">
        <v>0.0137430204912545</v>
      </c>
      <c r="F12" s="32" t="n">
        <v>0.0125858699841719</v>
      </c>
      <c r="G12" s="32" t="n">
        <v>-0.0203171399908912</v>
      </c>
      <c r="H12" s="32" t="n">
        <v>-0.0959706298376544</v>
      </c>
      <c r="I12" s="32" t="n">
        <v>-0.124930958895141</v>
      </c>
      <c r="J12" s="32" t="n">
        <v>-0.132906897323642</v>
      </c>
      <c r="K12" s="32" t="n">
        <v>-0.712240318556899</v>
      </c>
      <c r="L12" s="33" t="n">
        <v>-0.16348096787324</v>
      </c>
    </row>
    <row r="13" s="2" customFormat="true" ht="14.25" hidden="false" customHeight="false" outlineLevel="0" collapsed="false">
      <c r="A13" s="34" t="n">
        <v>10</v>
      </c>
      <c r="B13" s="30" t="s">
        <v>36</v>
      </c>
      <c r="C13" s="31" t="n">
        <v>39269</v>
      </c>
      <c r="D13" s="31" t="n">
        <v>39471</v>
      </c>
      <c r="E13" s="32" t="n">
        <v>-0.000270164690282626</v>
      </c>
      <c r="F13" s="32" t="n">
        <v>-0.00260091123065653</v>
      </c>
      <c r="G13" s="32" t="n">
        <v>-0.00792296392933034</v>
      </c>
      <c r="H13" s="32" t="n">
        <v>-0.0144333755592078</v>
      </c>
      <c r="I13" s="32" t="n">
        <v>-0.0206105998792383</v>
      </c>
      <c r="J13" s="32" t="n">
        <v>-0.0236041441502777</v>
      </c>
      <c r="K13" s="32" t="n">
        <v>-0.543456510598649</v>
      </c>
      <c r="L13" s="33" t="n">
        <v>-0.107394860440426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0.00165968768254998</v>
      </c>
      <c r="F14" s="32" t="n">
        <v>-0.0182309888523935</v>
      </c>
      <c r="G14" s="32" t="n">
        <v>-0.0103345303298553</v>
      </c>
      <c r="H14" s="32" t="n">
        <v>-0.0641367194585699</v>
      </c>
      <c r="I14" s="32" t="n">
        <v>-0.0275421368301161</v>
      </c>
      <c r="J14" s="32" t="n">
        <v>-0.0496564490660978</v>
      </c>
      <c r="K14" s="32" t="n">
        <v>-0.682346754922577</v>
      </c>
      <c r="L14" s="33" t="n">
        <v>-0.153489118658278</v>
      </c>
    </row>
    <row r="15" s="2" customFormat="true" ht="14.25" hidden="false" customHeight="false" outlineLevel="0" collapsed="false">
      <c r="A15" s="34" t="n">
        <v>12</v>
      </c>
      <c r="B15" s="30" t="s">
        <v>16</v>
      </c>
      <c r="C15" s="31" t="n">
        <v>39413</v>
      </c>
      <c r="D15" s="31" t="n">
        <v>39589</v>
      </c>
      <c r="E15" s="32" t="n">
        <v>0.00278846781047837</v>
      </c>
      <c r="F15" s="32" t="n">
        <v>0.0111790927917441</v>
      </c>
      <c r="G15" s="32" t="n">
        <v>0.039648256501478</v>
      </c>
      <c r="H15" s="32" t="n">
        <v>0.0404806544965028</v>
      </c>
      <c r="I15" s="32" t="n">
        <v>0.103631039197861</v>
      </c>
      <c r="J15" s="32" t="n">
        <v>0.0978150750138251</v>
      </c>
      <c r="K15" s="32" t="n">
        <v>0.833952307692307</v>
      </c>
      <c r="L15" s="33" t="n">
        <v>0.0965798145329178</v>
      </c>
    </row>
    <row r="16" s="2" customFormat="true" ht="14.25" hidden="false" customHeight="false" outlineLevel="0" collapsed="false">
      <c r="A16" s="34" t="n">
        <v>13</v>
      </c>
      <c r="B16" s="30" t="s">
        <v>42</v>
      </c>
      <c r="C16" s="31" t="n">
        <v>39429</v>
      </c>
      <c r="D16" s="31" t="n">
        <v>39618</v>
      </c>
      <c r="E16" s="32" t="n">
        <v>0.0120992674580347</v>
      </c>
      <c r="F16" s="32" t="n">
        <v>0.0149833970853728</v>
      </c>
      <c r="G16" s="32" t="n">
        <v>-0.00112740344692419</v>
      </c>
      <c r="H16" s="32" t="n">
        <v>-0.0294898568672264</v>
      </c>
      <c r="I16" s="32" t="n">
        <v>0.0711070426174729</v>
      </c>
      <c r="J16" s="32" t="n">
        <v>0.0564496958937411</v>
      </c>
      <c r="K16" s="32" t="n">
        <v>0.020558897058824</v>
      </c>
      <c r="L16" s="33" t="n">
        <v>0.0031364013608155</v>
      </c>
    </row>
    <row r="17" s="2" customFormat="true" ht="14.25" hidden="false" customHeight="false" outlineLevel="0" collapsed="false">
      <c r="A17" s="34" t="n">
        <v>14</v>
      </c>
      <c r="B17" s="30" t="s">
        <v>53</v>
      </c>
      <c r="C17" s="31" t="n">
        <v>39429</v>
      </c>
      <c r="D17" s="31" t="n">
        <v>39651</v>
      </c>
      <c r="E17" s="32" t="n">
        <v>-0.0018446262725923</v>
      </c>
      <c r="F17" s="32" t="n">
        <v>-0.00382724571129878</v>
      </c>
      <c r="G17" s="32" t="n">
        <v>-0.0212703932763265</v>
      </c>
      <c r="H17" s="32" t="n">
        <v>-0.123859123129538</v>
      </c>
      <c r="I17" s="32" t="n">
        <v>-0.0868329168570261</v>
      </c>
      <c r="J17" s="32" t="n">
        <v>-0.0271291058489417</v>
      </c>
      <c r="K17" s="32" t="n">
        <v>-0.508043710972346</v>
      </c>
      <c r="L17" s="33" t="n">
        <v>-0.104789313140153</v>
      </c>
    </row>
    <row r="18" s="2" customFormat="true" ht="14.25" hidden="false" customHeight="false" outlineLevel="0" collapsed="false">
      <c r="A18" s="34" t="n">
        <v>15</v>
      </c>
      <c r="B18" s="30" t="s">
        <v>37</v>
      </c>
      <c r="C18" s="31" t="n">
        <v>39527</v>
      </c>
      <c r="D18" s="31" t="n">
        <v>39715</v>
      </c>
      <c r="E18" s="32" t="n">
        <v>0.00451169120421313</v>
      </c>
      <c r="F18" s="32" t="n">
        <v>0.015153975712378</v>
      </c>
      <c r="G18" s="32" t="n">
        <v>0.0703592435810287</v>
      </c>
      <c r="H18" s="32" t="n">
        <v>0.124390755124248</v>
      </c>
      <c r="I18" s="32" t="n">
        <v>0.189780423322551</v>
      </c>
      <c r="J18" s="32" t="n">
        <v>0.18387823652466</v>
      </c>
      <c r="K18" s="32" t="n">
        <v>1.04852277890466</v>
      </c>
      <c r="L18" s="33" t="n">
        <v>0.121934297663718</v>
      </c>
    </row>
    <row r="19" s="2" customFormat="true" ht="14.25" hidden="false" customHeight="false" outlineLevel="0" collapsed="false">
      <c r="A19" s="34" t="n">
        <v>16</v>
      </c>
      <c r="B19" s="30" t="s">
        <v>50</v>
      </c>
      <c r="C19" s="31" t="n">
        <v>39560</v>
      </c>
      <c r="D19" s="31" t="n">
        <v>39770</v>
      </c>
      <c r="E19" s="32" t="n">
        <v>0.0239038109212526</v>
      </c>
      <c r="F19" s="32" t="n">
        <v>-0.0118086178035498</v>
      </c>
      <c r="G19" s="32" t="n">
        <v>-0.0377711701787223</v>
      </c>
      <c r="H19" s="32" t="n">
        <v>-0.086168864236545</v>
      </c>
      <c r="I19" s="32" t="n">
        <v>0.100734735503054</v>
      </c>
      <c r="J19" s="32" t="n">
        <v>0.0940672755332515</v>
      </c>
      <c r="K19" s="32" t="n">
        <v>-0.346995932339911</v>
      </c>
      <c r="L19" s="33" t="n">
        <v>-0.067670332879984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884</v>
      </c>
      <c r="D20" s="31" t="n">
        <v>40001</v>
      </c>
      <c r="E20" s="32" t="n">
        <v>0.0228257707238062</v>
      </c>
      <c r="F20" s="32" t="n">
        <v>-0.00225370844696704</v>
      </c>
      <c r="G20" s="32" t="n">
        <v>-0.0283309167554673</v>
      </c>
      <c r="H20" s="32" t="n">
        <v>0.0192441893196262</v>
      </c>
      <c r="I20" s="32" t="n">
        <v>0.158526088620872</v>
      </c>
      <c r="J20" s="32" t="n">
        <v>0.166706756699073</v>
      </c>
      <c r="K20" s="32" t="n">
        <v>-0.233776537005886</v>
      </c>
      <c r="L20" s="33" t="n">
        <v>-0.0476904296838684</v>
      </c>
    </row>
    <row r="21" s="2" customFormat="true" ht="14.25" hidden="false" customHeight="false" outlineLevel="0" collapsed="false">
      <c r="A21" s="34" t="n">
        <v>18</v>
      </c>
      <c r="B21" s="30" t="s">
        <v>32</v>
      </c>
      <c r="C21" s="31" t="n">
        <v>40031</v>
      </c>
      <c r="D21" s="31" t="n">
        <v>40129</v>
      </c>
      <c r="E21" s="32" t="n">
        <v>0.0606862700903585</v>
      </c>
      <c r="F21" s="32" t="n">
        <v>0.0390055956360611</v>
      </c>
      <c r="G21" s="32" t="n">
        <v>-0.0273374917645952</v>
      </c>
      <c r="H21" s="32" t="n">
        <v>-0.158260356822757</v>
      </c>
      <c r="I21" s="32" t="n">
        <v>0.00263837199937589</v>
      </c>
      <c r="J21" s="32" t="n">
        <v>-0.0167376866397375</v>
      </c>
      <c r="K21" s="32" t="n">
        <v>-0.645372800192508</v>
      </c>
      <c r="L21" s="33" t="n">
        <v>-0.18398847992807</v>
      </c>
    </row>
    <row r="22" s="2" customFormat="true" ht="14.25" hidden="false" customHeight="false" outlineLevel="0" collapsed="false">
      <c r="A22" s="34" t="n">
        <v>19</v>
      </c>
      <c r="B22" s="30" t="s">
        <v>29</v>
      </c>
      <c r="C22" s="31" t="n">
        <v>40253</v>
      </c>
      <c r="D22" s="31" t="n">
        <v>40366</v>
      </c>
      <c r="E22" s="32" t="n">
        <v>0.0196624497371796</v>
      </c>
      <c r="F22" s="32" t="n">
        <v>0.00775656484937159</v>
      </c>
      <c r="G22" s="32" t="n">
        <v>-0.0192893942754477</v>
      </c>
      <c r="H22" s="32" t="n">
        <v>-0.117257189408702</v>
      </c>
      <c r="I22" s="32" t="n">
        <v>0.162709086368571</v>
      </c>
      <c r="J22" s="32" t="n">
        <v>0.159231627502372</v>
      </c>
      <c r="K22" s="32" t="n">
        <v>-0.289434091224065</v>
      </c>
      <c r="L22" s="33" t="n">
        <v>-0.073922072287246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114</v>
      </c>
      <c r="D23" s="31" t="n">
        <v>40401</v>
      </c>
      <c r="E23" s="32" t="n">
        <v>0.0167767975890494</v>
      </c>
      <c r="F23" s="32" t="n">
        <v>-0.000129823565014897</v>
      </c>
      <c r="G23" s="32" t="n">
        <v>-0.0191453084046146</v>
      </c>
      <c r="H23" s="32" t="n">
        <v>-0.00386843218660493</v>
      </c>
      <c r="I23" s="32" t="n">
        <v>0.496402385755255</v>
      </c>
      <c r="J23" s="32" t="n">
        <v>0.45667353128387</v>
      </c>
      <c r="K23" s="32" t="n">
        <v>-0.15968483108842</v>
      </c>
      <c r="L23" s="33" t="n">
        <v>-0.0391755289414233</v>
      </c>
    </row>
    <row r="24" s="2" customFormat="true" ht="14.25" hidden="false" customHeight="false" outlineLevel="0" collapsed="false">
      <c r="A24" s="34" t="n">
        <v>21</v>
      </c>
      <c r="B24" s="30" t="s">
        <v>25</v>
      </c>
      <c r="C24" s="31" t="n">
        <v>40226</v>
      </c>
      <c r="D24" s="31" t="n">
        <v>40430</v>
      </c>
      <c r="E24" s="32" t="n">
        <v>0.00471295835954799</v>
      </c>
      <c r="F24" s="32" t="n">
        <v>0.0198356406251938</v>
      </c>
      <c r="G24" s="32" t="n">
        <v>0.079529152895039</v>
      </c>
      <c r="H24" s="32" t="n">
        <v>0.137009300004058</v>
      </c>
      <c r="I24" s="32" t="n">
        <v>0.20952192586353</v>
      </c>
      <c r="J24" s="32" t="n">
        <v>0.203601419534915</v>
      </c>
      <c r="K24" s="32" t="n">
        <v>0.921399433516916</v>
      </c>
      <c r="L24" s="33" t="n">
        <v>0.165089423449469</v>
      </c>
    </row>
    <row r="25" s="2" customFormat="true" ht="14.25" hidden="false" customHeight="false" outlineLevel="0" collapsed="false">
      <c r="A25" s="34" t="n">
        <v>22</v>
      </c>
      <c r="B25" s="30" t="s">
        <v>28</v>
      </c>
      <c r="C25" s="31" t="n">
        <v>40427</v>
      </c>
      <c r="D25" s="31" t="n">
        <v>40543</v>
      </c>
      <c r="E25" s="32" t="n">
        <v>0.00740963167474384</v>
      </c>
      <c r="F25" s="32" t="n">
        <v>0.0439361508169476</v>
      </c>
      <c r="G25" s="32" t="n">
        <v>0.12705747347131</v>
      </c>
      <c r="H25" s="32" t="n">
        <v>0.217502946256668</v>
      </c>
      <c r="I25" s="32" t="n">
        <v>0.594182497463226</v>
      </c>
      <c r="J25" s="32" t="n">
        <v>0.584834900139696</v>
      </c>
      <c r="K25" s="32" t="n">
        <v>0.587986920943135</v>
      </c>
      <c r="L25" s="33" t="n">
        <v>0.123732231585172</v>
      </c>
    </row>
    <row r="26" s="2" customFormat="true" ht="14.25" hidden="false" customHeight="false" outlineLevel="0" collapsed="false">
      <c r="A26" s="34" t="n">
        <v>23</v>
      </c>
      <c r="B26" s="30" t="s">
        <v>39</v>
      </c>
      <c r="C26" s="31" t="n">
        <v>40444</v>
      </c>
      <c r="D26" s="31" t="n">
        <v>40638</v>
      </c>
      <c r="E26" s="32" t="n">
        <v>-0.00825790165084028</v>
      </c>
      <c r="F26" s="32" t="n">
        <v>-0.0086942492007378</v>
      </c>
      <c r="G26" s="32" t="n">
        <v>-0.00734057490554096</v>
      </c>
      <c r="H26" s="32" t="n">
        <v>-0.0719067457696033</v>
      </c>
      <c r="I26" s="32" t="n">
        <v>0.188298656512162</v>
      </c>
      <c r="J26" s="32" t="n">
        <v>0.193891752383167</v>
      </c>
      <c r="K26" s="32" t="n">
        <v>-0.158754421940928</v>
      </c>
      <c r="L26" s="33" t="n">
        <v>-0.0455979231773248</v>
      </c>
    </row>
    <row r="27" s="2" customFormat="true" ht="14.25" hidden="false" customHeight="false" outlineLevel="0" collapsed="false">
      <c r="A27" s="34" t="n">
        <v>24</v>
      </c>
      <c r="B27" s="30" t="s">
        <v>22</v>
      </c>
      <c r="C27" s="31" t="n">
        <v>40427</v>
      </c>
      <c r="D27" s="31" t="n">
        <v>40708</v>
      </c>
      <c r="E27" s="32" t="n">
        <v>0.00851908809764157</v>
      </c>
      <c r="F27" s="32" t="n">
        <v>0.0537459138476712</v>
      </c>
      <c r="G27" s="32" t="n">
        <v>0.139448620761486</v>
      </c>
      <c r="H27" s="32" t="n">
        <v>0.105214721766899</v>
      </c>
      <c r="I27" s="32" t="n">
        <v>0.408359585680772</v>
      </c>
      <c r="J27" s="32" t="n">
        <v>0.400573442343146</v>
      </c>
      <c r="K27" s="32" t="n">
        <v>0.829670156675749</v>
      </c>
      <c r="L27" s="33" t="n">
        <v>0.187682959647558</v>
      </c>
    </row>
    <row r="28" s="2" customFormat="true" ht="14.25" hidden="false" customHeight="false" outlineLevel="0" collapsed="false">
      <c r="A28" s="34" t="n">
        <v>25</v>
      </c>
      <c r="B28" s="30" t="s">
        <v>35</v>
      </c>
      <c r="C28" s="31" t="n">
        <v>41026</v>
      </c>
      <c r="D28" s="31" t="n">
        <v>41242</v>
      </c>
      <c r="E28" s="32" t="n">
        <v>0.0109341995656007</v>
      </c>
      <c r="F28" s="32" t="n">
        <v>0.0155167762287398</v>
      </c>
      <c r="G28" s="32" t="n">
        <v>0.0348268919088468</v>
      </c>
      <c r="H28" s="32" t="n">
        <v>0.0234965186749376</v>
      </c>
      <c r="I28" s="32" t="n">
        <v>0.300322230494996</v>
      </c>
      <c r="J28" s="32" t="n">
        <v>0.291347970660815</v>
      </c>
      <c r="K28" s="32" t="n">
        <v>0.217256911805364</v>
      </c>
      <c r="L28" s="33" t="n">
        <v>0.100686901024205</v>
      </c>
    </row>
    <row r="29" s="2" customFormat="true" ht="14.25" hidden="false" customHeight="false" outlineLevel="0" collapsed="false">
      <c r="A29" s="34" t="n">
        <v>26</v>
      </c>
      <c r="B29" s="30" t="s">
        <v>56</v>
      </c>
      <c r="C29" s="31" t="n">
        <v>41127</v>
      </c>
      <c r="D29" s="31" t="n">
        <v>41332</v>
      </c>
      <c r="E29" s="32" t="n">
        <v>0.0396107448330407</v>
      </c>
      <c r="F29" s="32" t="n">
        <v>0.0449653708868645</v>
      </c>
      <c r="G29" s="32" t="n">
        <v>0.0787808109701265</v>
      </c>
      <c r="H29" s="32" t="n">
        <v>0.131143597774896</v>
      </c>
      <c r="I29" s="32" t="n">
        <v>0.202392722597154</v>
      </c>
      <c r="J29" s="32" t="n">
        <v>0.195759248056066</v>
      </c>
      <c r="K29" s="32" t="n">
        <v>0.403031637426901</v>
      </c>
      <c r="L29" s="33" t="n">
        <v>0.206646274448308</v>
      </c>
    </row>
    <row r="30" customFormat="false" ht="15.75" hidden="false" customHeight="false" outlineLevel="0" collapsed="false">
      <c r="A30" s="35"/>
      <c r="B30" s="36" t="s">
        <v>80</v>
      </c>
      <c r="C30" s="37" t="s">
        <v>65</v>
      </c>
      <c r="D30" s="37" t="s">
        <v>65</v>
      </c>
      <c r="E30" s="38" t="n">
        <f aca="false">AVERAGE(E4:E29)</f>
        <v>0.0130177572870159</v>
      </c>
      <c r="F30" s="38" t="n">
        <f aca="false">AVERAGE(F4:F29)</f>
        <v>0.00625517932945899</v>
      </c>
      <c r="G30" s="38" t="n">
        <f aca="false">AVERAGE(G4:G29)</f>
        <v>0.00949102621436279</v>
      </c>
      <c r="H30" s="38" t="n">
        <f aca="false">AVERAGE(H4:H29)</f>
        <v>-0.00467778415833298</v>
      </c>
      <c r="I30" s="38" t="n">
        <f aca="false">AVERAGE(I4:I29)</f>
        <v>0.162689425036397</v>
      </c>
      <c r="J30" s="38" t="n">
        <f aca="false">AVERAGE(J4:J29)</f>
        <v>0.13856309024053</v>
      </c>
      <c r="K30" s="37" t="s">
        <v>65</v>
      </c>
      <c r="L30" s="39" t="n">
        <f aca="false">AVERAGE(L4:L29)</f>
        <v>0.010549151545725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5" hidden="false" customHeight="false" outlineLevel="0" collapsed="false">
      <c r="A31" s="40" t="s">
        <v>8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</sheetData>
  <mergeCells count="7">
    <mergeCell ref="A1:L1"/>
    <mergeCell ref="A2:A3"/>
    <mergeCell ref="B2:B3"/>
    <mergeCell ref="C2:C3"/>
    <mergeCell ref="D2:D3"/>
    <mergeCell ref="E2:L2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8</v>
      </c>
      <c r="C2" s="47" t="s">
        <v>83</v>
      </c>
      <c r="D2" s="47"/>
      <c r="E2" s="46" t="s">
        <v>84</v>
      </c>
      <c r="F2" s="46"/>
      <c r="G2" s="48" t="s">
        <v>85</v>
      </c>
    </row>
    <row r="3" customFormat="false" ht="15.75" hidden="false" customHeight="false" outlineLevel="0" collapsed="false">
      <c r="A3" s="25"/>
      <c r="B3" s="46"/>
      <c r="C3" s="49" t="s">
        <v>86</v>
      </c>
      <c r="D3" s="50" t="s">
        <v>87</v>
      </c>
      <c r="E3" s="50" t="s">
        <v>88</v>
      </c>
      <c r="F3" s="50" t="s">
        <v>87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46.09953</v>
      </c>
      <c r="D4" s="54" t="n">
        <v>0.0681505065257213</v>
      </c>
      <c r="E4" s="55" t="n">
        <v>82</v>
      </c>
      <c r="F4" s="54" t="n">
        <v>0.0602941176470588</v>
      </c>
      <c r="G4" s="56" t="n">
        <v>130.106499852941</v>
      </c>
    </row>
    <row r="5" customFormat="false" ht="14.25" hidden="false" customHeight="false" outlineLevel="0" collapsed="false">
      <c r="A5" s="57" t="n">
        <v>2</v>
      </c>
      <c r="B5" s="58" t="s">
        <v>22</v>
      </c>
      <c r="C5" s="59" t="n">
        <v>69.85819</v>
      </c>
      <c r="D5" s="60" t="n">
        <v>0.0267032048039798</v>
      </c>
      <c r="E5" s="61" t="n">
        <v>26</v>
      </c>
      <c r="F5" s="60" t="n">
        <v>0.0180305131761442</v>
      </c>
      <c r="G5" s="62" t="n">
        <v>47.2556395423023</v>
      </c>
    </row>
    <row r="6" customFormat="false" ht="14.25" hidden="false" customHeight="false" outlineLevel="0" collapsed="false">
      <c r="A6" s="57" t="n">
        <v>3</v>
      </c>
      <c r="B6" s="52" t="s">
        <v>29</v>
      </c>
      <c r="C6" s="53" t="n">
        <v>54.97375</v>
      </c>
      <c r="D6" s="54" t="n">
        <v>0.0258813825711574</v>
      </c>
      <c r="E6" s="55" t="n">
        <v>18590</v>
      </c>
      <c r="F6" s="54" t="n">
        <v>0.00609901133025047</v>
      </c>
      <c r="G6" s="56" t="n">
        <v>12.8887422760114</v>
      </c>
    </row>
    <row r="7" customFormat="false" ht="14.25" hidden="false" customHeight="false" outlineLevel="0" collapsed="false">
      <c r="A7" s="57" t="n">
        <v>4</v>
      </c>
      <c r="B7" s="63" t="s">
        <v>15</v>
      </c>
      <c r="C7" s="53" t="n">
        <v>81.3244399999999</v>
      </c>
      <c r="D7" s="54" t="n">
        <v>0.022825770723805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38</v>
      </c>
      <c r="C8" s="53" t="n">
        <v>40.21336</v>
      </c>
      <c r="D8" s="54" t="n">
        <v>0.04166061605671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35</v>
      </c>
      <c r="C9" s="53" t="n">
        <v>19.0482401000001</v>
      </c>
      <c r="D9" s="54" t="n">
        <v>0.010934199565600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56</v>
      </c>
      <c r="C10" s="53" t="n">
        <v>18.28251</v>
      </c>
      <c r="D10" s="54" t="n">
        <v>0.039610744833040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50</v>
      </c>
      <c r="C11" s="53" t="n">
        <v>15.14121</v>
      </c>
      <c r="D11" s="54" t="n">
        <v>0.02390381092125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42</v>
      </c>
      <c r="C12" s="53" t="n">
        <v>11.6147799999999</v>
      </c>
      <c r="D12" s="54" t="n">
        <v>0.012099267458034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25</v>
      </c>
      <c r="C13" s="53" t="n">
        <v>11.45552</v>
      </c>
      <c r="D13" s="54" t="n">
        <v>0.0047129583595479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46</v>
      </c>
      <c r="C14" s="53" t="n">
        <v>11.45336</v>
      </c>
      <c r="D14" s="54" t="n">
        <v>0.0147505154243518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30</v>
      </c>
      <c r="C15" s="53" t="n">
        <v>8.78884999999986</v>
      </c>
      <c r="D15" s="54" t="n">
        <v>0.0043966313835102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37</v>
      </c>
      <c r="C16" s="53" t="n">
        <v>4.53598999999999</v>
      </c>
      <c r="D16" s="54" t="n">
        <v>0.0045116912042138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60</v>
      </c>
      <c r="C17" s="53" t="n">
        <v>4.06570000000001</v>
      </c>
      <c r="D17" s="54" t="n">
        <v>0.013743020491253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57</v>
      </c>
      <c r="C18" s="53" t="n">
        <v>0.0422200000000303</v>
      </c>
      <c r="D18" s="54" t="n">
        <v>0.00010673064910393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47</v>
      </c>
      <c r="C19" s="53" t="n">
        <v>0.00377579999994487</v>
      </c>
      <c r="D19" s="54" t="n">
        <v>4.99635740885298E-006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61</v>
      </c>
      <c r="C20" s="53" t="n">
        <v>0</v>
      </c>
      <c r="D20" s="54" t="n">
        <v>0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36</v>
      </c>
      <c r="C21" s="53" t="n">
        <v>-0.317790000000037</v>
      </c>
      <c r="D21" s="54" t="n">
        <v>-0.000270164690283491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53</v>
      </c>
      <c r="C22" s="53" t="n">
        <v>-1.01916000000003</v>
      </c>
      <c r="D22" s="54" t="n">
        <v>-0.00184462627259237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19</v>
      </c>
      <c r="C23" s="53" t="n">
        <v>-5.52479000000004</v>
      </c>
      <c r="D23" s="54" t="n">
        <v>-0.00165968768255007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39</v>
      </c>
      <c r="C24" s="53" t="n">
        <v>-8.30065000000002</v>
      </c>
      <c r="D24" s="54" t="n">
        <v>-0.00825790165084019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63" t="s">
        <v>12</v>
      </c>
      <c r="C25" s="53" t="n">
        <v>62.1685425</v>
      </c>
      <c r="D25" s="54" t="n">
        <v>0.0163352007171324</v>
      </c>
      <c r="E25" s="55" t="n">
        <v>-2</v>
      </c>
      <c r="F25" s="54" t="n">
        <v>-0.000434310532030402</v>
      </c>
      <c r="G25" s="56" t="n">
        <v>-1.65289996959809</v>
      </c>
    </row>
    <row r="26" customFormat="false" ht="14.25" hidden="false" customHeight="false" outlineLevel="0" collapsed="false">
      <c r="A26" s="57" t="n">
        <v>23</v>
      </c>
      <c r="B26" s="63" t="s">
        <v>32</v>
      </c>
      <c r="C26" s="53" t="n">
        <v>98.2719199999999</v>
      </c>
      <c r="D26" s="54" t="n">
        <v>0.0588390134494244</v>
      </c>
      <c r="E26" s="55" t="n">
        <v>-87</v>
      </c>
      <c r="F26" s="54" t="n">
        <v>-0.0017415674106696</v>
      </c>
      <c r="G26" s="56" t="n">
        <v>-2.88221670423373</v>
      </c>
    </row>
    <row r="27" customFormat="false" ht="14.25" hidden="false" customHeight="false" outlineLevel="0" collapsed="false">
      <c r="A27" s="57" t="n">
        <v>24</v>
      </c>
      <c r="B27" s="63" t="s">
        <v>45</v>
      </c>
      <c r="C27" s="53" t="n">
        <v>30.39705</v>
      </c>
      <c r="D27" s="54" t="n">
        <v>0.0325345020403949</v>
      </c>
      <c r="E27" s="55" t="n">
        <v>-2</v>
      </c>
      <c r="F27" s="54" t="n">
        <v>-0.00340715502555366</v>
      </c>
      <c r="G27" s="56" t="n">
        <v>-3.25657505962522</v>
      </c>
    </row>
    <row r="28" customFormat="false" ht="14.25" hidden="false" customHeight="false" outlineLevel="0" collapsed="false">
      <c r="A28" s="57" t="n">
        <v>25</v>
      </c>
      <c r="B28" s="63" t="s">
        <v>9</v>
      </c>
      <c r="C28" s="53" t="n">
        <v>80.1253599999994</v>
      </c>
      <c r="D28" s="54" t="n">
        <v>0.00391551334865655</v>
      </c>
      <c r="E28" s="55" t="n">
        <v>-75</v>
      </c>
      <c r="F28" s="54" t="n">
        <v>-0.00140289182768747</v>
      </c>
      <c r="G28" s="56" t="n">
        <v>-28.7287582672421</v>
      </c>
    </row>
    <row r="29" customFormat="false" ht="14.25" hidden="false" customHeight="false" outlineLevel="0" collapsed="false">
      <c r="A29" s="57" t="n">
        <v>26</v>
      </c>
      <c r="B29" s="63" t="s">
        <v>16</v>
      </c>
      <c r="C29" s="53" t="n">
        <v>-81.3656300000004</v>
      </c>
      <c r="D29" s="54" t="n">
        <v>-0.0219595200426928</v>
      </c>
      <c r="E29" s="55" t="n">
        <v>-50</v>
      </c>
      <c r="F29" s="54" t="n">
        <v>-0.0246791707798618</v>
      </c>
      <c r="G29" s="56" t="n">
        <v>-91.6139598783869</v>
      </c>
    </row>
    <row r="30" customFormat="false" ht="15.75" hidden="false" customHeight="false" outlineLevel="0" collapsed="false">
      <c r="A30" s="64"/>
      <c r="B30" s="65" t="s">
        <v>64</v>
      </c>
      <c r="C30" s="66" t="n">
        <v>671.336278399999</v>
      </c>
      <c r="D30" s="67" t="n">
        <v>0.011280632184286</v>
      </c>
      <c r="E30" s="68" t="n">
        <v>18482</v>
      </c>
      <c r="F30" s="67" t="n">
        <v>0.00567535565398325</v>
      </c>
      <c r="G30" s="69" t="n">
        <v>62.1164717921688</v>
      </c>
    </row>
    <row r="32" customFormat="false" ht="14.25" hidden="false" customHeight="false" outlineLevel="0" collapsed="false">
      <c r="D32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56.56"/>
    <col collapsed="false" customWidth="true" hidden="false" outlineLevel="0" max="3" min="3" style="71" width="12.85"/>
    <col collapsed="false" customWidth="true" hidden="false" outlineLevel="0" max="4" min="4" style="71" width="2.7"/>
    <col collapsed="false" customWidth="true" hidden="false" outlineLevel="0" max="5" min="5" style="71" width="145.99"/>
    <col collapsed="false" customWidth="true" hidden="false" outlineLevel="0" max="6" min="6" style="71" width="3.99"/>
    <col collapsed="false" customWidth="true" hidden="false" outlineLevel="0" max="26" min="7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68</v>
      </c>
      <c r="C1" s="74" t="s">
        <v>72</v>
      </c>
      <c r="D1" s="72"/>
      <c r="E1" s="72"/>
    </row>
    <row r="2" customFormat="false" ht="14.25" hidden="false" customHeight="false" outlineLevel="0" collapsed="false">
      <c r="A2" s="72"/>
      <c r="B2" s="30" t="s">
        <v>39</v>
      </c>
      <c r="C2" s="32" t="n">
        <v>-0.00825790165084028</v>
      </c>
      <c r="D2" s="72"/>
      <c r="E2" s="72"/>
    </row>
    <row r="3" customFormat="false" ht="14.25" hidden="false" customHeight="false" outlineLevel="0" collapsed="false">
      <c r="A3" s="72"/>
      <c r="B3" s="30" t="s">
        <v>53</v>
      </c>
      <c r="C3" s="32" t="n">
        <v>-0.0018446262725923</v>
      </c>
      <c r="D3" s="72"/>
      <c r="E3" s="72"/>
    </row>
    <row r="4" customFormat="false" ht="14.25" hidden="false" customHeight="false" outlineLevel="0" collapsed="false">
      <c r="A4" s="72"/>
      <c r="B4" s="30" t="s">
        <v>19</v>
      </c>
      <c r="C4" s="32" t="n">
        <v>-0.00165968768254998</v>
      </c>
      <c r="D4" s="72"/>
      <c r="E4" s="72"/>
    </row>
    <row r="5" customFormat="false" ht="14.25" hidden="false" customHeight="false" outlineLevel="0" collapsed="false">
      <c r="A5" s="72"/>
      <c r="B5" s="30" t="s">
        <v>36</v>
      </c>
      <c r="C5" s="32" t="n">
        <v>-0.000270164690282626</v>
      </c>
      <c r="D5" s="72"/>
      <c r="E5" s="72"/>
    </row>
    <row r="6" customFormat="false" ht="14.25" hidden="false" customHeight="false" outlineLevel="0" collapsed="false">
      <c r="A6" s="72"/>
      <c r="B6" s="30" t="s">
        <v>61</v>
      </c>
      <c r="C6" s="32" t="n">
        <v>0</v>
      </c>
      <c r="D6" s="72"/>
      <c r="E6" s="72"/>
    </row>
    <row r="7" customFormat="false" ht="14.25" hidden="false" customHeight="false" outlineLevel="0" collapsed="false">
      <c r="A7" s="72"/>
      <c r="B7" s="30" t="s">
        <v>47</v>
      </c>
      <c r="C7" s="32" t="n">
        <v>4.99635740869309E-006</v>
      </c>
      <c r="D7" s="72"/>
      <c r="E7" s="72"/>
    </row>
    <row r="8" customFormat="false" ht="14.25" hidden="false" customHeight="false" outlineLevel="0" collapsed="false">
      <c r="A8" s="72"/>
      <c r="B8" s="30" t="s">
        <v>57</v>
      </c>
      <c r="C8" s="32" t="n">
        <v>0.000106730649103826</v>
      </c>
      <c r="D8" s="72"/>
      <c r="E8" s="72"/>
    </row>
    <row r="9" customFormat="false" ht="14.25" hidden="false" customHeight="false" outlineLevel="0" collapsed="false">
      <c r="A9" s="72"/>
      <c r="B9" s="30" t="s">
        <v>16</v>
      </c>
      <c r="C9" s="32" t="n">
        <v>0.00278846781047837</v>
      </c>
      <c r="D9" s="72"/>
      <c r="E9" s="72"/>
    </row>
    <row r="10" customFormat="false" ht="14.25" hidden="false" customHeight="false" outlineLevel="0" collapsed="false">
      <c r="A10" s="72"/>
      <c r="B10" s="30" t="s">
        <v>30</v>
      </c>
      <c r="C10" s="32" t="n">
        <v>0.00439663138351087</v>
      </c>
      <c r="D10" s="72"/>
      <c r="E10" s="72"/>
    </row>
    <row r="11" customFormat="false" ht="14.25" hidden="false" customHeight="false" outlineLevel="0" collapsed="false">
      <c r="A11" s="72"/>
      <c r="B11" s="30" t="s">
        <v>37</v>
      </c>
      <c r="C11" s="32" t="n">
        <v>0.00451169120421313</v>
      </c>
      <c r="D11" s="72"/>
      <c r="E11" s="72"/>
    </row>
    <row r="12" customFormat="false" ht="14.25" hidden="false" customHeight="false" outlineLevel="0" collapsed="false">
      <c r="A12" s="72"/>
      <c r="B12" s="30" t="s">
        <v>25</v>
      </c>
      <c r="C12" s="32" t="n">
        <v>0.00471295835954799</v>
      </c>
      <c r="D12" s="72"/>
      <c r="E12" s="72"/>
    </row>
    <row r="13" customFormat="false" ht="14.25" hidden="false" customHeight="false" outlineLevel="0" collapsed="false">
      <c r="A13" s="72"/>
      <c r="B13" s="30" t="s">
        <v>9</v>
      </c>
      <c r="C13" s="32" t="n">
        <v>0.00532587680538699</v>
      </c>
      <c r="D13" s="72"/>
      <c r="E13" s="72"/>
    </row>
    <row r="14" customFormat="false" ht="14.25" hidden="false" customHeight="false" outlineLevel="0" collapsed="false">
      <c r="A14" s="72"/>
      <c r="B14" s="30" t="s">
        <v>28</v>
      </c>
      <c r="C14" s="32" t="n">
        <v>0.00740963167474384</v>
      </c>
      <c r="D14" s="72"/>
      <c r="E14" s="72"/>
    </row>
    <row r="15" customFormat="false" ht="28.5" hidden="false" customHeight="false" outlineLevel="0" collapsed="false">
      <c r="A15" s="72"/>
      <c r="B15" s="30" t="s">
        <v>22</v>
      </c>
      <c r="C15" s="32" t="n">
        <v>0.00851908809764157</v>
      </c>
      <c r="D15" s="72"/>
      <c r="E15" s="72"/>
    </row>
    <row r="16" customFormat="false" ht="14.25" hidden="false" customHeight="false" outlineLevel="0" collapsed="false">
      <c r="A16" s="72"/>
      <c r="B16" s="30" t="s">
        <v>35</v>
      </c>
      <c r="C16" s="32" t="n">
        <v>0.0109341995656007</v>
      </c>
      <c r="D16" s="72"/>
      <c r="E16" s="72"/>
    </row>
    <row r="17" customFormat="false" ht="14.25" hidden="false" customHeight="false" outlineLevel="0" collapsed="false">
      <c r="A17" s="72"/>
      <c r="B17" s="30" t="s">
        <v>42</v>
      </c>
      <c r="C17" s="32" t="n">
        <v>0.0120992674580347</v>
      </c>
      <c r="D17" s="72"/>
      <c r="E17" s="72"/>
    </row>
    <row r="18" customFormat="false" ht="14.25" hidden="false" customHeight="false" outlineLevel="0" collapsed="false">
      <c r="A18" s="72"/>
      <c r="B18" s="30" t="s">
        <v>60</v>
      </c>
      <c r="C18" s="32" t="n">
        <v>0.0137430204912545</v>
      </c>
      <c r="D18" s="72"/>
      <c r="E18" s="72"/>
    </row>
    <row r="19" customFormat="false" ht="14.25" hidden="false" customHeight="false" outlineLevel="0" collapsed="false">
      <c r="A19" s="72"/>
      <c r="B19" s="30" t="s">
        <v>46</v>
      </c>
      <c r="C19" s="32" t="n">
        <v>0.0147505154243519</v>
      </c>
      <c r="D19" s="72"/>
      <c r="E19" s="72"/>
    </row>
    <row r="20" customFormat="false" ht="14.25" hidden="false" customHeight="false" outlineLevel="0" collapsed="false">
      <c r="A20" s="72"/>
      <c r="B20" s="30" t="s">
        <v>12</v>
      </c>
      <c r="C20" s="32" t="n">
        <v>0.0167767975890494</v>
      </c>
      <c r="D20" s="72"/>
      <c r="E20" s="72"/>
    </row>
    <row r="21" customFormat="false" ht="14.25" hidden="false" customHeight="false" outlineLevel="0" collapsed="false">
      <c r="A21" s="72"/>
      <c r="B21" s="30" t="s">
        <v>29</v>
      </c>
      <c r="C21" s="32" t="n">
        <v>0.0196624497371796</v>
      </c>
      <c r="D21" s="72"/>
      <c r="E21" s="72"/>
    </row>
    <row r="22" customFormat="false" ht="14.25" hidden="false" customHeight="false" outlineLevel="0" collapsed="false">
      <c r="A22" s="72"/>
      <c r="B22" s="30" t="s">
        <v>15</v>
      </c>
      <c r="C22" s="32" t="n">
        <v>0.0228257707238062</v>
      </c>
      <c r="D22" s="72"/>
      <c r="E22" s="72"/>
    </row>
    <row r="23" customFormat="false" ht="14.25" hidden="false" customHeight="false" outlineLevel="0" collapsed="false">
      <c r="A23" s="72"/>
      <c r="B23" s="30" t="s">
        <v>50</v>
      </c>
      <c r="C23" s="32" t="n">
        <v>0.0239038109212526</v>
      </c>
      <c r="D23" s="72"/>
      <c r="E23" s="72"/>
    </row>
    <row r="24" customFormat="false" ht="14.25" hidden="false" customHeight="false" outlineLevel="0" collapsed="false">
      <c r="A24" s="72"/>
      <c r="B24" s="30" t="s">
        <v>45</v>
      </c>
      <c r="C24" s="32" t="n">
        <v>0.0360645345260033</v>
      </c>
      <c r="D24" s="72"/>
      <c r="E24" s="72"/>
    </row>
    <row r="25" customFormat="false" ht="14.25" hidden="false" customHeight="false" outlineLevel="0" collapsed="false">
      <c r="A25" s="72"/>
      <c r="B25" s="30" t="s">
        <v>56</v>
      </c>
      <c r="C25" s="32" t="n">
        <v>0.0396107448330407</v>
      </c>
      <c r="D25" s="72"/>
      <c r="E25" s="72"/>
    </row>
    <row r="26" customFormat="false" ht="14.25" hidden="false" customHeight="false" outlineLevel="0" collapsed="false">
      <c r="A26" s="72"/>
      <c r="B26" s="30" t="s">
        <v>38</v>
      </c>
      <c r="C26" s="32" t="n">
        <v>0.041660616056711</v>
      </c>
      <c r="D26" s="72"/>
      <c r="E26" s="72"/>
    </row>
    <row r="27" customFormat="false" ht="14.25" hidden="false" customHeight="false" outlineLevel="0" collapsed="false">
      <c r="A27" s="72"/>
      <c r="B27" s="30" t="s">
        <v>32</v>
      </c>
      <c r="C27" s="32" t="n">
        <v>0.0606862700903585</v>
      </c>
      <c r="D27" s="72"/>
      <c r="E27" s="72"/>
    </row>
    <row r="28" customFormat="false" ht="14.25" hidden="false" customHeight="false" outlineLevel="0" collapsed="false">
      <c r="B28" s="72" t="s">
        <v>89</v>
      </c>
      <c r="C28" s="75" t="n">
        <v>0.0440642534932336</v>
      </c>
    </row>
    <row r="29" customFormat="false" ht="14.25" hidden="false" customHeight="false" outlineLevel="0" collapsed="false">
      <c r="B29" s="30" t="s">
        <v>90</v>
      </c>
      <c r="C29" s="76" t="n">
        <v>0.0728567750793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8</v>
      </c>
      <c r="C2" s="79" t="s">
        <v>92</v>
      </c>
      <c r="D2" s="79" t="s">
        <v>93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94</v>
      </c>
      <c r="C3" s="80" t="s">
        <v>95</v>
      </c>
      <c r="D3" s="80" t="s">
        <v>96</v>
      </c>
      <c r="E3" s="81" t="n">
        <v>10341765.5</v>
      </c>
      <c r="F3" s="82" t="n">
        <v>36086</v>
      </c>
      <c r="G3" s="81" t="n">
        <v>286.586640248296</v>
      </c>
      <c r="H3" s="83" t="n">
        <v>100</v>
      </c>
      <c r="I3" s="80" t="s">
        <v>97</v>
      </c>
      <c r="J3" s="84" t="s">
        <v>98</v>
      </c>
    </row>
    <row r="4" customFormat="false" ht="15" hidden="false" customHeight="true" outlineLevel="0" collapsed="false">
      <c r="A4" s="10" t="n">
        <v>2</v>
      </c>
      <c r="B4" s="80" t="s">
        <v>99</v>
      </c>
      <c r="C4" s="80" t="s">
        <v>95</v>
      </c>
      <c r="D4" s="80" t="s">
        <v>96</v>
      </c>
      <c r="E4" s="81" t="n">
        <v>2051001.86</v>
      </c>
      <c r="F4" s="82" t="n">
        <v>56996</v>
      </c>
      <c r="G4" s="81" t="n">
        <v>35.9850140360727</v>
      </c>
      <c r="H4" s="83" t="n">
        <v>100</v>
      </c>
      <c r="I4" s="80" t="s">
        <v>33</v>
      </c>
      <c r="J4" s="84" t="s">
        <v>34</v>
      </c>
    </row>
    <row r="5" customFormat="false" ht="15" hidden="false" customHeight="true" outlineLevel="0" collapsed="false">
      <c r="A5" s="10" t="n">
        <v>3</v>
      </c>
      <c r="B5" s="80" t="s">
        <v>100</v>
      </c>
      <c r="C5" s="80" t="s">
        <v>95</v>
      </c>
      <c r="D5" s="80" t="s">
        <v>96</v>
      </c>
      <c r="E5" s="81" t="n">
        <v>1479005.9003</v>
      </c>
      <c r="F5" s="82" t="n">
        <v>2941</v>
      </c>
      <c r="G5" s="81" t="n">
        <v>502.892179632778</v>
      </c>
      <c r="H5" s="83" t="n">
        <v>1000</v>
      </c>
      <c r="I5" s="80" t="s">
        <v>43</v>
      </c>
      <c r="J5" s="84" t="s">
        <v>44</v>
      </c>
    </row>
    <row r="6" customFormat="false" ht="15" hidden="false" customHeight="true" outlineLevel="0" collapsed="false">
      <c r="A6" s="10" t="n">
        <v>4</v>
      </c>
      <c r="B6" s="80" t="s">
        <v>101</v>
      </c>
      <c r="C6" s="80" t="s">
        <v>95</v>
      </c>
      <c r="D6" s="80" t="s">
        <v>96</v>
      </c>
      <c r="E6" s="81" t="n">
        <v>1111286.85</v>
      </c>
      <c r="F6" s="82" t="n">
        <v>834</v>
      </c>
      <c r="G6" s="81" t="n">
        <v>1332.47823741007</v>
      </c>
      <c r="H6" s="83" t="n">
        <v>1000</v>
      </c>
      <c r="I6" s="80" t="s">
        <v>102</v>
      </c>
      <c r="J6" s="84" t="s">
        <v>52</v>
      </c>
    </row>
    <row r="7" customFormat="false" ht="15" hidden="false" customHeight="true" outlineLevel="0" collapsed="false">
      <c r="A7" s="10" t="n">
        <v>5</v>
      </c>
      <c r="B7" s="80" t="s">
        <v>103</v>
      </c>
      <c r="C7" s="80" t="s">
        <v>95</v>
      </c>
      <c r="D7" s="80" t="s">
        <v>96</v>
      </c>
      <c r="E7" s="81" t="n">
        <v>764698.12</v>
      </c>
      <c r="F7" s="82" t="n">
        <v>910</v>
      </c>
      <c r="G7" s="81" t="n">
        <v>840.327604395604</v>
      </c>
      <c r="H7" s="83" t="n">
        <v>1000</v>
      </c>
      <c r="I7" s="80" t="s">
        <v>23</v>
      </c>
      <c r="J7" s="84" t="s">
        <v>24</v>
      </c>
    </row>
    <row r="8" customFormat="false" ht="15" hidden="false" customHeight="true" outlineLevel="0" collapsed="false">
      <c r="A8" s="10" t="n">
        <v>6</v>
      </c>
      <c r="B8" s="80" t="s">
        <v>104</v>
      </c>
      <c r="C8" s="80" t="s">
        <v>95</v>
      </c>
      <c r="D8" s="80" t="s">
        <v>96</v>
      </c>
      <c r="E8" s="81" t="n">
        <v>661479.44</v>
      </c>
      <c r="F8" s="82" t="n">
        <v>679</v>
      </c>
      <c r="G8" s="81" t="n">
        <v>974.196524300442</v>
      </c>
      <c r="H8" s="83" t="n">
        <v>1000</v>
      </c>
      <c r="I8" s="80" t="s">
        <v>105</v>
      </c>
      <c r="J8" s="84" t="s">
        <v>55</v>
      </c>
    </row>
    <row r="9" customFormat="false" ht="15.75" hidden="false" customHeight="true" outlineLevel="0" collapsed="false">
      <c r="A9" s="85" t="s">
        <v>64</v>
      </c>
      <c r="B9" s="85"/>
      <c r="C9" s="18" t="s">
        <v>65</v>
      </c>
      <c r="D9" s="18" t="s">
        <v>65</v>
      </c>
      <c r="E9" s="16" t="n">
        <f aca="false">SUM(E3:E8)</f>
        <v>16409237.6703</v>
      </c>
      <c r="F9" s="17" t="n">
        <f aca="false">SUM(F3:F8)</f>
        <v>98446</v>
      </c>
      <c r="G9" s="18" t="s">
        <v>65</v>
      </c>
      <c r="H9" s="18" t="s">
        <v>65</v>
      </c>
      <c r="I9" s="18" t="s">
        <v>65</v>
      </c>
      <c r="J9" s="86" t="s">
        <v>65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4</v>
      </c>
      <c r="C4" s="31" t="n">
        <v>38441</v>
      </c>
      <c r="D4" s="31" t="n">
        <v>38625</v>
      </c>
      <c r="E4" s="32" t="n">
        <v>-0.00054321371470778</v>
      </c>
      <c r="F4" s="32" t="n">
        <v>-0.0114045465206829</v>
      </c>
      <c r="G4" s="32" t="n">
        <v>-0.0339028839063212</v>
      </c>
      <c r="H4" s="32" t="n">
        <v>-0.0649537002278093</v>
      </c>
      <c r="I4" s="32" t="n">
        <v>-0.0759947402973521</v>
      </c>
      <c r="J4" s="32" t="n">
        <v>-0.0274487650796398</v>
      </c>
      <c r="K4" s="33" t="n">
        <v>-0.0258034756995582</v>
      </c>
      <c r="L4" s="33" t="n">
        <v>-0.0028316185275567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4</v>
      </c>
      <c r="C5" s="31" t="n">
        <v>38862</v>
      </c>
      <c r="D5" s="31" t="n">
        <v>38958</v>
      </c>
      <c r="E5" s="32" t="n">
        <v>0.0486317786277213</v>
      </c>
      <c r="F5" s="32" t="n">
        <v>0.0165286170106513</v>
      </c>
      <c r="G5" s="32" t="n">
        <v>-0.0320480418895783</v>
      </c>
      <c r="H5" s="32" t="n">
        <v>-0.0195935113141436</v>
      </c>
      <c r="I5" s="32" t="n">
        <v>0.17294389848778</v>
      </c>
      <c r="J5" s="32" t="n">
        <v>0.132262052718128</v>
      </c>
      <c r="K5" s="33" t="n">
        <v>1.86586640248296</v>
      </c>
      <c r="L5" s="33" t="n">
        <v>0.13513013298912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0</v>
      </c>
      <c r="C6" s="31" t="n">
        <v>39048</v>
      </c>
      <c r="D6" s="31" t="n">
        <v>39140</v>
      </c>
      <c r="E6" s="32" t="n">
        <v>0.0107857862439777</v>
      </c>
      <c r="F6" s="32" t="n">
        <v>-0.000902082518909775</v>
      </c>
      <c r="G6" s="32" t="n">
        <v>-0.0752593979123765</v>
      </c>
      <c r="H6" s="32" t="n">
        <v>-0.174019876182761</v>
      </c>
      <c r="I6" s="32" t="s">
        <v>106</v>
      </c>
      <c r="J6" s="32" t="n">
        <v>-0.0512083571604002</v>
      </c>
      <c r="K6" s="33" t="n">
        <v>-0.497107820367222</v>
      </c>
      <c r="L6" s="33" t="n">
        <v>-0.084269170202733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1</v>
      </c>
      <c r="C7" s="31" t="n">
        <v>39100</v>
      </c>
      <c r="D7" s="31" t="n">
        <v>39268</v>
      </c>
      <c r="E7" s="32" t="n">
        <v>0.0124839814908371</v>
      </c>
      <c r="F7" s="32" t="s">
        <v>106</v>
      </c>
      <c r="G7" s="32" t="n">
        <v>-0.00973827784389292</v>
      </c>
      <c r="H7" s="32" t="n">
        <v>-0.0218766922320178</v>
      </c>
      <c r="I7" s="32" t="n">
        <v>0.179960487138305</v>
      </c>
      <c r="J7" s="32" t="n">
        <v>0.131601872081611</v>
      </c>
      <c r="K7" s="33" t="n">
        <v>0.332478237410071</v>
      </c>
      <c r="L7" s="33" t="n">
        <v>0.039240343096662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3</v>
      </c>
      <c r="C8" s="31" t="n">
        <v>39647</v>
      </c>
      <c r="D8" s="31" t="n">
        <v>39861</v>
      </c>
      <c r="E8" s="32" t="n">
        <v>-0.0171026992930075</v>
      </c>
      <c r="F8" s="32" t="n">
        <v>-0.0303476228625025</v>
      </c>
      <c r="G8" s="32" t="n">
        <v>-0.0568971345189074</v>
      </c>
      <c r="H8" s="32" t="n">
        <v>0.0357662323368211</v>
      </c>
      <c r="I8" s="32" t="n">
        <v>0.219322114234802</v>
      </c>
      <c r="J8" s="32" t="n">
        <v>0.20355117563489</v>
      </c>
      <c r="K8" s="33" t="n">
        <v>-0.159672395604395</v>
      </c>
      <c r="L8" s="33" t="n">
        <v>-0.029384275837227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9</v>
      </c>
      <c r="C9" s="31" t="n">
        <v>40253</v>
      </c>
      <c r="D9" s="31" t="n">
        <v>40445</v>
      </c>
      <c r="E9" s="32" t="n">
        <v>0.0455124193177754</v>
      </c>
      <c r="F9" s="32" t="n">
        <v>0.0148925072701691</v>
      </c>
      <c r="G9" s="32" t="n">
        <v>-0.0340712303833728</v>
      </c>
      <c r="H9" s="32" t="n">
        <v>-0.146734086745679</v>
      </c>
      <c r="I9" s="32" t="n">
        <v>-0.0113819033864705</v>
      </c>
      <c r="J9" s="32" t="n">
        <v>-0.0153971405239757</v>
      </c>
      <c r="K9" s="33" t="n">
        <v>-0.640149859639273</v>
      </c>
      <c r="L9" s="33" t="n">
        <v>-0.21451925804703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80</v>
      </c>
      <c r="C10" s="39" t="s">
        <v>65</v>
      </c>
      <c r="D10" s="39" t="s">
        <v>65</v>
      </c>
      <c r="E10" s="38" t="n">
        <f aca="false">AVERAGE(E4:E9)</f>
        <v>0.016628008778766</v>
      </c>
      <c r="F10" s="38" t="n">
        <f aca="false">AVERAGE(F4:F9)</f>
        <v>-0.00224662552425494</v>
      </c>
      <c r="G10" s="38" t="n">
        <f aca="false">AVERAGE(G4:G9)</f>
        <v>-0.0403194944090749</v>
      </c>
      <c r="H10" s="38" t="n">
        <f aca="false">AVERAGE(H4:H9)</f>
        <v>-0.0652352723942649</v>
      </c>
      <c r="I10" s="38" t="n">
        <f aca="false">AVERAGE(I4:I9)</f>
        <v>0.096969971235413</v>
      </c>
      <c r="J10" s="38" t="n">
        <f aca="false">AVERAGE(J4:J9)</f>
        <v>0.0622268062784355</v>
      </c>
      <c r="K10" s="39" t="s">
        <v>65</v>
      </c>
      <c r="L10" s="39" t="n">
        <f aca="false">AVERAGE(L4:L9)</f>
        <v>-0.026105641088127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5" hidden="false" customHeight="false" outlineLevel="0" collapsed="false">
      <c r="A11" s="40" t="s">
        <v>8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10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6" t="s">
        <v>83</v>
      </c>
      <c r="D2" s="46"/>
      <c r="E2" s="46" t="s">
        <v>84</v>
      </c>
      <c r="F2" s="46"/>
      <c r="G2" s="48" t="s">
        <v>85</v>
      </c>
    </row>
    <row r="3" s="41" customFormat="true" ht="15.75" hidden="false" customHeight="false" outlineLevel="0" collapsed="false">
      <c r="A3" s="25"/>
      <c r="B3" s="46"/>
      <c r="C3" s="50" t="s">
        <v>86</v>
      </c>
      <c r="D3" s="50" t="s">
        <v>87</v>
      </c>
      <c r="E3" s="50" t="s">
        <v>88</v>
      </c>
      <c r="F3" s="50" t="s">
        <v>87</v>
      </c>
      <c r="G3" s="48"/>
    </row>
    <row r="4" customFormat="false" ht="14.25" hidden="false" customHeight="true" outlineLevel="0" collapsed="false">
      <c r="A4" s="91" t="n">
        <v>1</v>
      </c>
      <c r="B4" s="92" t="s">
        <v>94</v>
      </c>
      <c r="C4" s="93" t="n">
        <v>479.613970000001</v>
      </c>
      <c r="D4" s="94" t="n">
        <v>0.0486317786277211</v>
      </c>
      <c r="E4" s="95" t="n">
        <v>0</v>
      </c>
      <c r="F4" s="96" t="n">
        <v>0</v>
      </c>
      <c r="G4" s="97" t="n">
        <v>0</v>
      </c>
    </row>
    <row r="5" customFormat="false" ht="14.25" hidden="false" customHeight="true" outlineLevel="0" collapsed="false">
      <c r="A5" s="91" t="n">
        <v>2</v>
      </c>
      <c r="B5" s="92" t="s">
        <v>99</v>
      </c>
      <c r="C5" s="93" t="n">
        <v>89.2825900000001</v>
      </c>
      <c r="D5" s="94" t="n">
        <v>0.0455124193177753</v>
      </c>
      <c r="E5" s="95" t="n">
        <v>0</v>
      </c>
      <c r="F5" s="96" t="n">
        <v>0</v>
      </c>
      <c r="G5" s="97" t="n">
        <v>0</v>
      </c>
    </row>
    <row r="6" customFormat="false" ht="14.25" hidden="false" customHeight="true" outlineLevel="0" collapsed="false">
      <c r="A6" s="91" t="n">
        <v>3</v>
      </c>
      <c r="B6" s="92" t="s">
        <v>100</v>
      </c>
      <c r="C6" s="93" t="n">
        <v>15.78202</v>
      </c>
      <c r="D6" s="94" t="n">
        <v>0.0107857862439781</v>
      </c>
      <c r="E6" s="95" t="n">
        <v>0</v>
      </c>
      <c r="F6" s="96" t="n">
        <v>0</v>
      </c>
      <c r="G6" s="97" t="n">
        <v>0</v>
      </c>
    </row>
    <row r="7" customFormat="false" ht="14.25" hidden="false" customHeight="true" outlineLevel="0" collapsed="false">
      <c r="A7" s="91" t="n">
        <v>4</v>
      </c>
      <c r="B7" s="92" t="s">
        <v>104</v>
      </c>
      <c r="C7" s="93" t="n">
        <v>-0.359520000000019</v>
      </c>
      <c r="D7" s="94" t="n">
        <v>-0.000543213714707908</v>
      </c>
      <c r="E7" s="95" t="n">
        <v>0</v>
      </c>
      <c r="F7" s="96" t="n">
        <v>0</v>
      </c>
      <c r="G7" s="97" t="n">
        <v>0</v>
      </c>
    </row>
    <row r="8" customFormat="false" ht="14.25" hidden="false" customHeight="true" outlineLevel="0" collapsed="false">
      <c r="A8" s="91" t="n">
        <v>5</v>
      </c>
      <c r="B8" s="92" t="s">
        <v>103</v>
      </c>
      <c r="C8" s="93" t="n">
        <v>-13.30597</v>
      </c>
      <c r="D8" s="94" t="n">
        <v>-0.0171026992930075</v>
      </c>
      <c r="E8" s="95" t="n">
        <v>0</v>
      </c>
      <c r="F8" s="96" t="n">
        <v>0</v>
      </c>
      <c r="G8" s="97" t="n">
        <v>0</v>
      </c>
    </row>
    <row r="9" customFormat="false" ht="14.25" hidden="false" customHeight="true" outlineLevel="0" collapsed="false">
      <c r="A9" s="91" t="n">
        <v>6</v>
      </c>
      <c r="B9" s="92" t="s">
        <v>101</v>
      </c>
      <c r="C9" s="93" t="n">
        <v>9.75408000000008</v>
      </c>
      <c r="D9" s="94" t="n">
        <v>0.00885500664678371</v>
      </c>
      <c r="E9" s="95" t="n">
        <v>-3</v>
      </c>
      <c r="F9" s="96" t="n">
        <v>-0.003584229390681</v>
      </c>
      <c r="G9" s="97" t="n">
        <v>-3.9568308243728</v>
      </c>
    </row>
    <row r="10" customFormat="false" ht="15.75" hidden="false" customHeight="false" outlineLevel="0" collapsed="false">
      <c r="A10" s="98"/>
      <c r="B10" s="99" t="s">
        <v>64</v>
      </c>
      <c r="C10" s="100" t="n">
        <v>580.767170000001</v>
      </c>
      <c r="D10" s="101" t="n">
        <v>0.0366913006527695</v>
      </c>
      <c r="E10" s="102" t="n">
        <v>-3</v>
      </c>
      <c r="F10" s="101" t="n">
        <v>-3.04726304990401E-005</v>
      </c>
      <c r="G10" s="103" t="n">
        <v>-3.956830824372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42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68</v>
      </c>
      <c r="C1" s="26" t="s">
        <v>72</v>
      </c>
      <c r="D1" s="105"/>
      <c r="E1" s="105"/>
    </row>
    <row r="2" customFormat="false" ht="14.25" hidden="false" customHeight="false" outlineLevel="0" collapsed="false">
      <c r="A2" s="105"/>
      <c r="B2" s="30" t="s">
        <v>103</v>
      </c>
      <c r="C2" s="32" t="n">
        <v>-0.0171026992930075</v>
      </c>
      <c r="D2" s="105"/>
      <c r="E2" s="105"/>
    </row>
    <row r="3" customFormat="false" ht="14.25" hidden="false" customHeight="false" outlineLevel="0" collapsed="false">
      <c r="A3" s="105"/>
      <c r="B3" s="30" t="s">
        <v>104</v>
      </c>
      <c r="C3" s="32" t="n">
        <v>-0.00054321371470778</v>
      </c>
      <c r="D3" s="105"/>
      <c r="E3" s="105"/>
    </row>
    <row r="4" customFormat="false" ht="14.25" hidden="false" customHeight="false" outlineLevel="0" collapsed="false">
      <c r="A4" s="105"/>
      <c r="B4" s="30" t="s">
        <v>100</v>
      </c>
      <c r="C4" s="32" t="n">
        <v>0.0107857862439777</v>
      </c>
      <c r="D4" s="105"/>
      <c r="E4" s="105"/>
    </row>
    <row r="5" customFormat="false" ht="14.25" hidden="false" customHeight="false" outlineLevel="0" collapsed="false">
      <c r="A5" s="105"/>
      <c r="B5" s="30" t="s">
        <v>101</v>
      </c>
      <c r="C5" s="32" t="n">
        <v>0.0124839814908371</v>
      </c>
      <c r="D5" s="105"/>
      <c r="E5" s="105"/>
    </row>
    <row r="6" customFormat="false" ht="14.25" hidden="false" customHeight="false" outlineLevel="0" collapsed="false">
      <c r="A6" s="105"/>
      <c r="B6" s="30" t="s">
        <v>99</v>
      </c>
      <c r="C6" s="32" t="n">
        <v>0.0455124193177754</v>
      </c>
      <c r="D6" s="105"/>
      <c r="E6" s="105"/>
    </row>
    <row r="7" customFormat="false" ht="14.25" hidden="false" customHeight="false" outlineLevel="0" collapsed="false">
      <c r="A7" s="105"/>
      <c r="B7" s="30" t="s">
        <v>94</v>
      </c>
      <c r="C7" s="32" t="n">
        <v>0.0486317786277213</v>
      </c>
      <c r="D7" s="105"/>
      <c r="E7" s="105"/>
    </row>
    <row r="8" customFormat="false" ht="14.25" hidden="false" customHeight="false" outlineLevel="0" collapsed="false">
      <c r="B8" s="30" t="s">
        <v>89</v>
      </c>
      <c r="C8" s="75" t="n">
        <v>0.0440642534932336</v>
      </c>
    </row>
    <row r="9" customFormat="false" ht="14.25" hidden="false" customHeight="false" outlineLevel="0" collapsed="false">
      <c r="A9" s="105"/>
      <c r="B9" s="30" t="s">
        <v>90</v>
      </c>
      <c r="C9" s="76" t="n">
        <v>0.0728567750793787</v>
      </c>
      <c r="D9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6" width="17.28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8</v>
      </c>
      <c r="C2" s="9" t="s">
        <v>92</v>
      </c>
      <c r="D2" s="9" t="s">
        <v>93</v>
      </c>
      <c r="E2" s="8" t="s">
        <v>3</v>
      </c>
      <c r="F2" s="8" t="s">
        <v>109</v>
      </c>
      <c r="G2" s="8" t="s">
        <v>110</v>
      </c>
      <c r="H2" s="9" t="s">
        <v>11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112</v>
      </c>
      <c r="C3" s="80" t="s">
        <v>95</v>
      </c>
      <c r="D3" s="80" t="s">
        <v>113</v>
      </c>
      <c r="E3" s="81" t="n">
        <v>13186033.85</v>
      </c>
      <c r="F3" s="82" t="n">
        <v>5829</v>
      </c>
      <c r="G3" s="81" t="n">
        <v>2262.1433950935</v>
      </c>
      <c r="H3" s="83" t="n">
        <v>1000</v>
      </c>
      <c r="I3" s="80" t="s">
        <v>17</v>
      </c>
      <c r="J3" s="84" t="s">
        <v>114</v>
      </c>
    </row>
    <row r="4" customFormat="false" ht="14.25" hidden="false" customHeight="true" outlineLevel="0" collapsed="false">
      <c r="A4" s="10" t="n">
        <v>2</v>
      </c>
      <c r="B4" s="80" t="s">
        <v>115</v>
      </c>
      <c r="C4" s="80" t="s">
        <v>95</v>
      </c>
      <c r="D4" s="80" t="s">
        <v>113</v>
      </c>
      <c r="E4" s="81" t="n">
        <v>4892020.28</v>
      </c>
      <c r="F4" s="82" t="n">
        <v>140970</v>
      </c>
      <c r="G4" s="81" t="n">
        <v>34.7025628147833</v>
      </c>
      <c r="H4" s="83" t="n">
        <v>100</v>
      </c>
      <c r="I4" s="80" t="s">
        <v>10</v>
      </c>
      <c r="J4" s="84" t="s">
        <v>11</v>
      </c>
    </row>
    <row r="5" customFormat="false" ht="14.25" hidden="false" customHeight="true" outlineLevel="0" collapsed="false">
      <c r="A5" s="10" t="n">
        <v>3</v>
      </c>
      <c r="B5" s="80" t="s">
        <v>116</v>
      </c>
      <c r="C5" s="80" t="s">
        <v>95</v>
      </c>
      <c r="D5" s="80" t="s">
        <v>96</v>
      </c>
      <c r="E5" s="81" t="n">
        <v>3764541.15</v>
      </c>
      <c r="F5" s="82" t="n">
        <v>4806</v>
      </c>
      <c r="G5" s="81" t="n">
        <v>783.300280898876</v>
      </c>
      <c r="H5" s="83" t="n">
        <v>1000</v>
      </c>
      <c r="I5" s="80" t="s">
        <v>102</v>
      </c>
      <c r="J5" s="84" t="s">
        <v>52</v>
      </c>
    </row>
    <row r="6" customFormat="false" ht="14.25" hidden="false" customHeight="true" outlineLevel="0" collapsed="false">
      <c r="A6" s="10" t="n">
        <v>4</v>
      </c>
      <c r="B6" s="80" t="s">
        <v>117</v>
      </c>
      <c r="C6" s="80" t="s">
        <v>95</v>
      </c>
      <c r="D6" s="80" t="s">
        <v>113</v>
      </c>
      <c r="E6" s="81" t="n">
        <v>1698645.45</v>
      </c>
      <c r="F6" s="82" t="n">
        <v>1011</v>
      </c>
      <c r="G6" s="81" t="n">
        <v>1680.16364985163</v>
      </c>
      <c r="H6" s="83" t="n">
        <v>1000</v>
      </c>
      <c r="I6" s="80" t="s">
        <v>118</v>
      </c>
      <c r="J6" s="84" t="s">
        <v>24</v>
      </c>
    </row>
    <row r="7" customFormat="false" ht="14.25" hidden="false" customHeight="true" outlineLevel="0" collapsed="false">
      <c r="A7" s="10" t="n">
        <v>5</v>
      </c>
      <c r="B7" s="80" t="s">
        <v>119</v>
      </c>
      <c r="C7" s="80" t="s">
        <v>95</v>
      </c>
      <c r="D7" s="80" t="s">
        <v>113</v>
      </c>
      <c r="E7" s="81" t="n">
        <v>1162863.49</v>
      </c>
      <c r="F7" s="82" t="n">
        <v>648</v>
      </c>
      <c r="G7" s="81" t="n">
        <v>1794.54242283951</v>
      </c>
      <c r="H7" s="83" t="n">
        <v>5000</v>
      </c>
      <c r="I7" s="80" t="s">
        <v>43</v>
      </c>
      <c r="J7" s="84" t="s">
        <v>44</v>
      </c>
    </row>
    <row r="8" customFormat="false" ht="15.75" hidden="false" customHeight="true" outlineLevel="0" collapsed="false">
      <c r="A8" s="85" t="s">
        <v>64</v>
      </c>
      <c r="B8" s="85"/>
      <c r="C8" s="18" t="s">
        <v>65</v>
      </c>
      <c r="D8" s="18" t="s">
        <v>65</v>
      </c>
      <c r="E8" s="108" t="n">
        <f aca="false">SUM(E3:E7)</f>
        <v>24704104.22</v>
      </c>
      <c r="F8" s="109" t="n">
        <f aca="false">SUM(F3:F7)</f>
        <v>153264</v>
      </c>
      <c r="G8" s="18" t="s">
        <v>65</v>
      </c>
      <c r="H8" s="18" t="s">
        <v>65</v>
      </c>
      <c r="I8" s="18" t="s">
        <v>65</v>
      </c>
      <c r="J8" s="86" t="s">
        <v>65</v>
      </c>
    </row>
  </sheetData>
  <mergeCells count="2">
    <mergeCell ref="A1:J1"/>
    <mergeCell ref="A8:B8"/>
  </mergeCells>
  <hyperlinks>
    <hyperlink ref="J3" r:id="rId1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2-18T13:10:09Z</dcterms:modified>
  <cp:revision>0</cp:revision>
  <dc:subject>Еженедельная аналитика</dc:subject>
  <dc:title>Weekly Analytics</dc:title>
</cp:coreProperties>
</file>