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7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4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ОТП Облігаційний</t>
  </si>
  <si>
    <t xml:space="preserve">Андромеда</t>
  </si>
  <si>
    <t xml:space="preserve">ТОВ КУА "УПІ КАПІТАЛ"</t>
  </si>
  <si>
    <t xml:space="preserve">http://upicapital.com/</t>
  </si>
  <si>
    <t xml:space="preserve">КІНТО-Казначейський</t>
  </si>
  <si>
    <t xml:space="preserve">Конкорд Достаток</t>
  </si>
  <si>
    <t xml:space="preserve">УНIВЕР.УА/Тарас Шевченко: Фонд Заощаджень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Преміум - фонд збалансований</t>
  </si>
  <si>
    <t xml:space="preserve">УНІВЕР.УА/Ярослав Мудрий: Фонд Акцiй</t>
  </si>
  <si>
    <t xml:space="preserve">УНІВЕР.УА/Володимир Великий: Фонд Збалансований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Промінвест-Керамет</t>
  </si>
  <si>
    <t xml:space="preserve">ЗАТ КУА "ІНЕКО-ІНВЕСТ"</t>
  </si>
  <si>
    <t xml:space="preserve">http://www.ineko-invest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новейшн КепІтал</t>
  </si>
  <si>
    <t xml:space="preserve">корпорат.</t>
  </si>
  <si>
    <t xml:space="preserve">недиверс.</t>
  </si>
  <si>
    <t xml:space="preserve">ТОВ КУА "Український капітал"</t>
  </si>
  <si>
    <t xml:space="preserve">http://ukrkapital.uafin.net/</t>
  </si>
  <si>
    <t xml:space="preserve">АнтиБанк</t>
  </si>
  <si>
    <t xml:space="preserve">ОТП Валютний</t>
  </si>
  <si>
    <t xml:space="preserve">http://www.otpcapital.com.ua/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name val="Arial"/>
      <family val="0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3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102065912444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43121823249713"/>
          <c:w val="0.937717952294602"/>
          <c:h val="0.9456878176750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3</c:f>
              <c:strCache>
                <c:ptCount val="32"/>
                <c:pt idx="0">
                  <c:v>КІНТО-Еквіті</c:v>
                </c:pt>
                <c:pt idx="1">
                  <c:v>КІНТО-Класичний</c:v>
                </c:pt>
                <c:pt idx="2">
                  <c:v>ВСІ</c:v>
                </c:pt>
                <c:pt idx="3">
                  <c:v>Дельта-Фонд грошового ринку</c:v>
                </c:pt>
                <c:pt idx="4">
                  <c:v>Конкорд Стабільність</c:v>
                </c:pt>
                <c:pt idx="5">
                  <c:v>Дельта-Фонд збалансований</c:v>
                </c:pt>
                <c:pt idx="6">
                  <c:v>УНIВЕР.УА/Михайло Грушевський: Фонд Державних Паперiв</c:v>
                </c:pt>
                <c:pt idx="7">
                  <c:v>УНIВЕР.УА/Тарас Шевченко: Фонд Заощаджень</c:v>
                </c:pt>
                <c:pt idx="8">
                  <c:v>КІНТО-Казначейський</c:v>
                </c:pt>
                <c:pt idx="9">
                  <c:v>Преміум - фонд збалансований</c:v>
                </c:pt>
                <c:pt idx="10">
                  <c:v>Спарта Збалансований</c:v>
                </c:pt>
                <c:pt idx="11">
                  <c:v>Спарта 300</c:v>
                </c:pt>
                <c:pt idx="12">
                  <c:v>Конкорд Достаток</c:v>
                </c:pt>
                <c:pt idx="13">
                  <c:v>Андромеда</c:v>
                </c:pt>
                <c:pt idx="14">
                  <c:v>Альтус-Збалансований</c:v>
                </c:pt>
                <c:pt idx="15">
                  <c:v>Альтус-Депозит</c:v>
                </c:pt>
                <c:pt idx="16">
                  <c:v>Альтус-Стратегічний</c:v>
                </c:pt>
                <c:pt idx="17">
                  <c:v>ФІДО Фонд Облігаційний</c:v>
                </c:pt>
                <c:pt idx="18">
                  <c:v>ОТП Класичний</c:v>
                </c:pt>
                <c:pt idx="19">
                  <c:v>ОТП Облігаційний</c:v>
                </c:pt>
                <c:pt idx="20">
                  <c:v>СЕМ Ажіо</c:v>
                </c:pt>
                <c:pt idx="21">
                  <c:v>ТАСК Ресурс</c:v>
                </c:pt>
                <c:pt idx="22">
                  <c:v>Преміум-фонд Індексний</c:v>
                </c:pt>
                <c:pt idx="23">
                  <c:v>ОТП Фонд Акцій</c:v>
                </c:pt>
                <c:pt idx="24">
                  <c:v>Аргентум</c:v>
                </c:pt>
                <c:pt idx="25">
                  <c:v>Надбання</c:v>
                </c:pt>
                <c:pt idx="26">
                  <c:v>УНІВЕР.УА/Ярослав Мудрий: Фонд Акцiй</c:v>
                </c:pt>
                <c:pt idx="27">
                  <c:v>УНІВЕР.УА/Володимир Великий: Фонд Збалансований</c:v>
                </c:pt>
                <c:pt idx="28">
                  <c:v>АРТ Індексний</c:v>
                </c:pt>
                <c:pt idx="29">
                  <c:v>Софіївський</c:v>
                </c:pt>
                <c:pt idx="30">
                  <c:v>Індекс українських акцій (UX)</c:v>
                </c:pt>
                <c:pt idx="31">
                  <c:v>Індекс ПФТС (PFTS)</c:v>
                </c:pt>
              </c:strCache>
            </c:strRef>
          </c:cat>
          <c:val>
            <c:numRef>
              <c:f>Графік_В!$C$2:$C$33</c:f>
              <c:numCache>
                <c:formatCode>General</c:formatCode>
                <c:ptCount val="32"/>
                <c:pt idx="0">
                  <c:v>-0.0853963587078546</c:v>
                </c:pt>
                <c:pt idx="1">
                  <c:v>-0.0085247139053537</c:v>
                </c:pt>
                <c:pt idx="2">
                  <c:v>-0.00792968895156709</c:v>
                </c:pt>
                <c:pt idx="3">
                  <c:v>-0.00358617891005553</c:v>
                </c:pt>
                <c:pt idx="4">
                  <c:v>-0.00184536346619524</c:v>
                </c:pt>
                <c:pt idx="5">
                  <c:v>-0.0016574150341222</c:v>
                </c:pt>
                <c:pt idx="6">
                  <c:v>-0.000693717558714724</c:v>
                </c:pt>
                <c:pt idx="7">
                  <c:v>-0.000490386445545776</c:v>
                </c:pt>
                <c:pt idx="8">
                  <c:v>-0.000330474977915385</c:v>
                </c:pt>
                <c:pt idx="9">
                  <c:v>-7.41341371384152E-005</c:v>
                </c:pt>
                <c:pt idx="10">
                  <c:v>0</c:v>
                </c:pt>
                <c:pt idx="11">
                  <c:v>0</c:v>
                </c:pt>
                <c:pt idx="12">
                  <c:v>0.000318862485711113</c:v>
                </c:pt>
                <c:pt idx="13">
                  <c:v>0.00119570813922287</c:v>
                </c:pt>
                <c:pt idx="14">
                  <c:v>0.00161077069371274</c:v>
                </c:pt>
                <c:pt idx="15">
                  <c:v>0.00203160790037282</c:v>
                </c:pt>
                <c:pt idx="16">
                  <c:v>0.00221844632682977</c:v>
                </c:pt>
                <c:pt idx="17">
                  <c:v>0.00256524443050665</c:v>
                </c:pt>
                <c:pt idx="18">
                  <c:v>0.00268153272830585</c:v>
                </c:pt>
                <c:pt idx="19">
                  <c:v>0.00282383597561275</c:v>
                </c:pt>
                <c:pt idx="20">
                  <c:v>0.00294786534717928</c:v>
                </c:pt>
                <c:pt idx="21">
                  <c:v>0.00313683631182515</c:v>
                </c:pt>
                <c:pt idx="22">
                  <c:v>0.00314344483384654</c:v>
                </c:pt>
                <c:pt idx="23">
                  <c:v>0.0131205029970394</c:v>
                </c:pt>
                <c:pt idx="24">
                  <c:v>0.0134044598649268</c:v>
                </c:pt>
                <c:pt idx="25">
                  <c:v>0.0153943087172039</c:v>
                </c:pt>
                <c:pt idx="26">
                  <c:v>0.0166319571363414</c:v>
                </c:pt>
                <c:pt idx="27">
                  <c:v>0.0174370285970031</c:v>
                </c:pt>
                <c:pt idx="28">
                  <c:v>0.0181246257465475</c:v>
                </c:pt>
                <c:pt idx="29">
                  <c:v>0.0188647849728552</c:v>
                </c:pt>
                <c:pt idx="30">
                  <c:v>0.0127573589645569</c:v>
                </c:pt>
                <c:pt idx="31">
                  <c:v>0.0158856498524194</c:v>
                </c:pt>
              </c:numCache>
            </c:numRef>
          </c:val>
        </c:ser>
        <c:gapWidth val="40"/>
        <c:overlap val="0"/>
        <c:axId val="56495986"/>
        <c:axId val="55280770"/>
      </c:barChart>
      <c:catAx>
        <c:axId val="56495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5280770"/>
        <c:crossesAt val="0"/>
        <c:auto val="1"/>
        <c:lblAlgn val="ctr"/>
        <c:lblOffset val="100"/>
        <c:noMultiLvlLbl val="0"/>
      </c:catAx>
      <c:valAx>
        <c:axId val="55280770"/>
        <c:scaling>
          <c:orientation val="minMax"/>
          <c:max val="0.02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49598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97588155695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17414573898724"/>
          <c:w val="0.988577569051978"/>
          <c:h val="0.8825854261012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2</c:f>
              <c:strCache>
                <c:ptCount val="11"/>
                <c:pt idx="0">
                  <c:v>Платинум</c:v>
                </c:pt>
                <c:pt idx="1">
                  <c:v>УНІВЕР.УА/Отаман: Фонд Перспективних Акцій</c:v>
                </c:pt>
                <c:pt idx="2">
                  <c:v>Промінвест-Керамет</c:v>
                </c:pt>
                <c:pt idx="3">
                  <c:v>Оптімум</c:v>
                </c:pt>
                <c:pt idx="4">
                  <c:v>Конкорд Перспектива</c:v>
                </c:pt>
                <c:pt idx="5">
                  <c:v>Оріон</c:v>
                </c:pt>
                <c:pt idx="6">
                  <c:v>ОТП Збалансований</c:v>
                </c:pt>
                <c:pt idx="7">
                  <c:v>Збалансований фонд "Паритет"</c:v>
                </c:pt>
                <c:pt idx="8">
                  <c:v>Аурум</c:v>
                </c:pt>
                <c:pt idx="9">
                  <c:v>Індекс українських акцій (UX)</c:v>
                </c:pt>
                <c:pt idx="10">
                  <c:v>Індекс ПФТС (PFTS)</c:v>
                </c:pt>
              </c:strCache>
            </c:strRef>
          </c:cat>
          <c:val>
            <c:numRef>
              <c:f>Графік_І!$C$2:$C$12</c:f>
              <c:numCache>
                <c:formatCode>General</c:formatCode>
                <c:ptCount val="11"/>
                <c:pt idx="0">
                  <c:v>-0.124229048885242</c:v>
                </c:pt>
                <c:pt idx="1">
                  <c:v>-0.0616370945215149</c:v>
                </c:pt>
                <c:pt idx="2">
                  <c:v>-0.0391137915623216</c:v>
                </c:pt>
                <c:pt idx="3">
                  <c:v>-0.0249174572028176</c:v>
                </c:pt>
                <c:pt idx="4">
                  <c:v>-1.35522164645963E-006</c:v>
                </c:pt>
                <c:pt idx="5">
                  <c:v>0.00138228655958139</c:v>
                </c:pt>
                <c:pt idx="6">
                  <c:v>0.00250014464030612</c:v>
                </c:pt>
                <c:pt idx="7">
                  <c:v>0.00805815974552693</c:v>
                </c:pt>
                <c:pt idx="8">
                  <c:v>0.0143550784653814</c:v>
                </c:pt>
                <c:pt idx="9">
                  <c:v>0.0127573589645569</c:v>
                </c:pt>
                <c:pt idx="10">
                  <c:v>0.0158856498524194</c:v>
                </c:pt>
              </c:numCache>
            </c:numRef>
          </c:val>
        </c:ser>
        <c:gapWidth val="40"/>
        <c:overlap val="0"/>
        <c:axId val="80521890"/>
        <c:axId val="39880791"/>
      </c:barChart>
      <c:catAx>
        <c:axId val="80521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9880791"/>
        <c:crossesAt val="0"/>
        <c:auto val="1"/>
        <c:lblAlgn val="ctr"/>
        <c:lblOffset val="100"/>
        <c:noMultiLvlLbl val="0"/>
      </c:catAx>
      <c:valAx>
        <c:axId val="39880791"/>
        <c:scaling>
          <c:orientation val="minMax"/>
          <c:max val="0.03"/>
          <c:min val="-0.1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521890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36639023266528"/>
          <c:y val="0.065723793677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008062658374"/>
          <c:y val="0.195032089374851"/>
          <c:w val="0.913499193734163"/>
          <c:h val="0.8049679106251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9</c:f>
              <c:strCache>
                <c:ptCount val="8"/>
                <c:pt idx="0">
                  <c:v>Інновейшн КепІтал</c:v>
                </c:pt>
                <c:pt idx="1">
                  <c:v>УНІВЕР.УА/Скiф: Фонд Нерухомостi</c:v>
                </c:pt>
                <c:pt idx="2">
                  <c:v>ОТП Валютний</c:v>
                </c:pt>
                <c:pt idx="3">
                  <c:v>Центавр</c:v>
                </c:pt>
                <c:pt idx="4">
                  <c:v>АнтиБанк</c:v>
                </c:pt>
                <c:pt idx="5">
                  <c:v>Індекс Української Біржі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З!$C$2:$C$9</c:f>
              <c:numCache>
                <c:formatCode>General</c:formatCode>
                <c:ptCount val="8"/>
                <c:pt idx="0">
                  <c:v>-0.000846032522245466</c:v>
                </c:pt>
                <c:pt idx="1">
                  <c:v>-0.00016141118504287</c:v>
                </c:pt>
                <c:pt idx="2">
                  <c:v>0.00035745094688111</c:v>
                </c:pt>
                <c:pt idx="3">
                  <c:v>0.00157108663835959</c:v>
                </c:pt>
                <c:pt idx="4">
                  <c:v>0.0095697253234468</c:v>
                </c:pt>
                <c:pt idx="5">
                  <c:v>0.0189302261168887</c:v>
                </c:pt>
                <c:pt idx="6">
                  <c:v>0.0127573589645569</c:v>
                </c:pt>
                <c:pt idx="7">
                  <c:v>0.0158856498524194</c:v>
                </c:pt>
              </c:numCache>
            </c:numRef>
          </c:val>
        </c:ser>
        <c:gapWidth val="40"/>
        <c:overlap val="0"/>
        <c:axId val="29352002"/>
        <c:axId val="48535203"/>
      </c:barChart>
      <c:catAx>
        <c:axId val="29352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8535203"/>
        <c:crossesAt val="0"/>
        <c:auto val="1"/>
        <c:lblAlgn val="ctr"/>
        <c:lblOffset val="100"/>
        <c:noMultiLvlLbl val="0"/>
      </c:catAx>
      <c:valAx>
        <c:axId val="48535203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3520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48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323000" cy="87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4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6294960</xdr:colOff>
      <xdr:row>17</xdr:row>
      <xdr:rowOff>19080</xdr:rowOff>
    </xdr:to>
    <xdr:graphicFrame>
      <xdr:nvGraphicFramePr>
        <xdr:cNvPr id="2" name="Chart 35"/>
        <xdr:cNvGraphicFramePr/>
      </xdr:nvGraphicFramePr>
      <xdr:xfrm>
        <a:off x="5458320" y="86040"/>
        <a:ext cx="6250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<Relationship Id="rId4" Type="http://schemas.openxmlformats.org/officeDocument/2006/relationships/hyperlink" Target="http://www.otpcapital.com.ua/" TargetMode="External"/><Relationship Id="rId5" Type="http://schemas.openxmlformats.org/officeDocument/2006/relationships/hyperlink" Target="http://upicapital.com/" TargetMode="External"/><Relationship Id="rId6" Type="http://schemas.openxmlformats.org/officeDocument/2006/relationships/hyperlink" Target="http://univer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8490091.76</v>
      </c>
      <c r="D3" s="13" t="n">
        <v>17275</v>
      </c>
      <c r="E3" s="12" t="n">
        <v>1649.20936382055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0409398.24</v>
      </c>
      <c r="D4" s="13" t="n">
        <v>57041</v>
      </c>
      <c r="E4" s="12" t="n">
        <v>357.80225171368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095633.81</v>
      </c>
      <c r="D5" s="13" t="n">
        <v>68625</v>
      </c>
      <c r="E5" s="12" t="n">
        <v>132.541111985428</v>
      </c>
      <c r="F5" s="13" t="n">
        <v>1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935401.06</v>
      </c>
      <c r="D6" s="13" t="n">
        <v>7926696</v>
      </c>
      <c r="E6" s="12" t="n">
        <v>0.622630293882849</v>
      </c>
      <c r="F6" s="13" t="n">
        <v>1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655524.07</v>
      </c>
      <c r="D7" s="13" t="n">
        <v>2160</v>
      </c>
      <c r="E7" s="12" t="n">
        <v>2155.33521759259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812641.41</v>
      </c>
      <c r="D8" s="13" t="n">
        <v>3774</v>
      </c>
      <c r="E8" s="12" t="n">
        <v>1010.23884737679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510765.38</v>
      </c>
      <c r="D9" s="13" t="n">
        <v>5296</v>
      </c>
      <c r="E9" s="12" t="n">
        <v>662.908870845922</v>
      </c>
      <c r="F9" s="13" t="n">
        <v>1000</v>
      </c>
      <c r="G9" s="11" t="s">
        <v>13</v>
      </c>
      <c r="H9" s="14" t="s">
        <v>14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474546.13</v>
      </c>
      <c r="D10" s="13" t="n">
        <v>10603</v>
      </c>
      <c r="E10" s="12" t="n">
        <v>327.694626992361</v>
      </c>
      <c r="F10" s="13" t="n">
        <v>1000</v>
      </c>
      <c r="G10" s="11" t="s">
        <v>27</v>
      </c>
      <c r="H10" s="14" t="s">
        <v>28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681802.58</v>
      </c>
      <c r="D11" s="13" t="n">
        <v>4606</v>
      </c>
      <c r="E11" s="12" t="n">
        <v>582.241115935736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317313.42</v>
      </c>
      <c r="D12" s="13" t="n">
        <v>2602</v>
      </c>
      <c r="E12" s="12" t="n">
        <v>890.589323597233</v>
      </c>
      <c r="F12" s="13" t="n">
        <v>1000</v>
      </c>
      <c r="G12" s="11" t="s">
        <v>23</v>
      </c>
      <c r="H12" s="14" t="s">
        <v>24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2052978.01</v>
      </c>
      <c r="D13" s="13" t="n">
        <v>1301</v>
      </c>
      <c r="E13" s="12" t="n">
        <v>1578.0000076864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1827517.89</v>
      </c>
      <c r="D14" s="13" t="n">
        <v>1415</v>
      </c>
      <c r="E14" s="12" t="n">
        <v>1291.53207773852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800687.03</v>
      </c>
      <c r="D15" s="13" t="n">
        <v>49744</v>
      </c>
      <c r="E15" s="12" t="n">
        <v>36.1990798890318</v>
      </c>
      <c r="F15" s="13" t="n">
        <v>1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705822.43</v>
      </c>
      <c r="D16" s="13" t="n">
        <v>762</v>
      </c>
      <c r="E16" s="12" t="n">
        <v>2238.61211286089</v>
      </c>
      <c r="F16" s="13" t="n">
        <v>1000</v>
      </c>
      <c r="G16" s="11" t="s">
        <v>43</v>
      </c>
      <c r="H16" s="14" t="s">
        <v>35</v>
      </c>
    </row>
    <row r="17" customFormat="false" ht="14.25" hidden="false" customHeight="false" outlineLevel="0" collapsed="false">
      <c r="A17" s="10" t="n">
        <v>15</v>
      </c>
      <c r="B17" s="11" t="s">
        <v>44</v>
      </c>
      <c r="C17" s="12" t="n">
        <v>1557513.9</v>
      </c>
      <c r="D17" s="13" t="n">
        <v>2164</v>
      </c>
      <c r="E17" s="12" t="n">
        <v>719.738401109057</v>
      </c>
      <c r="F17" s="13" t="n">
        <v>1000</v>
      </c>
      <c r="G17" s="11" t="s">
        <v>45</v>
      </c>
      <c r="H17" s="14" t="s">
        <v>46</v>
      </c>
    </row>
    <row r="18" customFormat="false" ht="14.25" hidden="false" customHeight="false" outlineLevel="0" collapsed="false">
      <c r="A18" s="10" t="n">
        <v>16</v>
      </c>
      <c r="B18" s="11" t="s">
        <v>47</v>
      </c>
      <c r="C18" s="12" t="n">
        <v>1555678.22</v>
      </c>
      <c r="D18" s="13" t="n">
        <v>1342</v>
      </c>
      <c r="E18" s="12" t="n">
        <v>1159.22371087928</v>
      </c>
      <c r="F18" s="13" t="n">
        <v>1000</v>
      </c>
      <c r="G18" s="11" t="s">
        <v>10</v>
      </c>
      <c r="H18" s="14" t="s">
        <v>11</v>
      </c>
    </row>
    <row r="19" customFormat="false" ht="14.25" hidden="false" customHeight="false" outlineLevel="0" collapsed="false">
      <c r="A19" s="10" t="n">
        <v>17</v>
      </c>
      <c r="B19" s="11" t="s">
        <v>48</v>
      </c>
      <c r="C19" s="12" t="n">
        <v>1454072.59</v>
      </c>
      <c r="D19" s="13" t="n">
        <v>811</v>
      </c>
      <c r="E19" s="12" t="n">
        <v>1792.93784217016</v>
      </c>
      <c r="F19" s="13" t="n">
        <v>1000</v>
      </c>
      <c r="G19" s="11" t="s">
        <v>49</v>
      </c>
      <c r="H19" s="14" t="s">
        <v>50</v>
      </c>
    </row>
    <row r="20" customFormat="false" ht="14.25" hidden="false" customHeight="false" outlineLevel="0" collapsed="false">
      <c r="A20" s="10" t="n">
        <v>18</v>
      </c>
      <c r="B20" s="11" t="s">
        <v>51</v>
      </c>
      <c r="C20" s="12" t="n">
        <v>1407840.91</v>
      </c>
      <c r="D20" s="13" t="n">
        <v>14808</v>
      </c>
      <c r="E20" s="12" t="n">
        <v>95.0729950027012</v>
      </c>
      <c r="F20" s="13" t="n">
        <v>100</v>
      </c>
      <c r="G20" s="11" t="s">
        <v>13</v>
      </c>
      <c r="H20" s="14" t="s">
        <v>14</v>
      </c>
    </row>
    <row r="21" customFormat="false" ht="14.25" hidden="false" customHeight="false" outlineLevel="0" collapsed="false">
      <c r="A21" s="10" t="n">
        <v>19</v>
      </c>
      <c r="B21" s="11" t="s">
        <v>52</v>
      </c>
      <c r="C21" s="12" t="n">
        <v>1316557.22</v>
      </c>
      <c r="D21" s="13" t="n">
        <v>28144</v>
      </c>
      <c r="E21" s="12" t="n">
        <v>46.7793213473565</v>
      </c>
      <c r="F21" s="13" t="n">
        <v>100</v>
      </c>
      <c r="G21" s="11" t="s">
        <v>27</v>
      </c>
      <c r="H21" s="14" t="s">
        <v>28</v>
      </c>
    </row>
    <row r="22" customFormat="false" ht="14.25" hidden="false" customHeight="false" outlineLevel="0" collapsed="false">
      <c r="A22" s="10" t="n">
        <v>20</v>
      </c>
      <c r="B22" s="11" t="s">
        <v>53</v>
      </c>
      <c r="C22" s="12" t="n">
        <v>1190252.37</v>
      </c>
      <c r="D22" s="13" t="n">
        <v>1197</v>
      </c>
      <c r="E22" s="12" t="n">
        <v>994.362882205514</v>
      </c>
      <c r="F22" s="13" t="n">
        <v>1000</v>
      </c>
      <c r="G22" s="11" t="s">
        <v>37</v>
      </c>
      <c r="H22" s="14" t="s">
        <v>38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1157376.36</v>
      </c>
      <c r="D23" s="13" t="n">
        <v>125</v>
      </c>
      <c r="E23" s="12" t="n">
        <v>9259.01088</v>
      </c>
      <c r="F23" s="13" t="n">
        <v>10000</v>
      </c>
      <c r="G23" s="11" t="s">
        <v>16</v>
      </c>
      <c r="H23" s="14" t="s">
        <v>17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943324.02</v>
      </c>
      <c r="D24" s="13" t="n">
        <v>983</v>
      </c>
      <c r="E24" s="12" t="n">
        <v>959.637863682604</v>
      </c>
      <c r="F24" s="13" t="n">
        <v>1000</v>
      </c>
      <c r="G24" s="11" t="s">
        <v>56</v>
      </c>
      <c r="H24" s="14" t="s">
        <v>57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916926.7</v>
      </c>
      <c r="D25" s="13" t="n">
        <v>536</v>
      </c>
      <c r="E25" s="12" t="n">
        <v>1710.68414179104</v>
      </c>
      <c r="F25" s="13" t="n">
        <v>1000</v>
      </c>
      <c r="G25" s="11" t="s">
        <v>34</v>
      </c>
      <c r="H25" s="14" t="s">
        <v>35</v>
      </c>
    </row>
    <row r="26" customFormat="false" ht="14.25" hidden="false" customHeight="false" outlineLevel="0" collapsed="false">
      <c r="A26" s="10" t="n">
        <v>24</v>
      </c>
      <c r="B26" s="11" t="s">
        <v>59</v>
      </c>
      <c r="C26" s="12" t="n">
        <v>880096.07</v>
      </c>
      <c r="D26" s="13" t="n">
        <v>2611</v>
      </c>
      <c r="E26" s="12" t="n">
        <v>337.072412868633</v>
      </c>
      <c r="F26" s="13" t="n">
        <v>1000</v>
      </c>
      <c r="G26" s="11" t="s">
        <v>27</v>
      </c>
      <c r="H26" s="14" t="s">
        <v>28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770187.09</v>
      </c>
      <c r="D27" s="13" t="n">
        <v>1300</v>
      </c>
      <c r="E27" s="12" t="n">
        <v>592.451607692308</v>
      </c>
      <c r="F27" s="13" t="n">
        <v>1000</v>
      </c>
      <c r="G27" s="11" t="s">
        <v>37</v>
      </c>
      <c r="H27" s="14" t="s">
        <v>38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766369.75</v>
      </c>
      <c r="D28" s="13" t="n">
        <v>589</v>
      </c>
      <c r="E28" s="12" t="n">
        <v>1301.13709677419</v>
      </c>
      <c r="F28" s="13" t="n">
        <v>1000</v>
      </c>
      <c r="G28" s="11" t="s">
        <v>37</v>
      </c>
      <c r="H28" s="14" t="s">
        <v>38</v>
      </c>
    </row>
    <row r="29" customFormat="false" ht="14.25" hidden="false" customHeight="false" outlineLevel="0" collapsed="false">
      <c r="A29" s="10" t="n">
        <v>27</v>
      </c>
      <c r="B29" s="11" t="s">
        <v>62</v>
      </c>
      <c r="C29" s="12" t="n">
        <v>648591.59</v>
      </c>
      <c r="D29" s="13" t="n">
        <v>19581</v>
      </c>
      <c r="E29" s="12" t="n">
        <v>33.1235171850263</v>
      </c>
      <c r="F29" s="13" t="n">
        <v>100</v>
      </c>
      <c r="G29" s="11" t="s">
        <v>27</v>
      </c>
      <c r="H29" s="14" t="s">
        <v>28</v>
      </c>
    </row>
    <row r="30" customFormat="false" ht="14.25" hidden="false" customHeight="false" outlineLevel="0" collapsed="false">
      <c r="A30" s="10" t="n">
        <v>28</v>
      </c>
      <c r="B30" s="11" t="s">
        <v>63</v>
      </c>
      <c r="C30" s="12" t="n">
        <v>635999.38</v>
      </c>
      <c r="D30" s="13" t="n">
        <v>1141</v>
      </c>
      <c r="E30" s="12" t="n">
        <v>557.405241016652</v>
      </c>
      <c r="F30" s="13" t="n">
        <v>1000</v>
      </c>
      <c r="G30" s="11" t="s">
        <v>64</v>
      </c>
      <c r="H30" s="14" t="s">
        <v>65</v>
      </c>
    </row>
    <row r="31" customFormat="false" ht="14.25" hidden="false" customHeight="false" outlineLevel="0" collapsed="false">
      <c r="A31" s="10" t="n">
        <v>29</v>
      </c>
      <c r="B31" s="11" t="s">
        <v>66</v>
      </c>
      <c r="C31" s="12" t="n">
        <v>603741.19</v>
      </c>
      <c r="D31" s="13" t="n">
        <v>9991</v>
      </c>
      <c r="E31" s="12" t="n">
        <v>60.4285046541888</v>
      </c>
      <c r="F31" s="13" t="n">
        <v>100</v>
      </c>
      <c r="G31" s="11" t="s">
        <v>67</v>
      </c>
      <c r="H31" s="14" t="s">
        <v>68</v>
      </c>
    </row>
    <row r="32" customFormat="false" ht="14.25" hidden="false" customHeight="false" outlineLevel="0" collapsed="false">
      <c r="A32" s="10" t="n">
        <v>30</v>
      </c>
      <c r="B32" s="11" t="s">
        <v>69</v>
      </c>
      <c r="C32" s="12" t="n">
        <v>157801.06</v>
      </c>
      <c r="D32" s="13" t="n">
        <v>4664</v>
      </c>
      <c r="E32" s="12" t="n">
        <v>33.833846483705</v>
      </c>
      <c r="F32" s="13" t="n">
        <v>100</v>
      </c>
      <c r="G32" s="11" t="s">
        <v>67</v>
      </c>
      <c r="H32" s="14" t="s">
        <v>68</v>
      </c>
    </row>
    <row r="33" customFormat="false" ht="15.75" hidden="false" customHeight="true" outlineLevel="0" collapsed="false">
      <c r="A33" s="15" t="s">
        <v>70</v>
      </c>
      <c r="B33" s="15"/>
      <c r="C33" s="16" t="n">
        <f aca="false">SUM(C3:C32)</f>
        <v>106732451.64</v>
      </c>
      <c r="D33" s="17" t="n">
        <f aca="false">SUM(D3:D32)</f>
        <v>8241887</v>
      </c>
      <c r="E33" s="18" t="s">
        <v>71</v>
      </c>
      <c r="F33" s="18" t="s">
        <v>71</v>
      </c>
      <c r="G33" s="18" t="s">
        <v>71</v>
      </c>
      <c r="H33" s="19" t="s">
        <v>71</v>
      </c>
    </row>
    <row r="34" customFormat="false" ht="15" hidden="false" customHeight="true" outlineLevel="0" collapsed="false">
      <c r="A34" s="20" t="s">
        <v>72</v>
      </c>
      <c r="B34" s="20"/>
      <c r="C34" s="20"/>
      <c r="D34" s="20"/>
      <c r="E34" s="20"/>
      <c r="F34" s="20"/>
      <c r="G34" s="20"/>
      <c r="H34" s="20"/>
    </row>
  </sheetData>
  <mergeCells count="3">
    <mergeCell ref="A1:H1"/>
    <mergeCell ref="A33:B33"/>
    <mergeCell ref="A34:H34"/>
  </mergeCells>
  <hyperlinks>
    <hyperlink ref="H33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4</v>
      </c>
      <c r="C2" s="27" t="s">
        <v>75</v>
      </c>
      <c r="D2" s="28" t="s">
        <v>76</v>
      </c>
      <c r="E2" s="9" t="s">
        <v>7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8</v>
      </c>
      <c r="F3" s="8" t="s">
        <v>79</v>
      </c>
      <c r="G3" s="8" t="s">
        <v>80</v>
      </c>
      <c r="H3" s="8" t="s">
        <v>81</v>
      </c>
      <c r="I3" s="8" t="s">
        <v>82</v>
      </c>
      <c r="J3" s="8" t="s">
        <v>83</v>
      </c>
      <c r="K3" s="8" t="s">
        <v>84</v>
      </c>
      <c r="L3" s="9" t="s">
        <v>85</v>
      </c>
    </row>
    <row r="4" s="1" customFormat="true" ht="14.25" hidden="false" customHeight="false" outlineLevel="0" collapsed="false">
      <c r="A4" s="29" t="n">
        <v>1</v>
      </c>
      <c r="B4" s="30" t="s">
        <v>133</v>
      </c>
      <c r="C4" s="31" t="n">
        <v>39205</v>
      </c>
      <c r="D4" s="31" t="n">
        <v>39322</v>
      </c>
      <c r="E4" s="32" t="n">
        <v>0.0095697253234468</v>
      </c>
      <c r="F4" s="32" t="n">
        <v>0.0246434133240774</v>
      </c>
      <c r="G4" s="32" t="n">
        <v>0.0924906149572593</v>
      </c>
      <c r="H4" s="32" t="n">
        <v>0.0911186958314345</v>
      </c>
      <c r="I4" s="32" t="n">
        <v>0.0798921417083014</v>
      </c>
      <c r="J4" s="32" t="n">
        <v>0.0487316022774955</v>
      </c>
      <c r="K4" s="33" t="n">
        <v>-0.285997455264253</v>
      </c>
      <c r="L4" s="33" t="n">
        <v>-0.0524330500373005</v>
      </c>
    </row>
    <row r="5" s="1" customFormat="true" ht="14.25" hidden="false" customHeight="false" outlineLevel="0" collapsed="false">
      <c r="A5" s="105" t="n">
        <v>2</v>
      </c>
      <c r="B5" s="30" t="s">
        <v>138</v>
      </c>
      <c r="C5" s="31" t="n">
        <v>40050</v>
      </c>
      <c r="D5" s="31" t="n">
        <v>40319</v>
      </c>
      <c r="E5" s="32" t="n">
        <v>-0.00016141118504287</v>
      </c>
      <c r="F5" s="32" t="n">
        <v>0.00759843384501435</v>
      </c>
      <c r="G5" s="32" t="n">
        <v>0.0414222847914389</v>
      </c>
      <c r="H5" s="32" t="n">
        <v>0.0876970454380728</v>
      </c>
      <c r="I5" s="32" t="n">
        <v>0.334396552193194</v>
      </c>
      <c r="J5" s="32" t="n">
        <v>0.306084129441152</v>
      </c>
      <c r="K5" s="33" t="n">
        <v>0.0395375086505192</v>
      </c>
      <c r="L5" s="33" t="n">
        <v>0.0110663890576024</v>
      </c>
    </row>
    <row r="6" s="1" customFormat="true" ht="14.25" hidden="false" customHeight="false" outlineLevel="0" collapsed="false">
      <c r="A6" s="105" t="n">
        <v>3</v>
      </c>
      <c r="B6" s="30" t="s">
        <v>136</v>
      </c>
      <c r="C6" s="31" t="n">
        <v>40555</v>
      </c>
      <c r="D6" s="31" t="n">
        <v>40626</v>
      </c>
      <c r="E6" s="32" t="n">
        <v>0.0189302261168887</v>
      </c>
      <c r="F6" s="32" t="n">
        <v>0.0648204766890339</v>
      </c>
      <c r="G6" s="32" t="n">
        <v>0.0913594771363169</v>
      </c>
      <c r="H6" s="32" t="n">
        <v>0.0610288120122557</v>
      </c>
      <c r="I6" s="32" t="n">
        <v>0.0414510935625287</v>
      </c>
      <c r="J6" s="32" t="n">
        <v>-0.0458917145639738</v>
      </c>
      <c r="K6" s="33" t="n">
        <v>-0.691695615954745</v>
      </c>
      <c r="L6" s="33" t="n">
        <v>-0.355123428490677</v>
      </c>
    </row>
    <row r="7" s="1" customFormat="true" ht="14.25" hidden="false" customHeight="false" outlineLevel="0" collapsed="false">
      <c r="A7" s="105" t="n">
        <v>4</v>
      </c>
      <c r="B7" s="30" t="s">
        <v>137</v>
      </c>
      <c r="C7" s="31" t="n">
        <v>40716</v>
      </c>
      <c r="D7" s="31" t="n">
        <v>40995</v>
      </c>
      <c r="E7" s="32" t="n">
        <v>0.00157108663835959</v>
      </c>
      <c r="F7" s="32" t="n">
        <v>0.00942191758371203</v>
      </c>
      <c r="G7" s="32" t="n">
        <v>0.0207182981023581</v>
      </c>
      <c r="H7" s="32" t="n">
        <v>0.0393246246908707</v>
      </c>
      <c r="I7" s="32" t="n">
        <v>0.261383412439548</v>
      </c>
      <c r="J7" s="32" t="n">
        <v>0.210447121506991</v>
      </c>
      <c r="K7" s="33" t="n">
        <v>0.314351971454059</v>
      </c>
      <c r="L7" s="33" t="n">
        <v>0.177693828522881</v>
      </c>
    </row>
    <row r="8" s="1" customFormat="true" ht="14.25" hidden="false" customHeight="false" outlineLevel="0" collapsed="false">
      <c r="A8" s="105" t="n">
        <v>5</v>
      </c>
      <c r="B8" s="30" t="s">
        <v>128</v>
      </c>
      <c r="C8" s="31" t="n">
        <v>41127</v>
      </c>
      <c r="D8" s="31" t="n">
        <v>41127</v>
      </c>
      <c r="E8" s="32" t="n">
        <v>-0.000846032522245466</v>
      </c>
      <c r="F8" s="32" t="n">
        <v>0.00278622221324865</v>
      </c>
      <c r="G8" s="32" t="n">
        <v>0.0807610618711594</v>
      </c>
      <c r="H8" s="32" t="n">
        <v>0.175787857646172</v>
      </c>
      <c r="I8" s="32" t="n">
        <v>0.404481125197075</v>
      </c>
      <c r="J8" s="32" t="s">
        <v>86</v>
      </c>
      <c r="K8" s="33" t="n">
        <v>0.359221951820941</v>
      </c>
      <c r="L8" s="33" t="n">
        <v>0.264096739094814</v>
      </c>
    </row>
    <row r="9" s="1" customFormat="true" ht="14.25" hidden="false" customHeight="false" outlineLevel="0" collapsed="false">
      <c r="A9" s="105" t="n">
        <v>6</v>
      </c>
      <c r="B9" s="30" t="s">
        <v>134</v>
      </c>
      <c r="C9" s="31" t="n">
        <v>41207</v>
      </c>
      <c r="D9" s="31" t="n">
        <v>41494</v>
      </c>
      <c r="E9" s="32" t="n">
        <v>0.00035745094688111</v>
      </c>
      <c r="F9" s="32" t="s">
        <v>86</v>
      </c>
      <c r="G9" s="32" t="s">
        <v>86</v>
      </c>
      <c r="H9" s="32" t="s">
        <v>86</v>
      </c>
      <c r="I9" s="32" t="s">
        <v>86</v>
      </c>
      <c r="J9" s="32" t="s">
        <v>86</v>
      </c>
      <c r="K9" s="33" t="n">
        <v>0.0423498795595318</v>
      </c>
      <c r="L9" s="33" t="s">
        <v>87</v>
      </c>
    </row>
    <row r="10" s="1" customFormat="true" ht="14.25" hidden="false" customHeight="true" outlineLevel="0" collapsed="false">
      <c r="A10" s="35"/>
      <c r="B10" s="36" t="s">
        <v>88</v>
      </c>
      <c r="C10" s="39" t="s">
        <v>71</v>
      </c>
      <c r="D10" s="39" t="s">
        <v>71</v>
      </c>
      <c r="E10" s="38" t="n">
        <f aca="false">AVERAGE(E4:E9)</f>
        <v>0.00490350755304797</v>
      </c>
      <c r="F10" s="38" t="n">
        <f aca="false">AVERAGE(F4:F9)</f>
        <v>0.0218540927310173</v>
      </c>
      <c r="G10" s="38" t="n">
        <f aca="false">AVERAGE(G4:G9)</f>
        <v>0.0653503473717065</v>
      </c>
      <c r="H10" s="38" t="n">
        <f aca="false">AVERAGE(H4:H9)</f>
        <v>0.0909914071237611</v>
      </c>
      <c r="I10" s="38" t="n">
        <f aca="false">AVERAGE(I4:I9)</f>
        <v>0.224320865020129</v>
      </c>
      <c r="J10" s="38" t="n">
        <f aca="false">AVERAGE(J4:J9)</f>
        <v>0.129842784665416</v>
      </c>
      <c r="K10" s="39" t="s">
        <v>71</v>
      </c>
      <c r="L10" s="39" t="s">
        <v>71</v>
      </c>
    </row>
    <row r="11" s="2" customFormat="true" ht="14.25" hidden="false" customHeight="false" outlineLevel="0" collapsed="false">
      <c r="A11" s="40" t="s">
        <v>8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2" customFormat="true" ht="15" hidden="false" customHeight="false" outlineLevel="0" collapsed="false">
      <c r="A12" s="41" t="s">
        <v>9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6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7" customFormat="true" ht="16.5" hidden="false" customHeight="false" outlineLevel="0" collapsed="false">
      <c r="A1" s="46" t="s">
        <v>14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4</v>
      </c>
      <c r="C2" s="48" t="s">
        <v>93</v>
      </c>
      <c r="D2" s="48"/>
      <c r="E2" s="47" t="s">
        <v>141</v>
      </c>
      <c r="F2" s="47"/>
      <c r="G2" s="49" t="s">
        <v>95</v>
      </c>
    </row>
    <row r="3" s="42" customFormat="true" ht="15.75" hidden="false" customHeight="false" outlineLevel="0" collapsed="false">
      <c r="A3" s="25"/>
      <c r="B3" s="47"/>
      <c r="C3" s="51" t="s">
        <v>96</v>
      </c>
      <c r="D3" s="51" t="s">
        <v>97</v>
      </c>
      <c r="E3" s="51" t="s">
        <v>98</v>
      </c>
      <c r="F3" s="51" t="s">
        <v>97</v>
      </c>
      <c r="G3" s="49"/>
    </row>
    <row r="4" customFormat="false" ht="14.25" hidden="false" customHeight="false" outlineLevel="0" collapsed="false">
      <c r="A4" s="34" t="n">
        <v>1</v>
      </c>
      <c r="B4" s="94" t="s">
        <v>134</v>
      </c>
      <c r="C4" s="59" t="n">
        <v>501.23152</v>
      </c>
      <c r="D4" s="60" t="n">
        <v>0.198284728957806</v>
      </c>
      <c r="E4" s="61" t="n">
        <v>480</v>
      </c>
      <c r="F4" s="60" t="n">
        <v>0.197856553998351</v>
      </c>
      <c r="G4" s="62" t="n">
        <v>500.888110140149</v>
      </c>
    </row>
    <row r="5" customFormat="false" ht="14.25" hidden="false" customHeight="false" outlineLevel="0" collapsed="false">
      <c r="A5" s="34" t="n">
        <v>2</v>
      </c>
      <c r="B5" s="94" t="s">
        <v>128</v>
      </c>
      <c r="C5" s="59" t="n">
        <v>-1.98653000000026</v>
      </c>
      <c r="D5" s="60" t="n">
        <v>-0.000277146224573629</v>
      </c>
      <c r="E5" s="61" t="n">
        <v>3</v>
      </c>
      <c r="F5" s="60" t="n">
        <v>0.000569368001518315</v>
      </c>
      <c r="G5" s="62" t="n">
        <v>4.08086724425956</v>
      </c>
    </row>
    <row r="6" customFormat="false" ht="14.25" hidden="false" customHeight="false" outlineLevel="0" collapsed="false">
      <c r="A6" s="34" t="n">
        <v>3</v>
      </c>
      <c r="B6" s="94" t="s">
        <v>136</v>
      </c>
      <c r="C6" s="59" t="n">
        <v>55.4878999999999</v>
      </c>
      <c r="D6" s="60" t="n">
        <v>0.0189302261168888</v>
      </c>
      <c r="E6" s="61" t="n">
        <v>0</v>
      </c>
      <c r="F6" s="60" t="n">
        <v>0</v>
      </c>
      <c r="G6" s="62" t="n">
        <v>0</v>
      </c>
    </row>
    <row r="7" customFormat="false" ht="14.25" hidden="false" customHeight="false" outlineLevel="0" collapsed="false">
      <c r="A7" s="34" t="n">
        <v>4</v>
      </c>
      <c r="B7" s="94" t="s">
        <v>133</v>
      </c>
      <c r="C7" s="59" t="n">
        <v>32.5272000000002</v>
      </c>
      <c r="D7" s="60" t="n">
        <v>0.00956972532344615</v>
      </c>
      <c r="E7" s="61" t="n">
        <v>0</v>
      </c>
      <c r="F7" s="60" t="n">
        <v>0</v>
      </c>
      <c r="G7" s="62" t="n">
        <v>0</v>
      </c>
    </row>
    <row r="8" customFormat="false" ht="14.25" hidden="false" customHeight="false" outlineLevel="0" collapsed="false">
      <c r="A8" s="34" t="n">
        <v>5</v>
      </c>
      <c r="B8" s="94" t="s">
        <v>137</v>
      </c>
      <c r="C8" s="59" t="n">
        <v>2.31118999999994</v>
      </c>
      <c r="D8" s="60" t="n">
        <v>0.00157108663835944</v>
      </c>
      <c r="E8" s="61" t="n">
        <v>0</v>
      </c>
      <c r="F8" s="60" t="n">
        <v>0</v>
      </c>
      <c r="G8" s="62" t="n">
        <v>0</v>
      </c>
    </row>
    <row r="9" customFormat="false" ht="14.25" hidden="false" customHeight="false" outlineLevel="0" collapsed="false">
      <c r="A9" s="34" t="n">
        <v>6</v>
      </c>
      <c r="B9" s="94" t="s">
        <v>138</v>
      </c>
      <c r="C9" s="59" t="n">
        <v>-0.194</v>
      </c>
      <c r="D9" s="60" t="n">
        <v>-0.000161411185042981</v>
      </c>
      <c r="E9" s="61" t="n">
        <v>0</v>
      </c>
      <c r="F9" s="60" t="n">
        <v>0</v>
      </c>
      <c r="G9" s="62" t="n">
        <v>0</v>
      </c>
    </row>
    <row r="10" customFormat="false" ht="15.75" hidden="false" customHeight="false" outlineLevel="0" collapsed="false">
      <c r="A10" s="108"/>
      <c r="B10" s="93" t="s">
        <v>70</v>
      </c>
      <c r="C10" s="65" t="n">
        <f aca="false">SUM(C4:C9)</f>
        <v>589.37728</v>
      </c>
      <c r="D10" s="66" t="n">
        <v>0.0315195787950868</v>
      </c>
      <c r="E10" s="67" t="n">
        <f aca="false">SUM(E4:E9)</f>
        <v>483</v>
      </c>
      <c r="F10" s="66" t="n">
        <v>0.0043259413176656</v>
      </c>
      <c r="G10" s="68" t="n">
        <f aca="false">SUM(G4:G9)</f>
        <v>504.968977384408</v>
      </c>
    </row>
    <row r="17" customFormat="false" ht="14.25" hidden="false" customHeight="false" outlineLevel="0" collapsed="false">
      <c r="B17" s="94"/>
      <c r="C17" s="59"/>
      <c r="D17" s="60"/>
      <c r="E17" s="61"/>
      <c r="F17" s="60"/>
      <c r="G17" s="62"/>
    </row>
    <row r="18" customFormat="false" ht="14.25" hidden="false" customHeight="false" outlineLevel="0" collapsed="false">
      <c r="B18" s="94"/>
      <c r="C18" s="59"/>
      <c r="D18" s="60"/>
      <c r="E18" s="61"/>
      <c r="F18" s="60"/>
      <c r="G18" s="62"/>
    </row>
    <row r="19" customFormat="false" ht="14.25" hidden="false" customHeight="false" outlineLevel="0" collapsed="false">
      <c r="B19" s="94"/>
      <c r="C19" s="59"/>
      <c r="D19" s="60"/>
      <c r="E19" s="61"/>
      <c r="F19" s="60"/>
      <c r="G19" s="62"/>
    </row>
    <row r="20" customFormat="false" ht="14.25" hidden="false" customHeight="false" outlineLevel="0" collapsed="false">
      <c r="B20" s="94"/>
      <c r="C20" s="59"/>
      <c r="D20" s="60"/>
      <c r="E20" s="61"/>
      <c r="F20" s="60"/>
      <c r="G20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95" width="50.7"/>
    <col collapsed="false" customWidth="true" hidden="false" outlineLevel="0" max="3" min="3" style="95" width="20.7"/>
    <col collapsed="false" customWidth="true" hidden="false" outlineLevel="0" max="4" min="4" style="95" width="2.7"/>
    <col collapsed="false" customWidth="true" hidden="false" outlineLevel="0" max="5" min="5" style="95" width="128.99"/>
    <col collapsed="false" customWidth="true" hidden="false" outlineLevel="0" max="6" min="6" style="95" width="2.7"/>
    <col collapsed="false" customWidth="true" hidden="false" outlineLevel="0" max="27" min="7" style="95" width="8.7"/>
    <col collapsed="false" customWidth="false" hidden="false" outlineLevel="0" max="257" min="28" style="95" width="9.14"/>
  </cols>
  <sheetData>
    <row r="1" customFormat="false" ht="15.75" hidden="false" customHeight="false" outlineLevel="0" collapsed="false">
      <c r="A1" s="96"/>
      <c r="B1" s="109" t="s">
        <v>74</v>
      </c>
      <c r="C1" s="9" t="s">
        <v>78</v>
      </c>
      <c r="D1" s="96"/>
    </row>
    <row r="2" customFormat="false" ht="14.25" hidden="false" customHeight="false" outlineLevel="0" collapsed="false">
      <c r="A2" s="96"/>
      <c r="B2" s="30" t="s">
        <v>128</v>
      </c>
      <c r="C2" s="32" t="n">
        <v>-0.000846032522245466</v>
      </c>
      <c r="D2" s="96"/>
    </row>
    <row r="3" customFormat="false" ht="14.25" hidden="false" customHeight="false" outlineLevel="0" collapsed="false">
      <c r="A3" s="96"/>
      <c r="B3" s="30" t="s">
        <v>138</v>
      </c>
      <c r="C3" s="32" t="n">
        <v>-0.00016141118504287</v>
      </c>
      <c r="D3" s="96"/>
    </row>
    <row r="4" customFormat="false" ht="14.25" hidden="false" customHeight="false" outlineLevel="0" collapsed="false">
      <c r="A4" s="96"/>
      <c r="B4" s="30" t="s">
        <v>134</v>
      </c>
      <c r="C4" s="32" t="n">
        <v>0.00035745094688111</v>
      </c>
      <c r="D4" s="96"/>
    </row>
    <row r="5" customFormat="false" ht="14.25" hidden="false" customHeight="false" outlineLevel="0" collapsed="false">
      <c r="A5" s="96"/>
      <c r="B5" s="30" t="s">
        <v>137</v>
      </c>
      <c r="C5" s="32" t="n">
        <v>0.00157108663835959</v>
      </c>
      <c r="D5" s="96"/>
    </row>
    <row r="6" customFormat="false" ht="14.25" hidden="false" customHeight="false" outlineLevel="0" collapsed="false">
      <c r="A6" s="96"/>
      <c r="B6" s="30" t="s">
        <v>133</v>
      </c>
      <c r="C6" s="32" t="n">
        <v>0.0095697253234468</v>
      </c>
      <c r="D6" s="96"/>
    </row>
    <row r="7" customFormat="false" ht="14.25" hidden="false" customHeight="false" outlineLevel="0" collapsed="false">
      <c r="A7" s="96"/>
      <c r="B7" s="30" t="s">
        <v>136</v>
      </c>
      <c r="C7" s="32" t="n">
        <v>0.0189302261168887</v>
      </c>
      <c r="D7" s="96"/>
    </row>
    <row r="8" customFormat="false" ht="14.25" hidden="false" customHeight="false" outlineLevel="0" collapsed="false">
      <c r="B8" s="110" t="s">
        <v>99</v>
      </c>
      <c r="C8" s="74" t="n">
        <v>0.0127573589645569</v>
      </c>
    </row>
    <row r="9" customFormat="false" ht="14.25" hidden="false" customHeight="false" outlineLevel="0" collapsed="false">
      <c r="B9" s="111" t="s">
        <v>100</v>
      </c>
      <c r="C9" s="75" t="n">
        <v>0.0158856498524194</v>
      </c>
    </row>
    <row r="23" customFormat="false" ht="14.25" hidden="false" customHeight="false" outlineLevel="0" collapsed="false">
      <c r="B23" s="96"/>
    </row>
    <row r="24" customFormat="false" ht="14.25" hidden="false" customHeight="false" outlineLevel="0" collapsed="false">
      <c r="B24" s="96"/>
    </row>
    <row r="25" customFormat="false" ht="14.25" hidden="false" customHeight="false" outlineLevel="0" collapsed="false">
      <c r="B25" s="96"/>
    </row>
    <row r="26" customFormat="false" ht="14.25" hidden="false" customHeight="false" outlineLevel="0" collapsed="false">
      <c r="B26" s="96"/>
    </row>
    <row r="27" customFormat="false" ht="14.25" hidden="false" customHeight="false" outlineLevel="0" collapsed="false">
      <c r="B27" s="96"/>
    </row>
    <row r="28" customFormat="false" ht="14.25" hidden="false" customHeight="false" outlineLevel="0" collapsed="false">
      <c r="B28" s="96"/>
    </row>
    <row r="29" customFormat="false" ht="14.25" hidden="false" customHeight="false" outlineLevel="0" collapsed="false">
      <c r="B29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4</v>
      </c>
      <c r="C2" s="27" t="s">
        <v>75</v>
      </c>
      <c r="D2" s="28" t="s">
        <v>76</v>
      </c>
      <c r="E2" s="9" t="s">
        <v>7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8</v>
      </c>
      <c r="F3" s="8" t="s">
        <v>79</v>
      </c>
      <c r="G3" s="8" t="s">
        <v>80</v>
      </c>
      <c r="H3" s="8" t="s">
        <v>81</v>
      </c>
      <c r="I3" s="8" t="s">
        <v>82</v>
      </c>
      <c r="J3" s="8" t="s">
        <v>83</v>
      </c>
      <c r="K3" s="8" t="s">
        <v>84</v>
      </c>
      <c r="L3" s="9" t="s">
        <v>8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-0.0085247139053537</v>
      </c>
      <c r="F4" s="32" t="n">
        <v>0.00824541889592489</v>
      </c>
      <c r="G4" s="32" t="n">
        <v>0.0999029340361506</v>
      </c>
      <c r="H4" s="32" t="n">
        <v>0.0618261955860744</v>
      </c>
      <c r="I4" s="32" t="n">
        <v>-0.0293897358631875</v>
      </c>
      <c r="J4" s="32" t="n">
        <v>-0.0371971262063334</v>
      </c>
      <c r="K4" s="32" t="n">
        <v>2.57802251713679</v>
      </c>
      <c r="L4" s="33" t="n">
        <v>0.145607509215278</v>
      </c>
    </row>
    <row r="5" s="2" customFormat="true" ht="14.25" hidden="false" customHeight="false" outlineLevel="0" collapsed="false">
      <c r="A5" s="34" t="n">
        <v>2</v>
      </c>
      <c r="B5" s="30" t="s">
        <v>59</v>
      </c>
      <c r="C5" s="31" t="n">
        <v>38492</v>
      </c>
      <c r="D5" s="31" t="n">
        <v>38629</v>
      </c>
      <c r="E5" s="32" t="n">
        <v>-7.41341371384152E-005</v>
      </c>
      <c r="F5" s="32" t="n">
        <v>0.0114415038596052</v>
      </c>
      <c r="G5" s="32" t="n">
        <v>4.79572594016542E-005</v>
      </c>
      <c r="H5" s="32" t="n">
        <v>0.00481855188154334</v>
      </c>
      <c r="I5" s="32" t="n">
        <v>-0.0482222957584475</v>
      </c>
      <c r="J5" s="32" t="n">
        <v>-0.0653312098085637</v>
      </c>
      <c r="K5" s="32" t="n">
        <v>-0.662927587131368</v>
      </c>
      <c r="L5" s="33" t="n">
        <v>-0.124862553595833</v>
      </c>
    </row>
    <row r="6" s="2" customFormat="true" ht="14.25" hidden="false" customHeight="false" outlineLevel="0" collapsed="false">
      <c r="A6" s="34" t="n">
        <v>3</v>
      </c>
      <c r="B6" s="30" t="s">
        <v>42</v>
      </c>
      <c r="C6" s="31" t="n">
        <v>38828</v>
      </c>
      <c r="D6" s="31" t="n">
        <v>39028</v>
      </c>
      <c r="E6" s="32" t="n">
        <v>0.00161077069371274</v>
      </c>
      <c r="F6" s="32" t="n">
        <v>0.0104912528257461</v>
      </c>
      <c r="G6" s="32" t="n">
        <v>0.0307265028988799</v>
      </c>
      <c r="H6" s="32" t="n">
        <v>0.074428743552436</v>
      </c>
      <c r="I6" s="32" t="n">
        <v>0.146634462641797</v>
      </c>
      <c r="J6" s="32" t="n">
        <v>0.1280600411266</v>
      </c>
      <c r="K6" s="32" t="n">
        <v>1.23861211286089</v>
      </c>
      <c r="L6" s="33" t="n">
        <v>0.12090847122848</v>
      </c>
    </row>
    <row r="7" s="2" customFormat="true" ht="14.25" hidden="false" customHeight="false" outlineLevel="0" collapsed="false">
      <c r="A7" s="34" t="n">
        <v>4</v>
      </c>
      <c r="B7" s="30" t="s">
        <v>61</v>
      </c>
      <c r="C7" s="31" t="n">
        <v>38919</v>
      </c>
      <c r="D7" s="31" t="n">
        <v>39092</v>
      </c>
      <c r="E7" s="32" t="n">
        <v>0.0174370285970031</v>
      </c>
      <c r="F7" s="32" t="n">
        <v>0.0394801010847492</v>
      </c>
      <c r="G7" s="32" t="n">
        <v>0.0477120109178728</v>
      </c>
      <c r="H7" s="32" t="n">
        <v>0.0490625612608338</v>
      </c>
      <c r="I7" s="32" t="n">
        <v>0.0583307182619015</v>
      </c>
      <c r="J7" s="32" t="n">
        <v>0.026303000817993</v>
      </c>
      <c r="K7" s="32" t="n">
        <v>0.301137096774193</v>
      </c>
      <c r="L7" s="33" t="n">
        <v>0.0389743396302245</v>
      </c>
    </row>
    <row r="8" s="2" customFormat="true" ht="14.25" hidden="false" customHeight="false" outlineLevel="0" collapsed="false">
      <c r="A8" s="34" t="n">
        <v>5</v>
      </c>
      <c r="B8" s="30" t="s">
        <v>60</v>
      </c>
      <c r="C8" s="31" t="n">
        <v>38919</v>
      </c>
      <c r="D8" s="31" t="n">
        <v>39092</v>
      </c>
      <c r="E8" s="32" t="n">
        <v>0.0166319571363414</v>
      </c>
      <c r="F8" s="32" t="n">
        <v>0.0390273304233646</v>
      </c>
      <c r="G8" s="32" t="n">
        <v>0.101162290558418</v>
      </c>
      <c r="H8" s="32" t="n">
        <v>0.0823378967708761</v>
      </c>
      <c r="I8" s="32" t="n">
        <v>-0.0195248645004472</v>
      </c>
      <c r="J8" s="32" t="n">
        <v>-0.0528754705056026</v>
      </c>
      <c r="K8" s="32" t="n">
        <v>-0.407548392307692</v>
      </c>
      <c r="L8" s="33" t="n">
        <v>-0.0732149280016479</v>
      </c>
    </row>
    <row r="9" s="2" customFormat="true" ht="14.25" hidden="false" customHeight="false" outlineLevel="0" collapsed="false">
      <c r="A9" s="34" t="n">
        <v>6</v>
      </c>
      <c r="B9" s="30" t="s">
        <v>19</v>
      </c>
      <c r="C9" s="31" t="n">
        <v>39066</v>
      </c>
      <c r="D9" s="31" t="n">
        <v>39258</v>
      </c>
      <c r="E9" s="32" t="n">
        <v>0.00256524443050665</v>
      </c>
      <c r="F9" s="32" t="n">
        <v>0.015473345657852</v>
      </c>
      <c r="G9" s="32" t="n">
        <v>0.0322483550092956</v>
      </c>
      <c r="H9" s="32" t="n">
        <v>0.148040051360528</v>
      </c>
      <c r="I9" s="32" t="n">
        <v>0.119236916315656</v>
      </c>
      <c r="J9" s="32" t="n">
        <v>0.110618239556384</v>
      </c>
      <c r="K9" s="32" t="n">
        <v>1.15533521759259</v>
      </c>
      <c r="L9" s="33" t="n">
        <v>0.126853486077184</v>
      </c>
    </row>
    <row r="10" s="2" customFormat="true" ht="14.25" hidden="false" customHeight="false" outlineLevel="0" collapsed="false">
      <c r="A10" s="34" t="n">
        <v>7</v>
      </c>
      <c r="B10" s="30" t="s">
        <v>32</v>
      </c>
      <c r="C10" s="31" t="n">
        <v>39252</v>
      </c>
      <c r="D10" s="31" t="n">
        <v>39420</v>
      </c>
      <c r="E10" s="32" t="n">
        <v>-0.00358617891005553</v>
      </c>
      <c r="F10" s="32" t="n">
        <v>0.00441772631805271</v>
      </c>
      <c r="G10" s="32" t="n">
        <v>0.00163713319531622</v>
      </c>
      <c r="H10" s="32" t="n">
        <v>0.0454421800060458</v>
      </c>
      <c r="I10" s="32" t="n">
        <v>0.0548521152375447</v>
      </c>
      <c r="J10" s="32" t="n">
        <v>0.0538225386946818</v>
      </c>
      <c r="K10" s="32" t="n">
        <v>-0.109410676402767</v>
      </c>
      <c r="L10" s="33" t="n">
        <v>-0.0191700433394471</v>
      </c>
    </row>
    <row r="11" s="2" customFormat="true" ht="14.25" hidden="false" customHeight="false" outlineLevel="0" collapsed="false">
      <c r="A11" s="34" t="n">
        <v>8</v>
      </c>
      <c r="B11" s="30" t="s">
        <v>22</v>
      </c>
      <c r="C11" s="31" t="n">
        <v>39252</v>
      </c>
      <c r="D11" s="31" t="n">
        <v>39420</v>
      </c>
      <c r="E11" s="32" t="n">
        <v>-0.0016574150341222</v>
      </c>
      <c r="F11" s="32" t="n">
        <v>0.00573855110819843</v>
      </c>
      <c r="G11" s="32" t="n">
        <v>-0.00824564043677323</v>
      </c>
      <c r="H11" s="32" t="n">
        <v>0.0365651917462517</v>
      </c>
      <c r="I11" s="32" t="n">
        <v>0.0480145817982622</v>
      </c>
      <c r="J11" s="32" t="n">
        <v>0.066027923441796</v>
      </c>
      <c r="K11" s="32" t="n">
        <v>0.0102388473767887</v>
      </c>
      <c r="L11" s="33" t="n">
        <v>0.00170313137839684</v>
      </c>
    </row>
    <row r="12" s="2" customFormat="true" ht="14.25" hidden="false" customHeight="false" outlineLevel="0" collapsed="false">
      <c r="A12" s="34" t="n">
        <v>9</v>
      </c>
      <c r="B12" s="30" t="s">
        <v>62</v>
      </c>
      <c r="C12" s="31" t="n">
        <v>39269</v>
      </c>
      <c r="D12" s="31" t="n">
        <v>39443</v>
      </c>
      <c r="E12" s="32" t="n">
        <v>-0.00184536346619524</v>
      </c>
      <c r="F12" s="32" t="n">
        <v>0.00527624461473986</v>
      </c>
      <c r="G12" s="32" t="n">
        <v>0.000391599281721611</v>
      </c>
      <c r="H12" s="32" t="n">
        <v>0.023156311111358</v>
      </c>
      <c r="I12" s="32" t="n">
        <v>-0.0137036201441778</v>
      </c>
      <c r="J12" s="32" t="n">
        <v>0.0604829227113524</v>
      </c>
      <c r="K12" s="32" t="n">
        <v>-0.668764828149737</v>
      </c>
      <c r="L12" s="33" t="n">
        <v>-0.17017415326174</v>
      </c>
    </row>
    <row r="13" s="2" customFormat="true" ht="14.25" hidden="false" customHeight="false" outlineLevel="0" collapsed="false">
      <c r="A13" s="34" t="n">
        <v>10</v>
      </c>
      <c r="B13" s="30" t="s">
        <v>52</v>
      </c>
      <c r="C13" s="31" t="n">
        <v>39269</v>
      </c>
      <c r="D13" s="31" t="n">
        <v>39471</v>
      </c>
      <c r="E13" s="32" t="n">
        <v>0.000318862485711113</v>
      </c>
      <c r="F13" s="32" t="n">
        <v>-0.000604069495280468</v>
      </c>
      <c r="G13" s="32" t="n">
        <v>-0.00883932498938145</v>
      </c>
      <c r="H13" s="32" t="n">
        <v>-0.0197340727413304</v>
      </c>
      <c r="I13" s="32" t="n">
        <v>-0.00204763191532675</v>
      </c>
      <c r="J13" s="32" t="n">
        <v>-0.00609262584206816</v>
      </c>
      <c r="K13" s="32" t="n">
        <v>-0.532206786526435</v>
      </c>
      <c r="L13" s="33" t="n">
        <v>-0.121855626558752</v>
      </c>
    </row>
    <row r="14" s="2" customFormat="true" ht="14.25" hidden="false" customHeight="false" outlineLevel="0" collapsed="false">
      <c r="A14" s="34" t="n">
        <v>11</v>
      </c>
      <c r="B14" s="30" t="s">
        <v>26</v>
      </c>
      <c r="C14" s="31" t="n">
        <v>39378</v>
      </c>
      <c r="D14" s="31" t="n">
        <v>39478</v>
      </c>
      <c r="E14" s="32" t="n">
        <v>0.00314344483384654</v>
      </c>
      <c r="F14" s="32" t="n">
        <v>0.0220229043228282</v>
      </c>
      <c r="G14" s="32" t="n">
        <v>-0.0261545604025005</v>
      </c>
      <c r="H14" s="32" t="n">
        <v>-0.0243368438372918</v>
      </c>
      <c r="I14" s="32" t="n">
        <v>-0.11610027178475</v>
      </c>
      <c r="J14" s="32" t="n">
        <v>-0.0928234892898079</v>
      </c>
      <c r="K14" s="32" t="n">
        <v>-0.672305373007639</v>
      </c>
      <c r="L14" s="33" t="n">
        <v>-0.174241626354575</v>
      </c>
    </row>
    <row r="15" s="2" customFormat="true" ht="14.25" hidden="false" customHeight="false" outlineLevel="0" collapsed="false">
      <c r="A15" s="34" t="n">
        <v>12</v>
      </c>
      <c r="B15" s="30" t="s">
        <v>9</v>
      </c>
      <c r="C15" s="31" t="n">
        <v>39413</v>
      </c>
      <c r="D15" s="31" t="n">
        <v>39589</v>
      </c>
      <c r="E15" s="32" t="n">
        <v>0.00268153272830585</v>
      </c>
      <c r="F15" s="32" t="n">
        <v>0.0113404415098179</v>
      </c>
      <c r="G15" s="32" t="n">
        <v>0.0321300301114893</v>
      </c>
      <c r="H15" s="32" t="n">
        <v>0.0835819138742933</v>
      </c>
      <c r="I15" s="32" t="n">
        <v>0.151562334870338</v>
      </c>
      <c r="J15" s="32" t="n">
        <v>0.156747316687386</v>
      </c>
      <c r="K15" s="32" t="n">
        <v>0.649209363820549</v>
      </c>
      <c r="L15" s="33" t="n">
        <v>0.094808415397871</v>
      </c>
    </row>
    <row r="16" s="2" customFormat="true" ht="14.25" hidden="false" customHeight="false" outlineLevel="0" collapsed="false">
      <c r="A16" s="34" t="n">
        <v>13</v>
      </c>
      <c r="B16" s="30" t="s">
        <v>55</v>
      </c>
      <c r="C16" s="31" t="n">
        <v>39429</v>
      </c>
      <c r="D16" s="31" t="n">
        <v>39618</v>
      </c>
      <c r="E16" s="32" t="n">
        <v>0.00313683631182515</v>
      </c>
      <c r="F16" s="32" t="n">
        <v>0.00854860294129733</v>
      </c>
      <c r="G16" s="32" t="n">
        <v>0.0116207632957779</v>
      </c>
      <c r="H16" s="32" t="n">
        <v>0.0252335025865658</v>
      </c>
      <c r="I16" s="32" t="n">
        <v>0.0234460574434332</v>
      </c>
      <c r="J16" s="32" t="n">
        <v>-0.0123728900760692</v>
      </c>
      <c r="K16" s="32" t="n">
        <v>-0.0403621363173953</v>
      </c>
      <c r="L16" s="33" t="n">
        <v>-0.00753949733923909</v>
      </c>
    </row>
    <row r="17" s="2" customFormat="true" ht="14.25" hidden="false" customHeight="false" outlineLevel="0" collapsed="false">
      <c r="A17" s="34" t="n">
        <v>14</v>
      </c>
      <c r="B17" s="30" t="s">
        <v>63</v>
      </c>
      <c r="C17" s="31" t="n">
        <v>39429</v>
      </c>
      <c r="D17" s="31" t="n">
        <v>39651</v>
      </c>
      <c r="E17" s="32" t="n">
        <v>0.00294786534717928</v>
      </c>
      <c r="F17" s="32" t="n">
        <v>0.00382080455368916</v>
      </c>
      <c r="G17" s="32" t="n">
        <v>0.0950799339351591</v>
      </c>
      <c r="H17" s="32" t="n">
        <v>-0.0485014031682419</v>
      </c>
      <c r="I17" s="32" t="n">
        <v>0.0395472938657906</v>
      </c>
      <c r="J17" s="32" t="n">
        <v>0.0546737670971873</v>
      </c>
      <c r="K17" s="32" t="n">
        <v>-0.442594758983348</v>
      </c>
      <c r="L17" s="33" t="n">
        <v>-0.10342693611646</v>
      </c>
    </row>
    <row r="18" s="2" customFormat="true" ht="14.25" hidden="false" customHeight="false" outlineLevel="0" collapsed="false">
      <c r="A18" s="34" t="n">
        <v>15</v>
      </c>
      <c r="B18" s="30" t="s">
        <v>58</v>
      </c>
      <c r="C18" s="31" t="n">
        <v>39527</v>
      </c>
      <c r="D18" s="31" t="n">
        <v>39715</v>
      </c>
      <c r="E18" s="32" t="n">
        <v>0.00221844632682977</v>
      </c>
      <c r="F18" s="32" t="n">
        <v>0.0124557917851718</v>
      </c>
      <c r="G18" s="32" t="n">
        <v>0.0323981167913285</v>
      </c>
      <c r="H18" s="32" t="n">
        <v>0.0804463842074434</v>
      </c>
      <c r="I18" s="32" t="n">
        <v>0.149662118656154</v>
      </c>
      <c r="J18" s="32" t="n">
        <v>0.135726574978611</v>
      </c>
      <c r="K18" s="32" t="n">
        <v>0.710684141791045</v>
      </c>
      <c r="L18" s="33" t="n">
        <v>0.109251825853726</v>
      </c>
    </row>
    <row r="19" s="2" customFormat="true" ht="14.25" hidden="false" customHeight="false" outlineLevel="0" collapsed="false">
      <c r="A19" s="34" t="n">
        <v>16</v>
      </c>
      <c r="B19" s="30" t="s">
        <v>15</v>
      </c>
      <c r="C19" s="31" t="n">
        <v>39630</v>
      </c>
      <c r="D19" s="31" t="n">
        <v>39717</v>
      </c>
      <c r="E19" s="32" t="n">
        <v>0</v>
      </c>
      <c r="F19" s="32" t="n">
        <v>0</v>
      </c>
      <c r="G19" s="32" t="n">
        <v>3.6951931985385E-006</v>
      </c>
      <c r="H19" s="32" t="s">
        <v>86</v>
      </c>
      <c r="I19" s="32" t="n">
        <v>-0.0193903474688705</v>
      </c>
      <c r="J19" s="32" t="n">
        <v>-0.0107884733393844</v>
      </c>
      <c r="K19" s="32" t="n">
        <v>0.32541111985428</v>
      </c>
      <c r="L19" s="33" t="n">
        <v>0.0559748801376574</v>
      </c>
    </row>
    <row r="20" s="2" customFormat="true" ht="14.25" hidden="false" customHeight="false" outlineLevel="0" collapsed="false">
      <c r="A20" s="34" t="n">
        <v>17</v>
      </c>
      <c r="B20" s="30" t="s">
        <v>66</v>
      </c>
      <c r="C20" s="31" t="n">
        <v>39560</v>
      </c>
      <c r="D20" s="31" t="n">
        <v>39770</v>
      </c>
      <c r="E20" s="32" t="n">
        <v>0.0153943087172039</v>
      </c>
      <c r="F20" s="32" t="n">
        <v>0.0290417795337044</v>
      </c>
      <c r="G20" s="32" t="n">
        <v>0.0151357724135726</v>
      </c>
      <c r="H20" s="32" t="n">
        <v>-0.00633390163902214</v>
      </c>
      <c r="I20" s="32" t="n">
        <v>-0.00236890826059766</v>
      </c>
      <c r="J20" s="32" t="n">
        <v>-0.0532524736525915</v>
      </c>
      <c r="K20" s="32" t="n">
        <v>-0.395714953458112</v>
      </c>
      <c r="L20" s="33" t="n">
        <v>-0.0953370632911363</v>
      </c>
    </row>
    <row r="21" s="2" customFormat="true" ht="14.25" hidden="false" customHeight="false" outlineLevel="0" collapsed="false">
      <c r="A21" s="34" t="n">
        <v>18</v>
      </c>
      <c r="B21" s="30" t="s">
        <v>25</v>
      </c>
      <c r="C21" s="31" t="n">
        <v>39884</v>
      </c>
      <c r="D21" s="31" t="n">
        <v>40001</v>
      </c>
      <c r="E21" s="32" t="n">
        <v>-0.0853963587078546</v>
      </c>
      <c r="F21" s="32" t="n">
        <v>0.0137690095843912</v>
      </c>
      <c r="G21" s="32" t="n">
        <v>0.0239247195752919</v>
      </c>
      <c r="H21" s="32" t="n">
        <v>-0.0572185092834272</v>
      </c>
      <c r="I21" s="32" t="n">
        <v>-0.0565700569310142</v>
      </c>
      <c r="J21" s="32" t="n">
        <v>-0.0937596743486436</v>
      </c>
      <c r="K21" s="32" t="n">
        <v>-0.337091129154078</v>
      </c>
      <c r="L21" s="33" t="n">
        <v>-0.0893096633443861</v>
      </c>
    </row>
    <row r="22" s="2" customFormat="true" ht="14.25" hidden="false" customHeight="false" outlineLevel="0" collapsed="false">
      <c r="A22" s="34" t="n">
        <v>19</v>
      </c>
      <c r="B22" s="30" t="s">
        <v>39</v>
      </c>
      <c r="C22" s="31" t="n">
        <v>40031</v>
      </c>
      <c r="D22" s="31" t="n">
        <v>40129</v>
      </c>
      <c r="E22" s="32" t="n">
        <v>0.0134044598649268</v>
      </c>
      <c r="F22" s="32" t="n">
        <v>0.0268331298212796</v>
      </c>
      <c r="G22" s="32" t="n">
        <v>0.00704898196967019</v>
      </c>
      <c r="H22" s="32" t="n">
        <v>-0.0172781926908852</v>
      </c>
      <c r="I22" s="32" t="n">
        <v>-0.0255077180162118</v>
      </c>
      <c r="J22" s="32" t="n">
        <v>-0.0605192770692893</v>
      </c>
      <c r="K22" s="32" t="n">
        <v>-0.638009201109682</v>
      </c>
      <c r="L22" s="33" t="n">
        <v>-0.222195727186894</v>
      </c>
    </row>
    <row r="23" s="2" customFormat="true" ht="14.25" hidden="false" customHeight="false" outlineLevel="0" collapsed="false">
      <c r="A23" s="34" t="n">
        <v>20</v>
      </c>
      <c r="B23" s="30" t="s">
        <v>18</v>
      </c>
      <c r="C23" s="31" t="n">
        <v>40253</v>
      </c>
      <c r="D23" s="31" t="n">
        <v>40366</v>
      </c>
      <c r="E23" s="32" t="n">
        <v>0.0131205029970394</v>
      </c>
      <c r="F23" s="32" t="n">
        <v>0.0232160334697666</v>
      </c>
      <c r="G23" s="32" t="n">
        <v>0.0411413273891399</v>
      </c>
      <c r="H23" s="32" t="n">
        <v>0.0634325550704591</v>
      </c>
      <c r="I23" s="32" t="n">
        <v>0.0703950375694444</v>
      </c>
      <c r="J23" s="32" t="n">
        <v>0.0287458788185397</v>
      </c>
      <c r="K23" s="32" t="n">
        <v>-0.377369706117152</v>
      </c>
      <c r="L23" s="33" t="n">
        <v>-0.130275324300939</v>
      </c>
    </row>
    <row r="24" s="2" customFormat="true" ht="14.25" hidden="false" customHeight="false" outlineLevel="0" collapsed="false">
      <c r="A24" s="34" t="n">
        <v>21</v>
      </c>
      <c r="B24" s="30" t="s">
        <v>29</v>
      </c>
      <c r="C24" s="31" t="n">
        <v>40114</v>
      </c>
      <c r="D24" s="31" t="n">
        <v>40401</v>
      </c>
      <c r="E24" s="32" t="n">
        <v>0.0188647849728552</v>
      </c>
      <c r="F24" s="32" t="n">
        <v>0.0465495161404841</v>
      </c>
      <c r="G24" s="32" t="n">
        <v>0.0521895514896085</v>
      </c>
      <c r="H24" s="32" t="n">
        <v>0.00768320144586787</v>
      </c>
      <c r="I24" s="32" t="n">
        <v>0.0706137780217742</v>
      </c>
      <c r="J24" s="32" t="n">
        <v>-0.00442649787383642</v>
      </c>
      <c r="K24" s="32" t="n">
        <v>-0.417758884064264</v>
      </c>
      <c r="L24" s="33" t="n">
        <v>-0.15123103464504</v>
      </c>
    </row>
    <row r="25" s="2" customFormat="true" ht="14.25" hidden="false" customHeight="false" outlineLevel="0" collapsed="false">
      <c r="A25" s="34" t="n">
        <v>22</v>
      </c>
      <c r="B25" s="30" t="s">
        <v>33</v>
      </c>
      <c r="C25" s="31" t="n">
        <v>40226</v>
      </c>
      <c r="D25" s="31" t="n">
        <v>40430</v>
      </c>
      <c r="E25" s="32" t="n">
        <v>0.00203160790037282</v>
      </c>
      <c r="F25" s="32" t="n">
        <v>0.0125452993723347</v>
      </c>
      <c r="G25" s="32" t="n">
        <v>0.0317470320859237</v>
      </c>
      <c r="H25" s="32" t="n">
        <v>0.0814711843681184</v>
      </c>
      <c r="I25" s="32" t="n">
        <v>0.17537538334246</v>
      </c>
      <c r="J25" s="32" t="n">
        <v>0.150976582204028</v>
      </c>
      <c r="K25" s="32" t="n">
        <v>0.578000007686395</v>
      </c>
      <c r="L25" s="33" t="n">
        <v>0.152231175463891</v>
      </c>
    </row>
    <row r="26" s="2" customFormat="true" ht="14.25" hidden="false" customHeight="false" outlineLevel="0" collapsed="false">
      <c r="A26" s="34" t="n">
        <v>23</v>
      </c>
      <c r="B26" s="30" t="s">
        <v>69</v>
      </c>
      <c r="C26" s="31" t="n">
        <v>40268</v>
      </c>
      <c r="D26" s="31" t="n">
        <v>40430</v>
      </c>
      <c r="E26" s="32" t="n">
        <v>0.0181246257465475</v>
      </c>
      <c r="F26" s="32" t="n">
        <v>0.0422588948199576</v>
      </c>
      <c r="G26" s="32" t="n">
        <v>0.0527807945790522</v>
      </c>
      <c r="H26" s="32" t="n">
        <v>0.00705087538965832</v>
      </c>
      <c r="I26" s="32" t="n">
        <v>-0.0594040389060164</v>
      </c>
      <c r="J26" s="32" t="n">
        <v>-0.0899953024911053</v>
      </c>
      <c r="K26" s="32" t="n">
        <v>-0.66166153516295</v>
      </c>
      <c r="L26" s="33" t="n">
        <v>-0.285835082707601</v>
      </c>
    </row>
    <row r="27" s="2" customFormat="true" ht="14.25" hidden="false" customHeight="false" outlineLevel="0" collapsed="false">
      <c r="A27" s="34" t="n">
        <v>24</v>
      </c>
      <c r="B27" s="30" t="s">
        <v>53</v>
      </c>
      <c r="C27" s="31" t="n">
        <v>40427</v>
      </c>
      <c r="D27" s="31" t="n">
        <v>40543</v>
      </c>
      <c r="E27" s="32" t="n">
        <v>-0.000490386445545776</v>
      </c>
      <c r="F27" s="32" t="n">
        <v>0.00445889407106104</v>
      </c>
      <c r="G27" s="32" t="n">
        <v>0.0181305835562178</v>
      </c>
      <c r="H27" s="32" t="n">
        <v>0.035594763270687</v>
      </c>
      <c r="I27" s="32" t="n">
        <v>0.0498262372350669</v>
      </c>
      <c r="J27" s="32" t="n">
        <v>0.0284085046971851</v>
      </c>
      <c r="K27" s="32" t="n">
        <v>-0.00563711779448584</v>
      </c>
      <c r="L27" s="33" t="n">
        <v>-0.00194102262754026</v>
      </c>
    </row>
    <row r="28" s="2" customFormat="true" ht="14.25" hidden="false" customHeight="false" outlineLevel="0" collapsed="false">
      <c r="A28" s="34" t="n">
        <v>25</v>
      </c>
      <c r="B28" s="30" t="s">
        <v>54</v>
      </c>
      <c r="C28" s="31" t="n">
        <v>40333</v>
      </c>
      <c r="D28" s="31" t="n">
        <v>40572</v>
      </c>
      <c r="E28" s="32" t="n">
        <v>0</v>
      </c>
      <c r="F28" s="32" t="n">
        <v>0</v>
      </c>
      <c r="G28" s="32" t="n">
        <v>0</v>
      </c>
      <c r="H28" s="32" t="s">
        <v>86</v>
      </c>
      <c r="I28" s="32" t="n">
        <v>-0.0417459873887417</v>
      </c>
      <c r="J28" s="32" t="n">
        <v>-0.0134828974041659</v>
      </c>
      <c r="K28" s="32" t="n">
        <v>-0.0740989119999999</v>
      </c>
      <c r="L28" s="33" t="n">
        <v>-0.026836210409356</v>
      </c>
    </row>
    <row r="29" s="2" customFormat="true" ht="14.25" hidden="false" customHeight="false" outlineLevel="0" collapsed="false">
      <c r="A29" s="34" t="n">
        <v>26</v>
      </c>
      <c r="B29" s="30" t="s">
        <v>44</v>
      </c>
      <c r="C29" s="31" t="n">
        <v>40444</v>
      </c>
      <c r="D29" s="31" t="n">
        <v>40638</v>
      </c>
      <c r="E29" s="32" t="n">
        <v>-0.00792968895156709</v>
      </c>
      <c r="F29" s="32" t="n">
        <v>-0.034712967505642</v>
      </c>
      <c r="G29" s="32" t="n">
        <v>-0.0679261343986943</v>
      </c>
      <c r="H29" s="32" t="n">
        <v>-0.0693565845744421</v>
      </c>
      <c r="I29" s="32" t="n">
        <v>-0.163469544211276</v>
      </c>
      <c r="J29" s="32" t="n">
        <v>-0.119044864519818</v>
      </c>
      <c r="K29" s="32" t="n">
        <v>-0.280261598890943</v>
      </c>
      <c r="L29" s="33" t="n">
        <v>-0.116737653288513</v>
      </c>
    </row>
    <row r="30" s="2" customFormat="true" ht="14.25" hidden="false" customHeight="false" outlineLevel="0" collapsed="false">
      <c r="A30" s="34" t="n">
        <v>27</v>
      </c>
      <c r="B30" s="30" t="s">
        <v>36</v>
      </c>
      <c r="C30" s="31" t="n">
        <v>40427</v>
      </c>
      <c r="D30" s="31" t="n">
        <v>40708</v>
      </c>
      <c r="E30" s="32" t="n">
        <v>-0.000693717558714724</v>
      </c>
      <c r="F30" s="32" t="n">
        <v>0.00441649018260315</v>
      </c>
      <c r="G30" s="32" t="n">
        <v>0.0125279057507985</v>
      </c>
      <c r="H30" s="32" t="n">
        <v>0.037479873149965</v>
      </c>
      <c r="I30" s="32" t="n">
        <v>0.119075090618197</v>
      </c>
      <c r="J30" s="32" t="n">
        <v>0.0760928156371747</v>
      </c>
      <c r="K30" s="32" t="n">
        <v>0.291532077738516</v>
      </c>
      <c r="L30" s="33" t="n">
        <v>0.109711355376939</v>
      </c>
    </row>
    <row r="31" s="2" customFormat="true" ht="14.25" hidden="false" customHeight="false" outlineLevel="0" collapsed="false">
      <c r="A31" s="34" t="n">
        <v>28</v>
      </c>
      <c r="B31" s="30" t="s">
        <v>48</v>
      </c>
      <c r="C31" s="31" t="n">
        <v>40716</v>
      </c>
      <c r="D31" s="31" t="n">
        <v>40897</v>
      </c>
      <c r="E31" s="32" t="n">
        <v>0.00119570813922287</v>
      </c>
      <c r="F31" s="32" t="n">
        <v>0.0102008939859388</v>
      </c>
      <c r="G31" s="32" t="n">
        <v>0.0285672196853615</v>
      </c>
      <c r="H31" s="32" t="n">
        <v>0.0222730884864881</v>
      </c>
      <c r="I31" s="32" t="n">
        <v>0.510318051836202</v>
      </c>
      <c r="J31" s="32" t="n">
        <v>0.47064942616837</v>
      </c>
      <c r="K31" s="32" t="n">
        <v>0.792937842170161</v>
      </c>
      <c r="L31" s="33" t="n">
        <v>0.351207943349402</v>
      </c>
    </row>
    <row r="32" s="2" customFormat="true" ht="14.25" hidden="false" customHeight="false" outlineLevel="0" collapsed="false">
      <c r="A32" s="34" t="n">
        <v>29</v>
      </c>
      <c r="B32" s="30" t="s">
        <v>51</v>
      </c>
      <c r="C32" s="31" t="n">
        <v>41026</v>
      </c>
      <c r="D32" s="31" t="n">
        <v>41242</v>
      </c>
      <c r="E32" s="32" t="n">
        <v>-0.000330474977915385</v>
      </c>
      <c r="F32" s="32" t="n">
        <v>-0.00331154883029372</v>
      </c>
      <c r="G32" s="32" t="n">
        <v>0.00494545025609394</v>
      </c>
      <c r="H32" s="32" t="n">
        <v>0.0102077518269883</v>
      </c>
      <c r="I32" s="32" t="s">
        <v>86</v>
      </c>
      <c r="J32" s="32" t="n">
        <v>-0.0588580287188826</v>
      </c>
      <c r="K32" s="32" t="n">
        <v>-0.0492700499729877</v>
      </c>
      <c r="L32" s="33" t="s">
        <v>87</v>
      </c>
    </row>
    <row r="33" s="2" customFormat="true" ht="14.25" hidden="false" customHeight="false" outlineLevel="0" collapsed="false">
      <c r="A33" s="34" t="n">
        <v>30</v>
      </c>
      <c r="B33" s="30" t="s">
        <v>47</v>
      </c>
      <c r="C33" s="31" t="n">
        <v>41127</v>
      </c>
      <c r="D33" s="31" t="n">
        <v>41332</v>
      </c>
      <c r="E33" s="32" t="n">
        <v>0.00282383597561275</v>
      </c>
      <c r="F33" s="32" t="n">
        <v>0.0112465501683534</v>
      </c>
      <c r="G33" s="32" t="n">
        <v>0.0329143062077906</v>
      </c>
      <c r="H33" s="32" t="n">
        <v>0.0896343728033129</v>
      </c>
      <c r="I33" s="32" t="s">
        <v>86</v>
      </c>
      <c r="J33" s="32" t="s">
        <v>86</v>
      </c>
      <c r="K33" s="32" t="n">
        <v>0.159223710879285</v>
      </c>
      <c r="L33" s="33" t="s">
        <v>87</v>
      </c>
    </row>
    <row r="34" customFormat="false" ht="15.75" hidden="false" customHeight="false" outlineLevel="0" collapsed="false">
      <c r="A34" s="35"/>
      <c r="B34" s="36" t="s">
        <v>88</v>
      </c>
      <c r="C34" s="37" t="s">
        <v>71</v>
      </c>
      <c r="D34" s="37" t="s">
        <v>71</v>
      </c>
      <c r="E34" s="38" t="n">
        <f aca="false">AVERAGE(E4:E33)</f>
        <v>0.000904113037019338</v>
      </c>
      <c r="F34" s="38" t="n">
        <f aca="false">AVERAGE(F4:F33)</f>
        <v>0.0127895975073232</v>
      </c>
      <c r="G34" s="38" t="n">
        <f aca="false">AVERAGE(G4:G33)</f>
        <v>0.0231649769071727</v>
      </c>
      <c r="H34" s="38" t="n">
        <f aca="false">AVERAGE(H4:H33)</f>
        <v>0.0295359872078984</v>
      </c>
      <c r="I34" s="38" t="n">
        <f aca="false">AVERAGE(I4:I33)</f>
        <v>0.0424801841630342</v>
      </c>
      <c r="J34" s="38" t="n">
        <f aca="false">AVERAGE(J4:J33)</f>
        <v>0.0267763872927974</v>
      </c>
      <c r="K34" s="37" t="s">
        <v>71</v>
      </c>
      <c r="L34" s="39" t="s">
        <v>71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2" customFormat="true" ht="14.25" hidden="false" customHeight="false" outlineLevel="0" collapsed="false">
      <c r="A35" s="40" t="s">
        <v>89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s="2" customFormat="true" ht="15" hidden="false" customHeight="false" outlineLevel="0" collapsed="false">
      <c r="A36" s="41" t="s">
        <v>90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s="42" customFormat="true" ht="14.25" hidden="false" customHeight="false" outlineLevel="0" collapsed="false">
      <c r="B37" s="42" t="s">
        <v>91</v>
      </c>
      <c r="C37" s="43"/>
      <c r="D37" s="43"/>
      <c r="E37" s="44"/>
      <c r="F37" s="44"/>
      <c r="G37" s="44"/>
      <c r="H37" s="44"/>
      <c r="I37" s="44"/>
      <c r="J37" s="44"/>
      <c r="K37" s="44"/>
    </row>
    <row r="38" s="42" customFormat="true" ht="14.25" hidden="false" customHeight="false" outlineLevel="0" collapsed="false"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</sheetData>
  <mergeCells count="8">
    <mergeCell ref="A1:L1"/>
    <mergeCell ref="A2:A3"/>
    <mergeCell ref="B2:B3"/>
    <mergeCell ref="C2:C3"/>
    <mergeCell ref="D2:D3"/>
    <mergeCell ref="E2:L2"/>
    <mergeCell ref="A35:L35"/>
    <mergeCell ref="A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4" activeCellId="0" sqref="F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4</v>
      </c>
      <c r="C2" s="48" t="s">
        <v>93</v>
      </c>
      <c r="D2" s="48"/>
      <c r="E2" s="47" t="s">
        <v>94</v>
      </c>
      <c r="F2" s="47"/>
      <c r="G2" s="49" t="s">
        <v>95</v>
      </c>
    </row>
    <row r="3" customFormat="false" ht="15.75" hidden="false" customHeight="false" outlineLevel="0" collapsed="false">
      <c r="A3" s="25"/>
      <c r="B3" s="47"/>
      <c r="C3" s="50" t="s">
        <v>96</v>
      </c>
      <c r="D3" s="51" t="s">
        <v>97</v>
      </c>
      <c r="E3" s="51" t="s">
        <v>98</v>
      </c>
      <c r="F3" s="51" t="s">
        <v>97</v>
      </c>
      <c r="G3" s="49"/>
    </row>
    <row r="4" customFormat="false" ht="14.25" hidden="false" customHeight="false" outlineLevel="0" collapsed="false">
      <c r="A4" s="52" t="n">
        <v>1</v>
      </c>
      <c r="B4" s="53" t="s">
        <v>9</v>
      </c>
      <c r="C4" s="54" t="n">
        <v>76.1928000000007</v>
      </c>
      <c r="D4" s="55" t="n">
        <v>0.00268153272830533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2" t="n">
        <v>2</v>
      </c>
      <c r="B5" s="53" t="s">
        <v>18</v>
      </c>
      <c r="C5" s="54" t="n">
        <v>63.9163299999992</v>
      </c>
      <c r="D5" s="55" t="n">
        <v>0.0131205029970399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2" t="n">
        <v>3</v>
      </c>
      <c r="B6" s="58" t="s">
        <v>29</v>
      </c>
      <c r="C6" s="59" t="n">
        <v>49.6548999999999</v>
      </c>
      <c r="D6" s="60" t="n">
        <v>0.0188647849728553</v>
      </c>
      <c r="E6" s="61" t="n">
        <v>0</v>
      </c>
      <c r="F6" s="60" t="n">
        <v>0</v>
      </c>
      <c r="G6" s="62" t="n">
        <v>0</v>
      </c>
    </row>
    <row r="7" customFormat="false" ht="14.25" hidden="false" customHeight="false" outlineLevel="0" collapsed="false">
      <c r="A7" s="52" t="n">
        <v>4</v>
      </c>
      <c r="B7" s="58" t="s">
        <v>39</v>
      </c>
      <c r="C7" s="59" t="n">
        <v>23.81797</v>
      </c>
      <c r="D7" s="60" t="n">
        <v>0.0134044598649267</v>
      </c>
      <c r="E7" s="61" t="n">
        <v>0</v>
      </c>
      <c r="F7" s="60" t="n">
        <v>0</v>
      </c>
      <c r="G7" s="62" t="n">
        <v>0</v>
      </c>
    </row>
    <row r="8" customFormat="false" ht="14.25" hidden="false" customHeight="false" outlineLevel="0" collapsed="false">
      <c r="A8" s="52" t="n">
        <v>5</v>
      </c>
      <c r="B8" s="58" t="s">
        <v>61</v>
      </c>
      <c r="C8" s="59" t="n">
        <v>13.1341899999999</v>
      </c>
      <c r="D8" s="60" t="n">
        <v>0.0174370285970035</v>
      </c>
      <c r="E8" s="61" t="n">
        <v>0</v>
      </c>
      <c r="F8" s="60" t="n">
        <v>0</v>
      </c>
      <c r="G8" s="62" t="n">
        <v>0</v>
      </c>
    </row>
    <row r="9" customFormat="false" ht="14.25" hidden="false" customHeight="false" outlineLevel="0" collapsed="false">
      <c r="A9" s="52" t="n">
        <v>6</v>
      </c>
      <c r="B9" s="58" t="s">
        <v>19</v>
      </c>
      <c r="C9" s="59" t="n">
        <v>11.912</v>
      </c>
      <c r="D9" s="60" t="n">
        <v>0.00256524443050644</v>
      </c>
      <c r="E9" s="61" t="n">
        <v>0</v>
      </c>
      <c r="F9" s="60" t="n">
        <v>0</v>
      </c>
      <c r="G9" s="62" t="n">
        <v>0</v>
      </c>
    </row>
    <row r="10" customFormat="false" ht="14.25" hidden="false" customHeight="false" outlineLevel="0" collapsed="false">
      <c r="A10" s="52" t="n">
        <v>7</v>
      </c>
      <c r="B10" s="58" t="s">
        <v>66</v>
      </c>
      <c r="C10" s="59" t="n">
        <v>9.1532699999999</v>
      </c>
      <c r="D10" s="60" t="n">
        <v>0.0153943087172035</v>
      </c>
      <c r="E10" s="61" t="n">
        <v>0</v>
      </c>
      <c r="F10" s="60" t="n">
        <v>0</v>
      </c>
      <c r="G10" s="62" t="n">
        <v>0</v>
      </c>
    </row>
    <row r="11" customFormat="false" ht="14.25" hidden="false" customHeight="false" outlineLevel="0" collapsed="false">
      <c r="A11" s="52" t="n">
        <v>8</v>
      </c>
      <c r="B11" s="58" t="s">
        <v>47</v>
      </c>
      <c r="C11" s="59" t="n">
        <v>4.38060999999987</v>
      </c>
      <c r="D11" s="60" t="n">
        <v>0.00282383597561262</v>
      </c>
      <c r="E11" s="61" t="n">
        <v>0</v>
      </c>
      <c r="F11" s="60" t="n">
        <v>0</v>
      </c>
      <c r="G11" s="62" t="n">
        <v>0</v>
      </c>
    </row>
    <row r="12" customFormat="false" ht="14.25" hidden="false" customHeight="false" outlineLevel="0" collapsed="false">
      <c r="A12" s="52" t="n">
        <v>9</v>
      </c>
      <c r="B12" s="58" t="s">
        <v>33</v>
      </c>
      <c r="C12" s="59" t="n">
        <v>4.1623899999999</v>
      </c>
      <c r="D12" s="60" t="n">
        <v>0.00203160790037314</v>
      </c>
      <c r="E12" s="61" t="n">
        <v>0</v>
      </c>
      <c r="F12" s="60" t="n">
        <v>0</v>
      </c>
      <c r="G12" s="62" t="n">
        <v>0</v>
      </c>
    </row>
    <row r="13" customFormat="false" ht="14.25" hidden="false" customHeight="false" outlineLevel="0" collapsed="false">
      <c r="A13" s="52" t="n">
        <v>10</v>
      </c>
      <c r="B13" s="58" t="s">
        <v>55</v>
      </c>
      <c r="C13" s="59" t="n">
        <v>2.94980000000005</v>
      </c>
      <c r="D13" s="60" t="n">
        <v>0.00313683631182493</v>
      </c>
      <c r="E13" s="61" t="n">
        <v>0</v>
      </c>
      <c r="F13" s="60" t="n">
        <v>0</v>
      </c>
      <c r="G13" s="62" t="n">
        <v>0</v>
      </c>
    </row>
    <row r="14" customFormat="false" ht="14.25" hidden="false" customHeight="false" outlineLevel="0" collapsed="false">
      <c r="A14" s="52" t="n">
        <v>11</v>
      </c>
      <c r="B14" s="58" t="s">
        <v>69</v>
      </c>
      <c r="C14" s="59" t="n">
        <v>2.80916999999998</v>
      </c>
      <c r="D14" s="60" t="n">
        <v>0.018124625746547</v>
      </c>
      <c r="E14" s="61" t="n">
        <v>0</v>
      </c>
      <c r="F14" s="60" t="n">
        <v>0</v>
      </c>
      <c r="G14" s="62" t="n">
        <v>0</v>
      </c>
    </row>
    <row r="15" customFormat="false" ht="14.25" hidden="false" customHeight="false" outlineLevel="0" collapsed="false">
      <c r="A15" s="52" t="n">
        <v>12</v>
      </c>
      <c r="B15" s="58" t="s">
        <v>42</v>
      </c>
      <c r="C15" s="59" t="n">
        <v>2.74327000000002</v>
      </c>
      <c r="D15" s="60" t="n">
        <v>0.00161077069371222</v>
      </c>
      <c r="E15" s="61" t="n">
        <v>0</v>
      </c>
      <c r="F15" s="60" t="n">
        <v>0</v>
      </c>
      <c r="G15" s="62" t="n">
        <v>0</v>
      </c>
    </row>
    <row r="16" customFormat="false" ht="14.25" hidden="false" customHeight="true" outlineLevel="0" collapsed="false">
      <c r="A16" s="52" t="n">
        <v>13</v>
      </c>
      <c r="B16" s="58" t="s">
        <v>58</v>
      </c>
      <c r="C16" s="59" t="n">
        <v>2.02964999999991</v>
      </c>
      <c r="D16" s="60" t="n">
        <v>0.00221844632682979</v>
      </c>
      <c r="E16" s="61" t="n">
        <v>0</v>
      </c>
      <c r="F16" s="60" t="n">
        <v>0</v>
      </c>
      <c r="G16" s="62" t="n">
        <v>0</v>
      </c>
    </row>
    <row r="17" customFormat="false" ht="14.25" hidden="false" customHeight="true" outlineLevel="0" collapsed="false">
      <c r="A17" s="52" t="n">
        <v>14</v>
      </c>
      <c r="B17" s="58" t="s">
        <v>63</v>
      </c>
      <c r="C17" s="59" t="n">
        <v>1.86932999999996</v>
      </c>
      <c r="D17" s="60" t="n">
        <v>0.00294786534717911</v>
      </c>
      <c r="E17" s="61" t="n">
        <v>0</v>
      </c>
      <c r="F17" s="60" t="n">
        <v>0</v>
      </c>
      <c r="G17" s="62" t="n">
        <v>0</v>
      </c>
    </row>
    <row r="18" customFormat="false" ht="14.25" hidden="false" customHeight="true" outlineLevel="0" collapsed="false">
      <c r="A18" s="52" t="n">
        <v>15</v>
      </c>
      <c r="B18" s="58" t="s">
        <v>48</v>
      </c>
      <c r="C18" s="59" t="n">
        <v>1.73657000000007</v>
      </c>
      <c r="D18" s="60" t="n">
        <v>0.00119570813922254</v>
      </c>
      <c r="E18" s="61" t="n">
        <v>0</v>
      </c>
      <c r="F18" s="60" t="n">
        <v>0</v>
      </c>
      <c r="G18" s="62" t="n">
        <v>0</v>
      </c>
    </row>
    <row r="19" customFormat="false" ht="14.25" hidden="false" customHeight="true" outlineLevel="0" collapsed="false">
      <c r="A19" s="52" t="n">
        <v>16</v>
      </c>
      <c r="B19" s="58" t="s">
        <v>15</v>
      </c>
      <c r="C19" s="59" t="n">
        <v>0</v>
      </c>
      <c r="D19" s="60" t="n">
        <v>0</v>
      </c>
      <c r="E19" s="61" t="n">
        <v>0</v>
      </c>
      <c r="F19" s="60" t="n">
        <v>0</v>
      </c>
      <c r="G19" s="62" t="n">
        <v>0</v>
      </c>
    </row>
    <row r="20" customFormat="false" ht="14.25" hidden="false" customHeight="true" outlineLevel="0" collapsed="false">
      <c r="A20" s="52" t="n">
        <v>17</v>
      </c>
      <c r="B20" s="58" t="s">
        <v>54</v>
      </c>
      <c r="C20" s="59" t="n">
        <v>0</v>
      </c>
      <c r="D20" s="60" t="n">
        <v>0</v>
      </c>
      <c r="E20" s="61" t="n">
        <v>0</v>
      </c>
      <c r="F20" s="60" t="n">
        <v>0</v>
      </c>
      <c r="G20" s="62" t="n">
        <v>0</v>
      </c>
    </row>
    <row r="21" customFormat="false" ht="14.25" hidden="false" customHeight="false" outlineLevel="0" collapsed="false">
      <c r="A21" s="52" t="n">
        <v>18</v>
      </c>
      <c r="B21" s="58" t="s">
        <v>59</v>
      </c>
      <c r="C21" s="59" t="n">
        <v>-0.06525</v>
      </c>
      <c r="D21" s="60" t="n">
        <v>-7.41341371374966E-005</v>
      </c>
      <c r="E21" s="61" t="n">
        <v>0</v>
      </c>
      <c r="F21" s="60" t="n">
        <v>0</v>
      </c>
      <c r="G21" s="62" t="n">
        <v>0</v>
      </c>
    </row>
    <row r="22" customFormat="false" ht="14.25" hidden="false" customHeight="false" outlineLevel="0" collapsed="false">
      <c r="A22" s="52" t="n">
        <v>19</v>
      </c>
      <c r="B22" s="58" t="s">
        <v>51</v>
      </c>
      <c r="C22" s="59" t="n">
        <v>-0.465410000000149</v>
      </c>
      <c r="D22" s="60" t="n">
        <v>-0.000330474977915422</v>
      </c>
      <c r="E22" s="61" t="n">
        <v>0</v>
      </c>
      <c r="F22" s="60" t="n">
        <v>0</v>
      </c>
      <c r="G22" s="62" t="n">
        <v>0</v>
      </c>
    </row>
    <row r="23" customFormat="false" ht="14.25" hidden="false" customHeight="false" outlineLevel="0" collapsed="false">
      <c r="A23" s="52" t="n">
        <v>20</v>
      </c>
      <c r="B23" s="58" t="s">
        <v>53</v>
      </c>
      <c r="C23" s="59" t="n">
        <v>-0.583969999999972</v>
      </c>
      <c r="D23" s="60" t="n">
        <v>-0.000490386445546306</v>
      </c>
      <c r="E23" s="61" t="n">
        <v>0</v>
      </c>
      <c r="F23" s="60" t="n">
        <v>0</v>
      </c>
      <c r="G23" s="62" t="n">
        <v>0</v>
      </c>
    </row>
    <row r="24" customFormat="false" ht="14.25" hidden="false" customHeight="false" outlineLevel="0" collapsed="false">
      <c r="A24" s="52" t="n">
        <v>21</v>
      </c>
      <c r="B24" s="58" t="s">
        <v>62</v>
      </c>
      <c r="C24" s="59" t="n">
        <v>-1.19909999999998</v>
      </c>
      <c r="D24" s="60" t="n">
        <v>-0.00184536346619552</v>
      </c>
      <c r="E24" s="61" t="n">
        <v>0</v>
      </c>
      <c r="F24" s="60" t="n">
        <v>0</v>
      </c>
      <c r="G24" s="62" t="n">
        <v>0</v>
      </c>
    </row>
    <row r="25" customFormat="false" ht="14.25" hidden="false" customHeight="false" outlineLevel="0" collapsed="false">
      <c r="A25" s="52" t="n">
        <v>22</v>
      </c>
      <c r="B25" s="58" t="s">
        <v>22</v>
      </c>
      <c r="C25" s="59" t="n">
        <v>-6.32961999999965</v>
      </c>
      <c r="D25" s="60" t="n">
        <v>-0.00165741503412233</v>
      </c>
      <c r="E25" s="61" t="n">
        <v>0</v>
      </c>
      <c r="F25" s="60" t="n">
        <v>0</v>
      </c>
      <c r="G25" s="62" t="n">
        <v>0</v>
      </c>
    </row>
    <row r="26" customFormat="false" ht="14.25" hidden="false" customHeight="false" outlineLevel="0" collapsed="false">
      <c r="A26" s="52" t="n">
        <v>23</v>
      </c>
      <c r="B26" s="58" t="s">
        <v>32</v>
      </c>
      <c r="C26" s="59" t="n">
        <v>-8.34020999999996</v>
      </c>
      <c r="D26" s="60" t="n">
        <v>-0.00358617891005548</v>
      </c>
      <c r="E26" s="61" t="n">
        <v>0</v>
      </c>
      <c r="F26" s="60" t="n">
        <v>0</v>
      </c>
      <c r="G26" s="62" t="n">
        <v>0</v>
      </c>
    </row>
    <row r="27" customFormat="false" ht="14.25" hidden="false" customHeight="false" outlineLevel="0" collapsed="false">
      <c r="A27" s="52" t="n">
        <v>24</v>
      </c>
      <c r="B27" s="58" t="s">
        <v>44</v>
      </c>
      <c r="C27" s="59" t="n">
        <v>-12.4493200000001</v>
      </c>
      <c r="D27" s="60" t="n">
        <v>-0.00792968895156669</v>
      </c>
      <c r="E27" s="61" t="n">
        <v>0</v>
      </c>
      <c r="F27" s="60" t="n">
        <v>0</v>
      </c>
      <c r="G27" s="62" t="n">
        <v>0</v>
      </c>
    </row>
    <row r="28" customFormat="false" ht="14.25" hidden="false" customHeight="false" outlineLevel="0" collapsed="false">
      <c r="A28" s="52" t="n">
        <v>25</v>
      </c>
      <c r="B28" s="58" t="s">
        <v>25</v>
      </c>
      <c r="C28" s="59" t="n">
        <v>-327.79946</v>
      </c>
      <c r="D28" s="60" t="n">
        <v>-0.085396358707855</v>
      </c>
      <c r="E28" s="61" t="n">
        <v>0</v>
      </c>
      <c r="F28" s="60" t="n">
        <v>0</v>
      </c>
      <c r="G28" s="62" t="n">
        <v>0</v>
      </c>
    </row>
    <row r="29" customFormat="false" ht="14.25" hidden="false" customHeight="false" outlineLevel="0" collapsed="false">
      <c r="A29" s="52" t="n">
        <v>26</v>
      </c>
      <c r="B29" s="58" t="s">
        <v>36</v>
      </c>
      <c r="C29" s="59" t="n">
        <v>-2.56109000000008</v>
      </c>
      <c r="D29" s="60" t="n">
        <v>-0.00139944233445055</v>
      </c>
      <c r="E29" s="61" t="n">
        <v>-1</v>
      </c>
      <c r="F29" s="60" t="n">
        <v>-0.000706214689265537</v>
      </c>
      <c r="G29" s="62" t="n">
        <v>-1.29242865819215</v>
      </c>
    </row>
    <row r="30" customFormat="false" ht="14.25" hidden="false" customHeight="false" outlineLevel="0" collapsed="false">
      <c r="A30" s="52" t="n">
        <v>27</v>
      </c>
      <c r="B30" s="58" t="s">
        <v>26</v>
      </c>
      <c r="C30" s="59" t="n">
        <v>9.25447999999998</v>
      </c>
      <c r="D30" s="60" t="n">
        <v>0.00267062081195965</v>
      </c>
      <c r="E30" s="61" t="n">
        <v>-5</v>
      </c>
      <c r="F30" s="60" t="n">
        <v>-0.000471342383107089</v>
      </c>
      <c r="G30" s="62" t="n">
        <v>-1.63719968891402</v>
      </c>
    </row>
    <row r="31" customFormat="false" ht="14.25" hidden="false" customHeight="false" outlineLevel="0" collapsed="false">
      <c r="A31" s="52" t="n">
        <v>28</v>
      </c>
      <c r="B31" s="58" t="s">
        <v>60</v>
      </c>
      <c r="C31" s="59" t="n">
        <v>7.93807999999996</v>
      </c>
      <c r="D31" s="60" t="n">
        <v>0.0104140246767916</v>
      </c>
      <c r="E31" s="61" t="n">
        <v>-8</v>
      </c>
      <c r="F31" s="60" t="n">
        <v>-0.00611620795107034</v>
      </c>
      <c r="G31" s="62" t="n">
        <v>-4.70128171253826</v>
      </c>
    </row>
    <row r="32" customFormat="false" ht="14.25" hidden="false" customHeight="false" outlineLevel="0" collapsed="false">
      <c r="A32" s="52" t="n">
        <v>29</v>
      </c>
      <c r="B32" s="58" t="s">
        <v>12</v>
      </c>
      <c r="C32" s="59" t="n">
        <v>-185.945680000003</v>
      </c>
      <c r="D32" s="60" t="n">
        <v>-0.00902852997853718</v>
      </c>
      <c r="E32" s="61" t="n">
        <v>-29</v>
      </c>
      <c r="F32" s="60" t="n">
        <v>-0.000508147888557911</v>
      </c>
      <c r="G32" s="62" t="n">
        <v>-10.3809667117574</v>
      </c>
    </row>
    <row r="33" customFormat="false" ht="14.25" hidden="false" customHeight="false" outlineLevel="0" collapsed="false">
      <c r="A33" s="52" t="n">
        <v>30</v>
      </c>
      <c r="B33" s="58" t="s">
        <v>52</v>
      </c>
      <c r="C33" s="59" t="n">
        <v>-18.84727</v>
      </c>
      <c r="D33" s="60" t="n">
        <v>-0.0141135290027369</v>
      </c>
      <c r="E33" s="61" t="n">
        <v>-412</v>
      </c>
      <c r="F33" s="60" t="n">
        <v>-0.0144277910071439</v>
      </c>
      <c r="G33" s="62" t="n">
        <v>-19.2669368917215</v>
      </c>
    </row>
    <row r="34" customFormat="false" ht="15.75" hidden="false" customHeight="false" outlineLevel="0" collapsed="false">
      <c r="A34" s="63"/>
      <c r="B34" s="64" t="s">
        <v>70</v>
      </c>
      <c r="C34" s="65" t="n">
        <f aca="false">SUM(C4:C33)</f>
        <v>-276.931570000004</v>
      </c>
      <c r="D34" s="66" t="n">
        <v>-0.00258791857024857</v>
      </c>
      <c r="E34" s="67" t="n">
        <f aca="false">SUM(E4:E33)</f>
        <v>-455</v>
      </c>
      <c r="F34" s="66" t="n">
        <v>-5.5202756692212E-005</v>
      </c>
      <c r="G34" s="68" t="n">
        <f aca="false">SUM(G4:G33)</f>
        <v>-37.2788136631234</v>
      </c>
    </row>
    <row r="36" customFormat="false" ht="14.25" hidden="false" customHeight="false" outlineLevel="0" collapsed="false">
      <c r="D36" s="69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61.85"/>
    <col collapsed="false" customWidth="true" hidden="false" outlineLevel="0" max="3" min="3" style="70" width="15.99"/>
    <col collapsed="false" customWidth="true" hidden="false" outlineLevel="0" max="4" min="4" style="70" width="2.7"/>
    <col collapsed="false" customWidth="true" hidden="false" outlineLevel="0" max="5" min="5" style="70" width="128.7"/>
    <col collapsed="false" customWidth="true" hidden="false" outlineLevel="0" max="26" min="6" style="70" width="8.7"/>
    <col collapsed="false" customWidth="false" hidden="false" outlineLevel="0" max="257" min="27" style="70" width="9.14"/>
  </cols>
  <sheetData>
    <row r="1" customFormat="false" ht="15.75" hidden="false" customHeight="false" outlineLevel="0" collapsed="false">
      <c r="A1" s="71"/>
      <c r="B1" s="72" t="s">
        <v>74</v>
      </c>
      <c r="C1" s="73" t="s">
        <v>78</v>
      </c>
      <c r="D1" s="71"/>
      <c r="E1" s="71"/>
    </row>
    <row r="2" customFormat="false" ht="14.25" hidden="false" customHeight="false" outlineLevel="0" collapsed="false">
      <c r="B2" s="30" t="s">
        <v>25</v>
      </c>
      <c r="C2" s="32" t="n">
        <v>-0.0853963587078546</v>
      </c>
    </row>
    <row r="3" customFormat="false" ht="14.25" hidden="false" customHeight="false" outlineLevel="0" collapsed="false">
      <c r="A3" s="71"/>
      <c r="B3" s="30" t="s">
        <v>12</v>
      </c>
      <c r="C3" s="32" t="n">
        <v>-0.0085247139053537</v>
      </c>
      <c r="D3" s="71"/>
      <c r="E3" s="71"/>
    </row>
    <row r="4" customFormat="false" ht="14.25" hidden="false" customHeight="false" outlineLevel="0" collapsed="false">
      <c r="A4" s="71"/>
      <c r="B4" s="30" t="s">
        <v>44</v>
      </c>
      <c r="C4" s="32" t="n">
        <v>-0.00792968895156709</v>
      </c>
      <c r="D4" s="71"/>
      <c r="E4" s="71"/>
    </row>
    <row r="5" customFormat="false" ht="14.25" hidden="false" customHeight="false" outlineLevel="0" collapsed="false">
      <c r="A5" s="71"/>
      <c r="B5" s="30" t="s">
        <v>32</v>
      </c>
      <c r="C5" s="32" t="n">
        <v>-0.00358617891005553</v>
      </c>
      <c r="D5" s="71"/>
      <c r="E5" s="71"/>
    </row>
    <row r="6" customFormat="false" ht="14.25" hidden="false" customHeight="false" outlineLevel="0" collapsed="false">
      <c r="A6" s="71"/>
      <c r="B6" s="30" t="s">
        <v>62</v>
      </c>
      <c r="C6" s="32" t="n">
        <v>-0.00184536346619524</v>
      </c>
      <c r="D6" s="71"/>
      <c r="E6" s="71"/>
    </row>
    <row r="7" customFormat="false" ht="14.25" hidden="false" customHeight="false" outlineLevel="0" collapsed="false">
      <c r="A7" s="71"/>
      <c r="B7" s="30" t="s">
        <v>22</v>
      </c>
      <c r="C7" s="32" t="n">
        <v>-0.0016574150341222</v>
      </c>
      <c r="D7" s="71"/>
      <c r="E7" s="71"/>
    </row>
    <row r="8" customFormat="false" ht="14.25" hidden="false" customHeight="false" outlineLevel="0" collapsed="false">
      <c r="A8" s="71"/>
      <c r="B8" s="30" t="s">
        <v>36</v>
      </c>
      <c r="C8" s="32" t="n">
        <v>-0.000693717558714724</v>
      </c>
      <c r="D8" s="71"/>
      <c r="E8" s="71"/>
    </row>
    <row r="9" customFormat="false" ht="14.25" hidden="false" customHeight="false" outlineLevel="0" collapsed="false">
      <c r="A9" s="71"/>
      <c r="B9" s="30" t="s">
        <v>53</v>
      </c>
      <c r="C9" s="32" t="n">
        <v>-0.000490386445545776</v>
      </c>
      <c r="D9" s="71"/>
      <c r="E9" s="71"/>
    </row>
    <row r="10" customFormat="false" ht="14.25" hidden="false" customHeight="false" outlineLevel="0" collapsed="false">
      <c r="A10" s="71"/>
      <c r="B10" s="30" t="s">
        <v>51</v>
      </c>
      <c r="C10" s="32" t="n">
        <v>-0.000330474977915385</v>
      </c>
      <c r="D10" s="71"/>
      <c r="E10" s="71"/>
    </row>
    <row r="11" customFormat="false" ht="14.25" hidden="false" customHeight="false" outlineLevel="0" collapsed="false">
      <c r="A11" s="71"/>
      <c r="B11" s="30" t="s">
        <v>59</v>
      </c>
      <c r="C11" s="32" t="n">
        <v>-7.41341371384152E-005</v>
      </c>
      <c r="D11" s="71"/>
      <c r="E11" s="71"/>
    </row>
    <row r="12" customFormat="false" ht="14.25" hidden="false" customHeight="false" outlineLevel="0" collapsed="false">
      <c r="A12" s="71"/>
      <c r="B12" s="30" t="s">
        <v>15</v>
      </c>
      <c r="C12" s="32" t="n">
        <v>0</v>
      </c>
      <c r="D12" s="71"/>
      <c r="E12" s="71"/>
    </row>
    <row r="13" customFormat="false" ht="14.25" hidden="false" customHeight="false" outlineLevel="0" collapsed="false">
      <c r="A13" s="71"/>
      <c r="B13" s="30" t="s">
        <v>54</v>
      </c>
      <c r="C13" s="32" t="n">
        <v>0</v>
      </c>
      <c r="D13" s="71"/>
      <c r="E13" s="71"/>
    </row>
    <row r="14" customFormat="false" ht="14.25" hidden="false" customHeight="false" outlineLevel="0" collapsed="false">
      <c r="A14" s="71"/>
      <c r="B14" s="30" t="s">
        <v>52</v>
      </c>
      <c r="C14" s="32" t="n">
        <v>0.000318862485711113</v>
      </c>
      <c r="D14" s="71"/>
      <c r="E14" s="71"/>
    </row>
    <row r="15" customFormat="false" ht="14.25" hidden="false" customHeight="false" outlineLevel="0" collapsed="false">
      <c r="A15" s="71"/>
      <c r="B15" s="30" t="s">
        <v>48</v>
      </c>
      <c r="C15" s="32" t="n">
        <v>0.00119570813922287</v>
      </c>
      <c r="D15" s="71"/>
      <c r="E15" s="71"/>
    </row>
    <row r="16" customFormat="false" ht="14.25" hidden="false" customHeight="false" outlineLevel="0" collapsed="false">
      <c r="A16" s="71"/>
      <c r="B16" s="30" t="s">
        <v>42</v>
      </c>
      <c r="C16" s="32" t="n">
        <v>0.00161077069371274</v>
      </c>
      <c r="D16" s="71"/>
      <c r="E16" s="71"/>
    </row>
    <row r="17" customFormat="false" ht="14.25" hidden="false" customHeight="false" outlineLevel="0" collapsed="false">
      <c r="A17" s="71"/>
      <c r="B17" s="30" t="s">
        <v>33</v>
      </c>
      <c r="C17" s="32" t="n">
        <v>0.00203160790037282</v>
      </c>
      <c r="D17" s="71"/>
      <c r="E17" s="71"/>
    </row>
    <row r="18" customFormat="false" ht="14.25" hidden="false" customHeight="false" outlineLevel="0" collapsed="false">
      <c r="A18" s="71"/>
      <c r="B18" s="30" t="s">
        <v>58</v>
      </c>
      <c r="C18" s="32" t="n">
        <v>0.00221844632682977</v>
      </c>
      <c r="D18" s="71"/>
      <c r="E18" s="71"/>
    </row>
    <row r="19" customFormat="false" ht="14.25" hidden="false" customHeight="false" outlineLevel="0" collapsed="false">
      <c r="A19" s="71"/>
      <c r="B19" s="30" t="s">
        <v>19</v>
      </c>
      <c r="C19" s="32" t="n">
        <v>0.00256524443050665</v>
      </c>
      <c r="D19" s="71"/>
      <c r="E19" s="71"/>
    </row>
    <row r="20" customFormat="false" ht="14.25" hidden="false" customHeight="false" outlineLevel="0" collapsed="false">
      <c r="A20" s="71"/>
      <c r="B20" s="30" t="s">
        <v>9</v>
      </c>
      <c r="C20" s="32" t="n">
        <v>0.00268153272830585</v>
      </c>
      <c r="D20" s="71"/>
      <c r="E20" s="71"/>
    </row>
    <row r="21" customFormat="false" ht="14.25" hidden="false" customHeight="false" outlineLevel="0" collapsed="false">
      <c r="A21" s="71"/>
      <c r="B21" s="30" t="s">
        <v>47</v>
      </c>
      <c r="C21" s="32" t="n">
        <v>0.00282383597561275</v>
      </c>
      <c r="D21" s="71"/>
      <c r="E21" s="71"/>
    </row>
    <row r="22" customFormat="false" ht="14.25" hidden="false" customHeight="false" outlineLevel="0" collapsed="false">
      <c r="A22" s="71"/>
      <c r="B22" s="30" t="s">
        <v>63</v>
      </c>
      <c r="C22" s="32" t="n">
        <v>0.00294786534717928</v>
      </c>
      <c r="D22" s="71"/>
      <c r="E22" s="71"/>
    </row>
    <row r="23" customFormat="false" ht="14.25" hidden="false" customHeight="false" outlineLevel="0" collapsed="false">
      <c r="A23" s="71"/>
      <c r="B23" s="30" t="s">
        <v>55</v>
      </c>
      <c r="C23" s="32" t="n">
        <v>0.00313683631182515</v>
      </c>
      <c r="D23" s="71"/>
      <c r="E23" s="71"/>
    </row>
    <row r="24" customFormat="false" ht="14.25" hidden="false" customHeight="false" outlineLevel="0" collapsed="false">
      <c r="A24" s="71"/>
      <c r="B24" s="30" t="s">
        <v>26</v>
      </c>
      <c r="C24" s="32" t="n">
        <v>0.00314344483384654</v>
      </c>
      <c r="D24" s="71"/>
      <c r="E24" s="71"/>
    </row>
    <row r="25" customFormat="false" ht="14.25" hidden="false" customHeight="false" outlineLevel="0" collapsed="false">
      <c r="A25" s="71"/>
      <c r="B25" s="30" t="s">
        <v>18</v>
      </c>
      <c r="C25" s="32" t="n">
        <v>0.0131205029970394</v>
      </c>
      <c r="D25" s="71"/>
      <c r="E25" s="71"/>
    </row>
    <row r="26" customFormat="false" ht="14.25" hidden="false" customHeight="false" outlineLevel="0" collapsed="false">
      <c r="A26" s="71"/>
      <c r="B26" s="30" t="s">
        <v>39</v>
      </c>
      <c r="C26" s="32" t="n">
        <v>0.0134044598649268</v>
      </c>
      <c r="D26" s="71"/>
      <c r="E26" s="71"/>
    </row>
    <row r="27" customFormat="false" ht="14.25" hidden="false" customHeight="false" outlineLevel="0" collapsed="false">
      <c r="A27" s="71"/>
      <c r="B27" s="30" t="s">
        <v>66</v>
      </c>
      <c r="C27" s="32" t="n">
        <v>0.0153943087172039</v>
      </c>
      <c r="D27" s="71"/>
      <c r="E27" s="71"/>
    </row>
    <row r="28" customFormat="false" ht="14.25" hidden="false" customHeight="false" outlineLevel="0" collapsed="false">
      <c r="A28" s="71"/>
      <c r="B28" s="30" t="s">
        <v>60</v>
      </c>
      <c r="C28" s="32" t="n">
        <v>0.0166319571363414</v>
      </c>
      <c r="D28" s="71"/>
      <c r="E28" s="71"/>
    </row>
    <row r="29" customFormat="false" ht="14.25" hidden="false" customHeight="false" outlineLevel="0" collapsed="false">
      <c r="A29" s="71"/>
      <c r="B29" s="30" t="s">
        <v>61</v>
      </c>
      <c r="C29" s="32" t="n">
        <v>0.0174370285970031</v>
      </c>
      <c r="D29" s="71"/>
      <c r="E29" s="71"/>
    </row>
    <row r="30" customFormat="false" ht="14.25" hidden="false" customHeight="false" outlineLevel="0" collapsed="false">
      <c r="A30" s="71"/>
      <c r="B30" s="30" t="s">
        <v>69</v>
      </c>
      <c r="C30" s="32" t="n">
        <v>0.0181246257465475</v>
      </c>
      <c r="D30" s="71"/>
      <c r="E30" s="71"/>
    </row>
    <row r="31" customFormat="false" ht="14.25" hidden="false" customHeight="false" outlineLevel="0" collapsed="false">
      <c r="A31" s="71"/>
      <c r="B31" s="30" t="s">
        <v>29</v>
      </c>
      <c r="C31" s="32" t="n">
        <v>0.0188647849728552</v>
      </c>
      <c r="D31" s="71"/>
      <c r="E31" s="71"/>
    </row>
    <row r="32" customFormat="false" ht="14.25" hidden="false" customHeight="false" outlineLevel="0" collapsed="false">
      <c r="B32" s="30" t="s">
        <v>99</v>
      </c>
      <c r="C32" s="74" t="n">
        <v>0.0127573589645569</v>
      </c>
    </row>
    <row r="33" customFormat="false" ht="14.25" hidden="false" customHeight="false" outlineLevel="0" collapsed="false">
      <c r="B33" s="71" t="s">
        <v>100</v>
      </c>
      <c r="C33" s="75" t="n">
        <v>0.0158856498524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6" width="14.7"/>
    <col collapsed="false" customWidth="true" hidden="false" outlineLevel="0" max="7" min="7" style="45" width="14.7"/>
    <col collapsed="false" customWidth="true" hidden="false" outlineLevel="0" max="8" min="8" style="76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7" customFormat="true" ht="16.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4</v>
      </c>
      <c r="C2" s="78" t="s">
        <v>102</v>
      </c>
      <c r="D2" s="78" t="s">
        <v>103</v>
      </c>
      <c r="E2" s="78" t="s">
        <v>3</v>
      </c>
      <c r="F2" s="78" t="s">
        <v>4</v>
      </c>
      <c r="G2" s="78" t="s">
        <v>5</v>
      </c>
      <c r="H2" s="78" t="s">
        <v>6</v>
      </c>
      <c r="I2" s="78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04</v>
      </c>
      <c r="C3" s="79" t="s">
        <v>105</v>
      </c>
      <c r="D3" s="80" t="s">
        <v>106</v>
      </c>
      <c r="E3" s="12" t="n">
        <v>9885757.95</v>
      </c>
      <c r="F3" s="13" t="n">
        <v>40061</v>
      </c>
      <c r="G3" s="12" t="n">
        <v>246.767628117121</v>
      </c>
      <c r="H3" s="81" t="n">
        <v>100</v>
      </c>
      <c r="I3" s="11" t="s">
        <v>107</v>
      </c>
      <c r="J3" s="14" t="s">
        <v>108</v>
      </c>
    </row>
    <row r="4" customFormat="false" ht="15" hidden="false" customHeight="true" outlineLevel="0" collapsed="false">
      <c r="A4" s="10" t="n">
        <v>2</v>
      </c>
      <c r="B4" s="11" t="s">
        <v>109</v>
      </c>
      <c r="C4" s="79" t="s">
        <v>105</v>
      </c>
      <c r="D4" s="80" t="s">
        <v>106</v>
      </c>
      <c r="E4" s="12" t="n">
        <v>3314941.373</v>
      </c>
      <c r="F4" s="13" t="n">
        <v>5399561</v>
      </c>
      <c r="G4" s="12" t="n">
        <v>0.613927942104923</v>
      </c>
      <c r="H4" s="82" t="n">
        <v>0.1</v>
      </c>
      <c r="I4" s="11" t="s">
        <v>110</v>
      </c>
      <c r="J4" s="14" t="s">
        <v>111</v>
      </c>
    </row>
    <row r="5" customFormat="false" ht="15" hidden="false" customHeight="true" outlineLevel="0" collapsed="false">
      <c r="A5" s="10" t="n">
        <v>3</v>
      </c>
      <c r="B5" s="11" t="s">
        <v>112</v>
      </c>
      <c r="C5" s="79" t="s">
        <v>105</v>
      </c>
      <c r="D5" s="80" t="s">
        <v>106</v>
      </c>
      <c r="E5" s="12" t="n">
        <v>2690360.31</v>
      </c>
      <c r="F5" s="13" t="n">
        <v>48392</v>
      </c>
      <c r="G5" s="12" t="n">
        <v>55.5951460985287</v>
      </c>
      <c r="H5" s="82" t="n">
        <v>100</v>
      </c>
      <c r="I5" s="11" t="s">
        <v>27</v>
      </c>
      <c r="J5" s="14" t="s">
        <v>28</v>
      </c>
    </row>
    <row r="6" customFormat="false" ht="15" hidden="false" customHeight="true" outlineLevel="0" collapsed="false">
      <c r="A6" s="10" t="n">
        <v>4</v>
      </c>
      <c r="B6" s="11" t="s">
        <v>113</v>
      </c>
      <c r="C6" s="79" t="s">
        <v>105</v>
      </c>
      <c r="D6" s="80" t="s">
        <v>106</v>
      </c>
      <c r="E6" s="12" t="n">
        <v>2174874.53</v>
      </c>
      <c r="F6" s="13" t="n">
        <v>1398</v>
      </c>
      <c r="G6" s="12" t="n">
        <v>1555.70424177396</v>
      </c>
      <c r="H6" s="82" t="n">
        <v>1000</v>
      </c>
      <c r="I6" s="11" t="s">
        <v>114</v>
      </c>
      <c r="J6" s="14" t="s">
        <v>115</v>
      </c>
    </row>
    <row r="7" customFormat="false" ht="15" hidden="false" customHeight="true" outlineLevel="0" collapsed="false">
      <c r="A7" s="10" t="n">
        <v>5</v>
      </c>
      <c r="B7" s="11" t="s">
        <v>116</v>
      </c>
      <c r="C7" s="79" t="s">
        <v>105</v>
      </c>
      <c r="D7" s="80" t="s">
        <v>106</v>
      </c>
      <c r="E7" s="12" t="n">
        <v>1940620.6</v>
      </c>
      <c r="F7" s="13" t="n">
        <v>51923</v>
      </c>
      <c r="G7" s="12" t="n">
        <v>37.3749706295861</v>
      </c>
      <c r="H7" s="82" t="n">
        <v>100</v>
      </c>
      <c r="I7" s="11" t="s">
        <v>40</v>
      </c>
      <c r="J7" s="14" t="s">
        <v>41</v>
      </c>
    </row>
    <row r="8" customFormat="false" ht="15" hidden="false" customHeight="true" outlineLevel="0" collapsed="false">
      <c r="A8" s="10" t="n">
        <v>6</v>
      </c>
      <c r="B8" s="11" t="s">
        <v>117</v>
      </c>
      <c r="C8" s="79" t="s">
        <v>105</v>
      </c>
      <c r="D8" s="80" t="s">
        <v>106</v>
      </c>
      <c r="E8" s="12" t="n">
        <v>1160198.06</v>
      </c>
      <c r="F8" s="13" t="n">
        <v>1179</v>
      </c>
      <c r="G8" s="12" t="n">
        <v>984.052637828668</v>
      </c>
      <c r="H8" s="82" t="n">
        <v>1000</v>
      </c>
      <c r="I8" s="11" t="s">
        <v>10</v>
      </c>
      <c r="J8" s="14" t="s">
        <v>11</v>
      </c>
    </row>
    <row r="9" customFormat="false" ht="15" hidden="false" customHeight="true" outlineLevel="0" collapsed="false">
      <c r="A9" s="10" t="n">
        <v>7</v>
      </c>
      <c r="B9" s="11" t="s">
        <v>118</v>
      </c>
      <c r="C9" s="79" t="s">
        <v>105</v>
      </c>
      <c r="D9" s="80" t="s">
        <v>106</v>
      </c>
      <c r="E9" s="12" t="n">
        <v>1032228.34</v>
      </c>
      <c r="F9" s="13" t="n">
        <v>878</v>
      </c>
      <c r="G9" s="12" t="n">
        <v>1175.65870159453</v>
      </c>
      <c r="H9" s="82" t="n">
        <v>1000</v>
      </c>
      <c r="I9" s="11" t="s">
        <v>119</v>
      </c>
      <c r="J9" s="14" t="s">
        <v>68</v>
      </c>
    </row>
    <row r="10" customFormat="false" ht="15" hidden="false" customHeight="true" outlineLevel="0" collapsed="false">
      <c r="A10" s="10" t="n">
        <v>8</v>
      </c>
      <c r="B10" s="11" t="s">
        <v>120</v>
      </c>
      <c r="C10" s="79" t="s">
        <v>105</v>
      </c>
      <c r="D10" s="80" t="s">
        <v>106</v>
      </c>
      <c r="E10" s="12" t="n">
        <v>737170.321</v>
      </c>
      <c r="F10" s="13" t="n">
        <v>684</v>
      </c>
      <c r="G10" s="12" t="n">
        <v>1077.7343874269</v>
      </c>
      <c r="H10" s="82" t="n">
        <v>1000</v>
      </c>
      <c r="I10" s="11" t="s">
        <v>121</v>
      </c>
      <c r="J10" s="14" t="s">
        <v>65</v>
      </c>
    </row>
    <row r="11" customFormat="false" ht="15" hidden="false" customHeight="true" outlineLevel="0" collapsed="false">
      <c r="A11" s="10" t="n">
        <v>9</v>
      </c>
      <c r="B11" s="11" t="s">
        <v>122</v>
      </c>
      <c r="C11" s="79" t="s">
        <v>105</v>
      </c>
      <c r="D11" s="80" t="s">
        <v>106</v>
      </c>
      <c r="E11" s="12" t="n">
        <v>670316.52</v>
      </c>
      <c r="F11" s="13" t="n">
        <v>920</v>
      </c>
      <c r="G11" s="12" t="n">
        <v>728.604913043478</v>
      </c>
      <c r="H11" s="82" t="n">
        <v>1000</v>
      </c>
      <c r="I11" s="11" t="s">
        <v>37</v>
      </c>
      <c r="J11" s="14" t="s">
        <v>38</v>
      </c>
    </row>
    <row r="12" customFormat="false" ht="15.75" hidden="false" customHeight="true" outlineLevel="0" collapsed="false">
      <c r="A12" s="83" t="s">
        <v>70</v>
      </c>
      <c r="B12" s="83"/>
      <c r="C12" s="18" t="s">
        <v>71</v>
      </c>
      <c r="D12" s="18" t="s">
        <v>71</v>
      </c>
      <c r="E12" s="16" t="n">
        <f aca="false">SUM(E3:E11)</f>
        <v>23606468.004</v>
      </c>
      <c r="F12" s="17" t="n">
        <f aca="false">SUM(F3:F11)</f>
        <v>5544996</v>
      </c>
      <c r="G12" s="18" t="s">
        <v>71</v>
      </c>
      <c r="H12" s="18" t="s">
        <v>71</v>
      </c>
      <c r="I12" s="18" t="s">
        <v>71</v>
      </c>
      <c r="J12" s="84" t="s">
        <v>71</v>
      </c>
    </row>
  </sheetData>
  <mergeCells count="2">
    <mergeCell ref="A1:J1"/>
    <mergeCell ref="A12:B12"/>
  </mergeCells>
  <hyperlinks>
    <hyperlink ref="J3" r:id="rId1" display="http://dragon-am.com/"/>
    <hyperlink ref="J4" r:id="rId2" display="http://www.ineko-invest.com/"/>
    <hyperlink ref="J5" r:id="rId3" display="http://pioglob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5" width="48.85"/>
    <col collapsed="false" customWidth="true" hidden="false" outlineLevel="0" max="4" min="3" style="86" width="14.7"/>
    <col collapsed="false" customWidth="true" hidden="false" outlineLevel="0" max="11" min="5" style="85" width="14.85"/>
    <col collapsed="false" customWidth="true" hidden="false" outlineLevel="0" max="12" min="12" style="85" width="20.41"/>
    <col collapsed="false" customWidth="true" hidden="false" outlineLevel="0" max="15" min="13" style="85" width="8.7"/>
    <col collapsed="false" customWidth="false" hidden="false" outlineLevel="0" max="257" min="16" style="85" width="9.14"/>
  </cols>
  <sheetData>
    <row r="1" s="87" customFormat="true" ht="16.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4</v>
      </c>
      <c r="C2" s="27" t="s">
        <v>75</v>
      </c>
      <c r="D2" s="28" t="s">
        <v>76</v>
      </c>
      <c r="E2" s="9" t="s">
        <v>7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78</v>
      </c>
      <c r="F3" s="8" t="s">
        <v>79</v>
      </c>
      <c r="G3" s="8" t="s">
        <v>80</v>
      </c>
      <c r="H3" s="8" t="s">
        <v>81</v>
      </c>
      <c r="I3" s="8" t="s">
        <v>82</v>
      </c>
      <c r="J3" s="8" t="s">
        <v>83</v>
      </c>
      <c r="K3" s="8" t="s">
        <v>84</v>
      </c>
      <c r="L3" s="9" t="s">
        <v>8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20</v>
      </c>
      <c r="C4" s="31" t="n">
        <v>38441</v>
      </c>
      <c r="D4" s="31" t="n">
        <v>38625</v>
      </c>
      <c r="E4" s="32" t="n">
        <v>-0.0249174572028176</v>
      </c>
      <c r="F4" s="32" t="n">
        <v>-0.0272724747242996</v>
      </c>
      <c r="G4" s="32" t="n">
        <v>0.0319963398213501</v>
      </c>
      <c r="H4" s="32" t="n">
        <v>-0.0455148116758504</v>
      </c>
      <c r="I4" s="32" t="n">
        <v>0.101418021804327</v>
      </c>
      <c r="J4" s="32" t="n">
        <v>0.117770745755052</v>
      </c>
      <c r="K4" s="33" t="n">
        <v>0.0777343874269005</v>
      </c>
      <c r="L4" s="33" t="n">
        <v>0.0092113884532836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9</v>
      </c>
      <c r="C5" s="31" t="n">
        <v>38574</v>
      </c>
      <c r="D5" s="31" t="n">
        <v>38782</v>
      </c>
      <c r="E5" s="32" t="n">
        <v>-0.0391137915623216</v>
      </c>
      <c r="F5" s="32" t="s">
        <v>86</v>
      </c>
      <c r="G5" s="32" t="s">
        <v>86</v>
      </c>
      <c r="H5" s="32" t="s">
        <v>86</v>
      </c>
      <c r="I5" s="32" t="n">
        <v>-0.105071728413983</v>
      </c>
      <c r="J5" s="32" t="s">
        <v>86</v>
      </c>
      <c r="K5" s="33" t="n">
        <v>5.13927942104923</v>
      </c>
      <c r="L5" s="33" t="n">
        <v>0.26444428913685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04</v>
      </c>
      <c r="C6" s="31" t="n">
        <v>38862</v>
      </c>
      <c r="D6" s="31" t="n">
        <v>38958</v>
      </c>
      <c r="E6" s="32" t="n">
        <v>-0.124229048885242</v>
      </c>
      <c r="F6" s="32" t="n">
        <v>0.0203547641160664</v>
      </c>
      <c r="G6" s="32" t="n">
        <v>-0.0117026191972468</v>
      </c>
      <c r="H6" s="32" t="n">
        <v>-0.114197720159932</v>
      </c>
      <c r="I6" s="32" t="n">
        <v>-0.00995628289220907</v>
      </c>
      <c r="J6" s="32" t="n">
        <v>-0.0893106542283434</v>
      </c>
      <c r="K6" s="33" t="n">
        <v>1.46767628117122</v>
      </c>
      <c r="L6" s="33" t="n">
        <v>0.13264388406504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8</v>
      </c>
      <c r="C7" s="31" t="n">
        <v>39100</v>
      </c>
      <c r="D7" s="31" t="n">
        <v>39268</v>
      </c>
      <c r="E7" s="32" t="n">
        <v>0.00805815974552693</v>
      </c>
      <c r="F7" s="32" t="n">
        <v>0.0209551068533904</v>
      </c>
      <c r="G7" s="32" t="n">
        <v>0.0587533946720584</v>
      </c>
      <c r="H7" s="32" t="n">
        <v>0.0633776277039275</v>
      </c>
      <c r="I7" s="32" t="n">
        <v>0.0986805767983747</v>
      </c>
      <c r="J7" s="32" t="n">
        <v>0.0676564512068092</v>
      </c>
      <c r="K7" s="33" t="n">
        <v>0.175658701594533</v>
      </c>
      <c r="L7" s="33" t="n">
        <v>0.025597015404068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12</v>
      </c>
      <c r="C8" s="31" t="n">
        <v>39269</v>
      </c>
      <c r="D8" s="31" t="n">
        <v>39420</v>
      </c>
      <c r="E8" s="32" t="n">
        <v>-1.35522164645963E-006</v>
      </c>
      <c r="F8" s="32" t="n">
        <v>-0.00188243933428855</v>
      </c>
      <c r="G8" s="32" t="n">
        <v>-0.00637822272063471</v>
      </c>
      <c r="H8" s="32" t="n">
        <v>-0.0373200623574232</v>
      </c>
      <c r="I8" s="32" t="n">
        <v>-0.0647189914509929</v>
      </c>
      <c r="J8" s="32" t="n">
        <v>-0.0629840470791413</v>
      </c>
      <c r="K8" s="33" t="n">
        <v>-0.444048539014714</v>
      </c>
      <c r="L8" s="33" t="n">
        <v>-0.093414213185902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17</v>
      </c>
      <c r="C9" s="31" t="n">
        <v>39412</v>
      </c>
      <c r="D9" s="31" t="n">
        <v>39589</v>
      </c>
      <c r="E9" s="32" t="n">
        <v>0.00250014464030612</v>
      </c>
      <c r="F9" s="32" t="n">
        <v>0.00889367115825523</v>
      </c>
      <c r="G9" s="32" t="n">
        <v>0.0239710556289015</v>
      </c>
      <c r="H9" s="32" t="n">
        <v>0.06996904774687</v>
      </c>
      <c r="I9" s="32" t="n">
        <v>0.0837607650458583</v>
      </c>
      <c r="J9" s="32" t="n">
        <v>0.0810459893975082</v>
      </c>
      <c r="K9" s="33" t="n">
        <v>-0.0159473621713324</v>
      </c>
      <c r="L9" s="33" t="n">
        <v>-0.0029063337463621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22</v>
      </c>
      <c r="C10" s="31" t="n">
        <v>39647</v>
      </c>
      <c r="D10" s="31" t="n">
        <v>39861</v>
      </c>
      <c r="E10" s="32" t="n">
        <v>-0.0616370945215149</v>
      </c>
      <c r="F10" s="32" t="n">
        <v>-0.189938195124783</v>
      </c>
      <c r="G10" s="32" t="n">
        <v>0.00520245055209645</v>
      </c>
      <c r="H10" s="32" t="n">
        <v>-0.0813338899441016</v>
      </c>
      <c r="I10" s="32" t="n">
        <v>-0.0754172203688943</v>
      </c>
      <c r="J10" s="32" t="n">
        <v>0.141194348062981</v>
      </c>
      <c r="K10" s="33" t="n">
        <v>-0.271395086956522</v>
      </c>
      <c r="L10" s="33" t="n">
        <v>-0.064117967828687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16</v>
      </c>
      <c r="C11" s="31" t="n">
        <v>40253</v>
      </c>
      <c r="D11" s="31" t="n">
        <v>40445</v>
      </c>
      <c r="E11" s="32" t="n">
        <v>0.0143550784653814</v>
      </c>
      <c r="F11" s="32" t="n">
        <v>0.0261334192090081</v>
      </c>
      <c r="G11" s="32" t="n">
        <v>0.0142812696545749</v>
      </c>
      <c r="H11" s="32" t="n">
        <v>-0.00662167661265845</v>
      </c>
      <c r="I11" s="32" t="n">
        <v>-0.0142799428963839</v>
      </c>
      <c r="J11" s="32" t="n">
        <v>-0.0649433100252612</v>
      </c>
      <c r="K11" s="33" t="n">
        <v>-0.626250293704139</v>
      </c>
      <c r="L11" s="33" t="n">
        <v>-0.26631378922764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13</v>
      </c>
      <c r="C12" s="31" t="n">
        <v>40716</v>
      </c>
      <c r="D12" s="31" t="n">
        <v>40995</v>
      </c>
      <c r="E12" s="32" t="n">
        <v>0.00138228655958139</v>
      </c>
      <c r="F12" s="32" t="n">
        <v>0.00371290438060812</v>
      </c>
      <c r="G12" s="32" t="n">
        <v>0.0200508681072646</v>
      </c>
      <c r="H12" s="32" t="n">
        <v>0.0179430807202963</v>
      </c>
      <c r="I12" s="32" t="n">
        <v>0.331886714610729</v>
      </c>
      <c r="J12" s="32" t="n">
        <v>0.289672210397658</v>
      </c>
      <c r="K12" s="33" t="n">
        <v>0.555704241773963</v>
      </c>
      <c r="L12" s="33" t="n">
        <v>0.30269152287528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35"/>
      <c r="B13" s="36" t="s">
        <v>88</v>
      </c>
      <c r="C13" s="39" t="s">
        <v>71</v>
      </c>
      <c r="D13" s="39" t="s">
        <v>71</v>
      </c>
      <c r="E13" s="38" t="n">
        <f aca="false">AVERAGE(E4:E12)</f>
        <v>-0.0248447864425275</v>
      </c>
      <c r="F13" s="38" t="n">
        <f aca="false">AVERAGE(F4:F12)</f>
        <v>-0.0173804054332554</v>
      </c>
      <c r="G13" s="38" t="n">
        <f aca="false">AVERAGE(G4:G12)</f>
        <v>0.0170218170647956</v>
      </c>
      <c r="H13" s="38" t="n">
        <f aca="false">AVERAGE(H4:H12)</f>
        <v>-0.016712300572359</v>
      </c>
      <c r="I13" s="38" t="n">
        <f aca="false">AVERAGE(I4:I12)</f>
        <v>0.0384779902485362</v>
      </c>
      <c r="J13" s="38" t="n">
        <f aca="false">AVERAGE(J4:J12)</f>
        <v>0.0600127166859078</v>
      </c>
      <c r="K13" s="39" t="s">
        <v>71</v>
      </c>
      <c r="L13" s="39" t="s">
        <v>7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" customFormat="true" ht="14.25" hidden="false" customHeight="false" outlineLevel="0" collapsed="false">
      <c r="A14" s="40" t="s">
        <v>89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s="2" customFormat="true" ht="15" hidden="false" customHeight="false" outlineLevel="0" collapsed="false">
      <c r="A15" s="41" t="s">
        <v>90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4.25" hidden="false" customHeight="false" outlineLevel="0" collapsed="false">
      <c r="L16" s="0"/>
      <c r="M16" s="0"/>
      <c r="N16" s="0"/>
      <c r="O16" s="0"/>
    </row>
  </sheetData>
  <mergeCells count="8">
    <mergeCell ref="A1:L1"/>
    <mergeCell ref="A2:A3"/>
    <mergeCell ref="B2:B3"/>
    <mergeCell ref="C2:C3"/>
    <mergeCell ref="D2:D3"/>
    <mergeCell ref="E2:L2"/>
    <mergeCell ref="A14:L14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8" customFormat="true" ht="16.5" hidden="false" customHeight="false" outlineLevel="0" collapsed="false">
      <c r="A1" s="46" t="s">
        <v>123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4</v>
      </c>
      <c r="C2" s="47" t="s">
        <v>93</v>
      </c>
      <c r="D2" s="47"/>
      <c r="E2" s="47" t="s">
        <v>94</v>
      </c>
      <c r="F2" s="47"/>
      <c r="G2" s="49" t="s">
        <v>95</v>
      </c>
    </row>
    <row r="3" s="42" customFormat="true" ht="15.75" hidden="false" customHeight="false" outlineLevel="0" collapsed="false">
      <c r="A3" s="25"/>
      <c r="B3" s="47"/>
      <c r="C3" s="51" t="s">
        <v>96</v>
      </c>
      <c r="D3" s="51" t="s">
        <v>97</v>
      </c>
      <c r="E3" s="51" t="s">
        <v>98</v>
      </c>
      <c r="F3" s="51" t="s">
        <v>97</v>
      </c>
      <c r="G3" s="49"/>
    </row>
    <row r="4" customFormat="false" ht="14.25" hidden="false" customHeight="true" outlineLevel="0" collapsed="false">
      <c r="A4" s="34" t="n">
        <v>1</v>
      </c>
      <c r="B4" s="89" t="s">
        <v>116</v>
      </c>
      <c r="C4" s="59" t="n">
        <v>27.46352</v>
      </c>
      <c r="D4" s="90" t="n">
        <v>0.0143550784653814</v>
      </c>
      <c r="E4" s="61" t="n">
        <v>0</v>
      </c>
      <c r="F4" s="90" t="n">
        <v>0</v>
      </c>
      <c r="G4" s="91" t="n">
        <v>0</v>
      </c>
    </row>
    <row r="5" customFormat="false" ht="14.25" hidden="false" customHeight="true" outlineLevel="0" collapsed="false">
      <c r="A5" s="34" t="n">
        <v>2</v>
      </c>
      <c r="B5" s="89" t="s">
        <v>118</v>
      </c>
      <c r="C5" s="59" t="n">
        <v>8.25137</v>
      </c>
      <c r="D5" s="90" t="n">
        <v>0.0080581597455263</v>
      </c>
      <c r="E5" s="61" t="n">
        <v>0</v>
      </c>
      <c r="F5" s="90" t="n">
        <v>0</v>
      </c>
      <c r="G5" s="91" t="n">
        <v>0</v>
      </c>
    </row>
    <row r="6" customFormat="false" ht="14.25" hidden="false" customHeight="true" outlineLevel="0" collapsed="false">
      <c r="A6" s="34" t="n">
        <v>3</v>
      </c>
      <c r="B6" s="89" t="s">
        <v>113</v>
      </c>
      <c r="C6" s="59" t="n">
        <v>3.00214999999991</v>
      </c>
      <c r="D6" s="90" t="n">
        <v>0.00138228655958133</v>
      </c>
      <c r="E6" s="61" t="n">
        <v>0</v>
      </c>
      <c r="F6" s="90" t="n">
        <v>0</v>
      </c>
      <c r="G6" s="91" t="n">
        <v>0</v>
      </c>
    </row>
    <row r="7" customFormat="false" ht="14.25" hidden="false" customHeight="true" outlineLevel="0" collapsed="false">
      <c r="A7" s="34" t="n">
        <v>4</v>
      </c>
      <c r="B7" s="89" t="s">
        <v>120</v>
      </c>
      <c r="C7" s="59" t="n">
        <v>-18.8378</v>
      </c>
      <c r="D7" s="90" t="n">
        <v>-0.0249174572028176</v>
      </c>
      <c r="E7" s="61" t="n">
        <v>0</v>
      </c>
      <c r="F7" s="90" t="n">
        <v>0</v>
      </c>
      <c r="G7" s="91" t="n">
        <v>0</v>
      </c>
    </row>
    <row r="8" customFormat="false" ht="14.25" hidden="false" customHeight="true" outlineLevel="0" collapsed="false">
      <c r="A8" s="34" t="n">
        <v>5</v>
      </c>
      <c r="B8" s="89" t="s">
        <v>122</v>
      </c>
      <c r="C8" s="59" t="n">
        <v>-44.03026</v>
      </c>
      <c r="D8" s="90" t="n">
        <v>-0.0616370945215152</v>
      </c>
      <c r="E8" s="61" t="n">
        <v>0</v>
      </c>
      <c r="F8" s="90" t="n">
        <v>0</v>
      </c>
      <c r="G8" s="91" t="n">
        <v>0</v>
      </c>
    </row>
    <row r="9" customFormat="false" ht="14.25" hidden="false" customHeight="true" outlineLevel="0" collapsed="false">
      <c r="A9" s="34" t="n">
        <v>6</v>
      </c>
      <c r="B9" s="89" t="s">
        <v>104</v>
      </c>
      <c r="C9" s="59" t="n">
        <v>-1402.30537</v>
      </c>
      <c r="D9" s="90" t="n">
        <v>-0.124229048885243</v>
      </c>
      <c r="E9" s="61" t="n">
        <v>0</v>
      </c>
      <c r="F9" s="90" t="n">
        <v>0</v>
      </c>
      <c r="G9" s="91" t="n">
        <v>0</v>
      </c>
    </row>
    <row r="10" customFormat="false" ht="14.25" hidden="false" customHeight="true" outlineLevel="0" collapsed="false">
      <c r="A10" s="34" t="n">
        <v>7</v>
      </c>
      <c r="B10" s="89" t="s">
        <v>109</v>
      </c>
      <c r="C10" s="59" t="n">
        <v>-135.07203</v>
      </c>
      <c r="D10" s="90" t="n">
        <v>-0.039151160944055</v>
      </c>
      <c r="E10" s="61" t="n">
        <v>-210</v>
      </c>
      <c r="F10" s="90" t="n">
        <v>-3.88905381357839E-005</v>
      </c>
      <c r="G10" s="91" t="n">
        <v>-0.134172877818295</v>
      </c>
    </row>
    <row r="11" customFormat="false" ht="14.25" hidden="false" customHeight="true" outlineLevel="0" collapsed="false">
      <c r="A11" s="34" t="n">
        <v>8</v>
      </c>
      <c r="B11" s="89" t="s">
        <v>112</v>
      </c>
      <c r="C11" s="59" t="n">
        <v>-42.4227999999998</v>
      </c>
      <c r="D11" s="90" t="n">
        <v>-0.0155236615173605</v>
      </c>
      <c r="E11" s="61" t="n">
        <v>-763</v>
      </c>
      <c r="F11" s="90" t="n">
        <v>-0.0155223273319093</v>
      </c>
      <c r="G11" s="91" t="n">
        <v>-42.4191447340075</v>
      </c>
    </row>
    <row r="12" customFormat="false" ht="14.25" hidden="false" customHeight="true" outlineLevel="0" collapsed="false">
      <c r="A12" s="34" t="n">
        <v>9</v>
      </c>
      <c r="B12" s="89" t="s">
        <v>117</v>
      </c>
      <c r="C12" s="59" t="n">
        <v>-69.7448599999999</v>
      </c>
      <c r="D12" s="90" t="n">
        <v>-0.0567057697279154</v>
      </c>
      <c r="E12" s="61" t="n">
        <v>-74</v>
      </c>
      <c r="F12" s="90" t="n">
        <v>-0.0590582601755786</v>
      </c>
      <c r="G12" s="91" t="n">
        <v>-72.6382889704708</v>
      </c>
    </row>
    <row r="13" customFormat="false" ht="15.75" hidden="false" customHeight="false" outlineLevel="0" collapsed="false">
      <c r="A13" s="92"/>
      <c r="B13" s="93" t="s">
        <v>70</v>
      </c>
      <c r="C13" s="65" t="n">
        <f aca="false">SUM(C4:C12)</f>
        <v>-1673.69608</v>
      </c>
      <c r="D13" s="66" t="n">
        <v>-0.0662059025581759</v>
      </c>
      <c r="E13" s="67" t="n">
        <f aca="false">SUM(E4:E12)</f>
        <v>-1047</v>
      </c>
      <c r="F13" s="66" t="n">
        <v>-0.000188783246000797</v>
      </c>
      <c r="G13" s="68" t="n">
        <f aca="false">SUM(G4:G12)</f>
        <v>-115.191606582297</v>
      </c>
    </row>
    <row r="18" customFormat="false" ht="14.25" hidden="false" customHeight="false" outlineLevel="0" collapsed="false">
      <c r="B18" s="94"/>
      <c r="C18" s="59"/>
      <c r="D18" s="60"/>
      <c r="E18" s="61"/>
      <c r="F18" s="60"/>
      <c r="G18" s="62"/>
    </row>
    <row r="19" customFormat="false" ht="14.25" hidden="false" customHeight="false" outlineLevel="0" collapsed="false">
      <c r="B19" s="94"/>
      <c r="C19" s="59"/>
      <c r="D19" s="60"/>
      <c r="E19" s="61"/>
      <c r="F19" s="60"/>
      <c r="G19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95" width="50.7"/>
    <col collapsed="false" customWidth="true" hidden="false" outlineLevel="0" max="3" min="3" style="95" width="20.7"/>
    <col collapsed="false" customWidth="true" hidden="false" outlineLevel="0" max="4" min="4" style="95" width="2.7"/>
    <col collapsed="false" customWidth="true" hidden="false" outlineLevel="0" max="5" min="5" style="95" width="128.7"/>
    <col collapsed="false" customWidth="true" hidden="false" outlineLevel="0" max="6" min="6" style="95" width="2.7"/>
    <col collapsed="false" customWidth="true" hidden="false" outlineLevel="0" max="27" min="7" style="95" width="8.7"/>
    <col collapsed="false" customWidth="false" hidden="false" outlineLevel="0" max="257" min="28" style="95" width="9.14"/>
  </cols>
  <sheetData>
    <row r="1" customFormat="false" ht="15.75" hidden="false" customHeight="false" outlineLevel="0" collapsed="false">
      <c r="A1" s="96"/>
      <c r="B1" s="6" t="s">
        <v>74</v>
      </c>
      <c r="C1" s="26" t="s">
        <v>78</v>
      </c>
      <c r="D1" s="96"/>
      <c r="E1" s="96"/>
    </row>
    <row r="2" customFormat="false" ht="14.25" hidden="false" customHeight="false" outlineLevel="0" collapsed="false">
      <c r="A2" s="96"/>
      <c r="B2" s="30" t="s">
        <v>104</v>
      </c>
      <c r="C2" s="32" t="n">
        <v>-0.124229048885242</v>
      </c>
      <c r="D2" s="96"/>
      <c r="E2" s="96"/>
    </row>
    <row r="3" customFormat="false" ht="14.25" hidden="false" customHeight="false" outlineLevel="0" collapsed="false">
      <c r="A3" s="96"/>
      <c r="B3" s="30" t="s">
        <v>122</v>
      </c>
      <c r="C3" s="32" t="n">
        <v>-0.0616370945215149</v>
      </c>
      <c r="D3" s="96"/>
      <c r="E3" s="96"/>
    </row>
    <row r="4" customFormat="false" ht="14.25" hidden="false" customHeight="false" outlineLevel="0" collapsed="false">
      <c r="A4" s="96"/>
      <c r="B4" s="30" t="s">
        <v>109</v>
      </c>
      <c r="C4" s="32" t="n">
        <v>-0.0391137915623216</v>
      </c>
      <c r="D4" s="96"/>
      <c r="E4" s="96"/>
    </row>
    <row r="5" customFormat="false" ht="14.25" hidden="false" customHeight="false" outlineLevel="0" collapsed="false">
      <c r="A5" s="96"/>
      <c r="B5" s="30" t="s">
        <v>120</v>
      </c>
      <c r="C5" s="32" t="n">
        <v>-0.0249174572028176</v>
      </c>
      <c r="D5" s="96"/>
      <c r="E5" s="96"/>
    </row>
    <row r="6" customFormat="false" ht="14.25" hidden="false" customHeight="false" outlineLevel="0" collapsed="false">
      <c r="A6" s="96"/>
      <c r="B6" s="30" t="s">
        <v>112</v>
      </c>
      <c r="C6" s="32" t="n">
        <v>-1.35522164645963E-006</v>
      </c>
      <c r="D6" s="96"/>
      <c r="E6" s="96"/>
    </row>
    <row r="7" customFormat="false" ht="14.25" hidden="false" customHeight="false" outlineLevel="0" collapsed="false">
      <c r="A7" s="96"/>
      <c r="B7" s="30" t="s">
        <v>113</v>
      </c>
      <c r="C7" s="32" t="n">
        <v>0.00138228655958139</v>
      </c>
      <c r="D7" s="96"/>
      <c r="E7" s="96"/>
    </row>
    <row r="8" customFormat="false" ht="14.25" hidden="false" customHeight="false" outlineLevel="0" collapsed="false">
      <c r="A8" s="96"/>
      <c r="B8" s="30" t="s">
        <v>117</v>
      </c>
      <c r="C8" s="32" t="n">
        <v>0.00250014464030612</v>
      </c>
      <c r="D8" s="96"/>
      <c r="E8" s="96"/>
    </row>
    <row r="9" customFormat="false" ht="14.25" hidden="false" customHeight="false" outlineLevel="0" collapsed="false">
      <c r="A9" s="96"/>
      <c r="B9" s="30" t="s">
        <v>118</v>
      </c>
      <c r="C9" s="32" t="n">
        <v>0.00805815974552693</v>
      </c>
      <c r="D9" s="96"/>
      <c r="E9" s="96"/>
    </row>
    <row r="10" customFormat="false" ht="14.25" hidden="false" customHeight="false" outlineLevel="0" collapsed="false">
      <c r="A10" s="96"/>
      <c r="B10" s="30" t="s">
        <v>116</v>
      </c>
      <c r="C10" s="32" t="n">
        <v>0.0143550784653814</v>
      </c>
      <c r="D10" s="96"/>
      <c r="E10" s="96"/>
    </row>
    <row r="11" customFormat="false" ht="14.25" hidden="false" customHeight="false" outlineLevel="0" collapsed="false">
      <c r="A11" s="96"/>
      <c r="B11" s="30" t="s">
        <v>99</v>
      </c>
      <c r="C11" s="74" t="n">
        <v>0.0127573589645569</v>
      </c>
      <c r="D11" s="96"/>
    </row>
    <row r="12" customFormat="false" ht="14.25" hidden="false" customHeight="false" outlineLevel="0" collapsed="false">
      <c r="B12" s="30" t="s">
        <v>100</v>
      </c>
      <c r="C12" s="75" t="n">
        <v>0.0158856498524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7" width="17.28"/>
    <col collapsed="false" customWidth="true" hidden="false" outlineLevel="0" max="6" min="6" style="98" width="14.7"/>
    <col collapsed="false" customWidth="true" hidden="false" outlineLevel="0" max="7" min="7" style="97" width="14.7"/>
    <col collapsed="false" customWidth="true" hidden="false" outlineLevel="0" max="8" min="8" style="98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2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4</v>
      </c>
      <c r="C2" s="9" t="s">
        <v>102</v>
      </c>
      <c r="D2" s="9" t="s">
        <v>103</v>
      </c>
      <c r="E2" s="8" t="s">
        <v>3</v>
      </c>
      <c r="F2" s="8" t="s">
        <v>125</v>
      </c>
      <c r="G2" s="8" t="s">
        <v>126</v>
      </c>
      <c r="H2" s="9" t="s">
        <v>12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9" t="s">
        <v>128</v>
      </c>
      <c r="C3" s="99" t="s">
        <v>129</v>
      </c>
      <c r="D3" s="99" t="s">
        <v>130</v>
      </c>
      <c r="E3" s="100" t="n">
        <v>7165818.13</v>
      </c>
      <c r="F3" s="101" t="n">
        <v>5272</v>
      </c>
      <c r="G3" s="100" t="n">
        <v>1359.22195182094</v>
      </c>
      <c r="H3" s="101" t="n">
        <v>1000</v>
      </c>
      <c r="I3" s="99" t="s">
        <v>131</v>
      </c>
      <c r="J3" s="102" t="s">
        <v>132</v>
      </c>
    </row>
    <row r="4" customFormat="false" ht="14.25" hidden="false" customHeight="true" outlineLevel="0" collapsed="false">
      <c r="A4" s="10" t="n">
        <v>2</v>
      </c>
      <c r="B4" s="99" t="s">
        <v>133</v>
      </c>
      <c r="C4" s="99" t="s">
        <v>105</v>
      </c>
      <c r="D4" s="99" t="s">
        <v>106</v>
      </c>
      <c r="E4" s="100" t="n">
        <v>3431496.23</v>
      </c>
      <c r="F4" s="101" t="n">
        <v>4806</v>
      </c>
      <c r="G4" s="100" t="n">
        <v>714.002544735747</v>
      </c>
      <c r="H4" s="101" t="n">
        <v>1000</v>
      </c>
      <c r="I4" s="99" t="s">
        <v>119</v>
      </c>
      <c r="J4" s="102" t="s">
        <v>68</v>
      </c>
    </row>
    <row r="5" customFormat="false" ht="14.25" hidden="false" customHeight="true" outlineLevel="0" collapsed="false">
      <c r="A5" s="10" t="n">
        <v>3</v>
      </c>
      <c r="B5" s="99" t="s">
        <v>134</v>
      </c>
      <c r="C5" s="99" t="s">
        <v>105</v>
      </c>
      <c r="D5" s="99" t="s">
        <v>130</v>
      </c>
      <c r="E5" s="100" t="n">
        <v>3029068.75</v>
      </c>
      <c r="F5" s="101" t="n">
        <v>2906</v>
      </c>
      <c r="G5" s="100" t="n">
        <v>1042.34987955953</v>
      </c>
      <c r="H5" s="101" t="n">
        <v>1000</v>
      </c>
      <c r="I5" s="99" t="s">
        <v>10</v>
      </c>
      <c r="J5" s="102" t="s">
        <v>135</v>
      </c>
    </row>
    <row r="6" customFormat="false" ht="14.25" hidden="false" customHeight="true" outlineLevel="0" collapsed="false">
      <c r="A6" s="10" t="n">
        <v>4</v>
      </c>
      <c r="B6" s="99" t="s">
        <v>136</v>
      </c>
      <c r="C6" s="99" t="s">
        <v>105</v>
      </c>
      <c r="D6" s="99" t="s">
        <v>130</v>
      </c>
      <c r="E6" s="100" t="n">
        <v>2986667.89</v>
      </c>
      <c r="F6" s="101" t="n">
        <v>96874</v>
      </c>
      <c r="G6" s="100" t="n">
        <v>30.8304384045255</v>
      </c>
      <c r="H6" s="101" t="n">
        <v>100</v>
      </c>
      <c r="I6" s="99" t="s">
        <v>13</v>
      </c>
      <c r="J6" s="102" t="s">
        <v>14</v>
      </c>
    </row>
    <row r="7" customFormat="false" ht="14.25" hidden="false" customHeight="true" outlineLevel="0" collapsed="false">
      <c r="A7" s="10" t="n">
        <v>5</v>
      </c>
      <c r="B7" s="99" t="s">
        <v>137</v>
      </c>
      <c r="C7" s="99" t="s">
        <v>105</v>
      </c>
      <c r="D7" s="99" t="s">
        <v>106</v>
      </c>
      <c r="E7" s="100" t="n">
        <v>1473388.56</v>
      </c>
      <c r="F7" s="101" t="n">
        <v>1121</v>
      </c>
      <c r="G7" s="100" t="n">
        <v>1314.35197145406</v>
      </c>
      <c r="H7" s="101" t="n">
        <v>1000</v>
      </c>
      <c r="I7" s="99" t="s">
        <v>114</v>
      </c>
      <c r="J7" s="102" t="s">
        <v>115</v>
      </c>
    </row>
    <row r="8" customFormat="false" ht="14.25" hidden="false" customHeight="true" outlineLevel="0" collapsed="false">
      <c r="A8" s="10" t="n">
        <v>6</v>
      </c>
      <c r="B8" s="99" t="s">
        <v>138</v>
      </c>
      <c r="C8" s="99" t="s">
        <v>105</v>
      </c>
      <c r="D8" s="99" t="s">
        <v>130</v>
      </c>
      <c r="E8" s="100" t="n">
        <v>1201705.36</v>
      </c>
      <c r="F8" s="101" t="n">
        <v>1156</v>
      </c>
      <c r="G8" s="100" t="n">
        <v>1039.53750865052</v>
      </c>
      <c r="H8" s="101" t="n">
        <v>1000</v>
      </c>
      <c r="I8" s="99" t="s">
        <v>139</v>
      </c>
      <c r="J8" s="102" t="s">
        <v>38</v>
      </c>
    </row>
    <row r="9" customFormat="false" ht="15.75" hidden="false" customHeight="true" outlineLevel="0" collapsed="false">
      <c r="A9" s="83" t="s">
        <v>70</v>
      </c>
      <c r="B9" s="83"/>
      <c r="C9" s="18" t="s">
        <v>71</v>
      </c>
      <c r="D9" s="18" t="s">
        <v>71</v>
      </c>
      <c r="E9" s="103" t="n">
        <f aca="false">SUM(E3:E8)</f>
        <v>19288144.92</v>
      </c>
      <c r="F9" s="104" t="n">
        <f aca="false">SUM(F3:F8)</f>
        <v>112135</v>
      </c>
      <c r="G9" s="18" t="s">
        <v>71</v>
      </c>
      <c r="H9" s="18" t="s">
        <v>71</v>
      </c>
      <c r="I9" s="18" t="s">
        <v>71</v>
      </c>
      <c r="J9" s="84" t="s">
        <v>71</v>
      </c>
    </row>
  </sheetData>
  <mergeCells count="2">
    <mergeCell ref="A1:J1"/>
    <mergeCell ref="A9:B9"/>
  </mergeCells>
  <hyperlinks>
    <hyperlink ref="J3" r:id="rId1" display="http://ukrkapital.uafin.net/"/>
    <hyperlink ref="J4" r:id="rId2" display="http://am.artcapital.ua/"/>
    <hyperlink ref="J5" r:id="rId3" display="http://www.otpcapital.com.ua/"/>
    <hyperlink ref="J6" r:id="rId4" display="http://www.kinto.com/"/>
    <hyperlink ref="J7" r:id="rId5" display="http://upicapital.com"/>
    <hyperlink ref="J8" r:id="rId6" display="http://univer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11-28T13:14:54Z</dcterms:modified>
  <cp:revision>0</cp:revision>
  <dc:subject>Еженедельная аналитика</dc:subject>
  <dc:title>Weekly Analytics</dc:title>
</cp:coreProperties>
</file>