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Софіївський</c:v>
                </c:pt>
                <c:pt idx="1">
                  <c:v>УНІВЕР.УА/Ярослав Мудрий: Фонд Акцiй</c:v>
                </c:pt>
                <c:pt idx="2">
                  <c:v>ОТП Фонд Акцій</c:v>
                </c:pt>
                <c:pt idx="3">
                  <c:v>Надбання</c:v>
                </c:pt>
                <c:pt idx="4">
                  <c:v>КІНТО-Еквіті</c:v>
                </c:pt>
                <c:pt idx="5">
                  <c:v>ТАСК Ресурс</c:v>
                </c:pt>
                <c:pt idx="6">
                  <c:v>КІНТО-Казначейський</c:v>
                </c:pt>
                <c:pt idx="7">
                  <c:v>КІНТО-Класичний</c:v>
                </c:pt>
                <c:pt idx="8">
                  <c:v>УНІВЕР.УА/Володимир Великий: Фонд Збалансований</c:v>
                </c:pt>
                <c:pt idx="9">
                  <c:v>Бонум Оптімум</c:v>
                </c:pt>
                <c:pt idx="10">
                  <c:v>ВСІ</c:v>
                </c:pt>
                <c:pt idx="11">
                  <c:v>Альтус-Депозит</c:v>
                </c:pt>
                <c:pt idx="12">
                  <c:v>УНIВЕР.УА/Михайло Грушевський: Фонд Державних Паперiв</c:v>
                </c:pt>
                <c:pt idx="13">
                  <c:v>ОТП Класичний</c:v>
                </c:pt>
                <c:pt idx="14">
                  <c:v>Альтус-Збалансований</c:v>
                </c:pt>
                <c:pt idx="15">
                  <c:v>УНIВЕР.УА/Тарас Шевченко: Фонд Заощаджень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227226975532901</c:v>
                </c:pt>
                <c:pt idx="1">
                  <c:v>-0.0200468123291898</c:v>
                </c:pt>
                <c:pt idx="2">
                  <c:v>-0.0191632071223954</c:v>
                </c:pt>
                <c:pt idx="3">
                  <c:v>-0.0173222018675026</c:v>
                </c:pt>
                <c:pt idx="4">
                  <c:v>-0.0129866593303658</c:v>
                </c:pt>
                <c:pt idx="5">
                  <c:v>-0.0128782047206583</c:v>
                </c:pt>
                <c:pt idx="6">
                  <c:v>-0.0072417767271753</c:v>
                </c:pt>
                <c:pt idx="7">
                  <c:v>-0.00595823677932295</c:v>
                </c:pt>
                <c:pt idx="8">
                  <c:v>-0.0049614940734668</c:v>
                </c:pt>
                <c:pt idx="9">
                  <c:v>0</c:v>
                </c:pt>
                <c:pt idx="10">
                  <c:v>4.57864445932987E-005</c:v>
                </c:pt>
                <c:pt idx="11">
                  <c:v>0.000967938186121176</c:v>
                </c:pt>
                <c:pt idx="12">
                  <c:v>0.00220996702018739</c:v>
                </c:pt>
                <c:pt idx="13">
                  <c:v>0.00335844135747077</c:v>
                </c:pt>
                <c:pt idx="14">
                  <c:v>0.00346396008792649</c:v>
                </c:pt>
                <c:pt idx="15">
                  <c:v>0.00381182485078724</c:v>
                </c:pt>
                <c:pt idx="16">
                  <c:v>-0.0314050565456807</c:v>
                </c:pt>
                <c:pt idx="17">
                  <c:v>-0.0116661153379645</c:v>
                </c:pt>
              </c:numCache>
            </c:numRef>
          </c:val>
        </c:ser>
        <c:gapWidth val="40"/>
        <c:overlap val="0"/>
        <c:axId val="98422254"/>
        <c:axId val="78297703"/>
      </c:barChart>
      <c:catAx>
        <c:axId val="98422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297703"/>
        <c:crossesAt val="0"/>
        <c:auto val="1"/>
        <c:lblAlgn val="ctr"/>
        <c:lblOffset val="100"/>
        <c:noMultiLvlLbl val="0"/>
      </c:catAx>
      <c:valAx>
        <c:axId val="78297703"/>
        <c:scaling>
          <c:orientation val="minMax"/>
          <c:max val="0.01"/>
          <c:min val="-0.2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42225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288642554554658</c:v>
                </c:pt>
                <c:pt idx="1">
                  <c:v>-0.00625402324660773</c:v>
                </c:pt>
                <c:pt idx="2">
                  <c:v>-0.00622754529379344</c:v>
                </c:pt>
                <c:pt idx="3">
                  <c:v>-0.0314050565456807</c:v>
                </c:pt>
                <c:pt idx="4">
                  <c:v>-0.0116661153379645</c:v>
                </c:pt>
              </c:numCache>
            </c:numRef>
          </c:val>
        </c:ser>
        <c:gapWidth val="40"/>
        <c:overlap val="0"/>
        <c:axId val="46165735"/>
        <c:axId val="98339169"/>
      </c:barChart>
      <c:catAx>
        <c:axId val="46165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339169"/>
        <c:crossesAt val="0"/>
        <c:auto val="1"/>
        <c:lblAlgn val="ctr"/>
        <c:lblOffset val="100"/>
        <c:noMultiLvlLbl val="0"/>
      </c:catAx>
      <c:valAx>
        <c:axId val="98339169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6573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318060576573689</c:v>
                </c:pt>
                <c:pt idx="1">
                  <c:v>-0.0218312430881178</c:v>
                </c:pt>
                <c:pt idx="2">
                  <c:v>-0.00647972525414897</c:v>
                </c:pt>
                <c:pt idx="3">
                  <c:v>-0.0314050565456807</c:v>
                </c:pt>
                <c:pt idx="4">
                  <c:v>-0.0116661153379645</c:v>
                </c:pt>
              </c:numCache>
            </c:numRef>
          </c:val>
        </c:ser>
        <c:gapWidth val="40"/>
        <c:overlap val="0"/>
        <c:axId val="31030826"/>
        <c:axId val="59586474"/>
      </c:barChart>
      <c:catAx>
        <c:axId val="31030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586474"/>
        <c:crossesAt val="0"/>
        <c:auto val="1"/>
        <c:lblAlgn val="ctr"/>
        <c:lblOffset val="100"/>
        <c:noMultiLvlLbl val="0"/>
      </c:catAx>
      <c:valAx>
        <c:axId val="59586474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0308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361328.17</v>
      </c>
      <c r="D3" s="13" t="n">
        <v>48980</v>
      </c>
      <c r="E3" s="12" t="n">
        <v>599.45545467537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558525.16</v>
      </c>
      <c r="D4" s="13" t="n">
        <v>10564386</v>
      </c>
      <c r="E4" s="12" t="n">
        <v>1.28341819013429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421060.08</v>
      </c>
      <c r="D5" s="13" t="n">
        <v>2116</v>
      </c>
      <c r="E5" s="12" t="n">
        <v>3034.52744801512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616529.55</v>
      </c>
      <c r="D6" s="13" t="n">
        <v>3647</v>
      </c>
      <c r="E6" s="12" t="n">
        <v>1540.04100630655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574873.89</v>
      </c>
      <c r="D7" s="13" t="n">
        <v>4517</v>
      </c>
      <c r="E7" s="12" t="n">
        <v>1234.19833739207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111714.29</v>
      </c>
      <c r="D8" s="13" t="n">
        <v>1307</v>
      </c>
      <c r="E8" s="12" t="n">
        <v>3145.9175899005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952969.34</v>
      </c>
      <c r="D9" s="13" t="n">
        <v>1256</v>
      </c>
      <c r="E9" s="12" t="n">
        <v>3147.2685828025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81153.63</v>
      </c>
      <c r="D10" s="13" t="n">
        <v>699</v>
      </c>
      <c r="E10" s="12" t="n">
        <v>4407.94510729614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63741.16</v>
      </c>
      <c r="D11" s="13" t="n">
        <v>38902</v>
      </c>
      <c r="E11" s="12" t="n">
        <v>63.3319921854918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389191.15</v>
      </c>
      <c r="D12" s="13" t="n">
        <v>11056</v>
      </c>
      <c r="E12" s="12" t="n">
        <v>216.099054811867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77613.37</v>
      </c>
      <c r="D13" s="13" t="n">
        <v>1200</v>
      </c>
      <c r="E13" s="12" t="n">
        <v>1314.67780833333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503163.09</v>
      </c>
      <c r="D14" s="13" t="n">
        <v>590</v>
      </c>
      <c r="E14" s="12" t="n">
        <v>2547.73405084746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98085.56</v>
      </c>
      <c r="D15" s="13" t="n">
        <v>1535</v>
      </c>
      <c r="E15" s="12" t="n">
        <v>780.511765472313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48329.09</v>
      </c>
      <c r="D16" s="13" t="n">
        <v>955</v>
      </c>
      <c r="E16" s="12" t="n">
        <v>1202.43883769634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81785.36</v>
      </c>
      <c r="D17" s="13" t="n">
        <v>411</v>
      </c>
      <c r="E17" s="12" t="n">
        <v>2632.08116788321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09704.2699</v>
      </c>
      <c r="D18" s="13" t="n">
        <v>8850</v>
      </c>
      <c r="E18" s="12" t="n">
        <v>80.1925728700565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690858.35</v>
      </c>
      <c r="D19" s="13" t="n">
        <v>7396</v>
      </c>
      <c r="E19" s="12" t="n">
        <v>93.4097282314765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4440625.5099</v>
      </c>
      <c r="D20" s="18" t="n">
        <f aca="false">SUM(D3:D19)</f>
        <v>10697803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8</v>
      </c>
      <c r="C4" s="32" t="n">
        <v>38945</v>
      </c>
      <c r="D4" s="32" t="n">
        <v>39016</v>
      </c>
      <c r="E4" s="33" t="n">
        <v>-0.0218312430881178</v>
      </c>
      <c r="F4" s="33" t="n">
        <v>-0.0721155182489093</v>
      </c>
      <c r="G4" s="33" t="n">
        <v>-0.0420936542135427</v>
      </c>
      <c r="H4" s="33" t="n">
        <v>0.0617200901563839</v>
      </c>
      <c r="I4" s="33" t="n">
        <v>0.0664396563011005</v>
      </c>
      <c r="J4" s="33" t="n">
        <v>0.0452167750861332</v>
      </c>
      <c r="K4" s="34" t="n">
        <v>-0.681957126512345</v>
      </c>
      <c r="L4" s="34" t="n">
        <v>-0.0938674772553169</v>
      </c>
    </row>
    <row r="5" s="1" customFormat="true" ht="14.25" hidden="false" customHeight="false" outlineLevel="0" collapsed="false">
      <c r="A5" s="99" t="n">
        <v>2</v>
      </c>
      <c r="B5" s="31" t="s">
        <v>92</v>
      </c>
      <c r="C5" s="32" t="n">
        <v>40555</v>
      </c>
      <c r="D5" s="32" t="n">
        <v>40626</v>
      </c>
      <c r="E5" s="33" t="n">
        <v>-0.0318060576573689</v>
      </c>
      <c r="F5" s="33" t="n">
        <v>-0.108328544464316</v>
      </c>
      <c r="G5" s="33" t="n">
        <v>-0.0288551639748552</v>
      </c>
      <c r="H5" s="33" t="n">
        <v>0.250274393751007</v>
      </c>
      <c r="I5" s="33" t="n">
        <v>0.599735039576415</v>
      </c>
      <c r="J5" s="33" t="n">
        <v>0.164334012217851</v>
      </c>
      <c r="K5" s="34" t="n">
        <v>-0.401049132713967</v>
      </c>
      <c r="L5" s="34" t="n">
        <v>-0.0686153019525827</v>
      </c>
    </row>
    <row r="6" s="1" customFormat="true" ht="14.25" hidden="false" customHeight="false" outlineLevel="0" collapsed="false">
      <c r="A6" s="99" t="n">
        <v>3</v>
      </c>
      <c r="B6" s="31" t="s">
        <v>95</v>
      </c>
      <c r="C6" s="32" t="n">
        <v>41848</v>
      </c>
      <c r="D6" s="32" t="n">
        <v>42032</v>
      </c>
      <c r="E6" s="33" t="n">
        <v>-0.00647972525414897</v>
      </c>
      <c r="F6" s="33" t="n">
        <v>-0.0179167832178696</v>
      </c>
      <c r="G6" s="33" t="n">
        <v>-0.0332029789063549</v>
      </c>
      <c r="H6" s="33" t="n">
        <v>-0.0402782669751515</v>
      </c>
      <c r="I6" s="33" t="n">
        <v>-0.0100769588395713</v>
      </c>
      <c r="J6" s="33" t="n">
        <v>-0.0768882282894096</v>
      </c>
      <c r="K6" s="34" t="n">
        <v>-0.00173152952708444</v>
      </c>
      <c r="L6" s="34" t="n">
        <v>-0.000515818045988881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-0.0200390086665452</v>
      </c>
      <c r="F7" s="39" t="n">
        <f aca="false">AVERAGE(F4:F6)</f>
        <v>-0.0661202819770315</v>
      </c>
      <c r="G7" s="39" t="n">
        <f aca="false">AVERAGE(G4:G6)</f>
        <v>-0.034717265698251</v>
      </c>
      <c r="H7" s="39" t="n">
        <f aca="false">AVERAGE(H4:H6)</f>
        <v>0.0905720723107463</v>
      </c>
      <c r="I7" s="39" t="n">
        <f aca="false">AVERAGE(I4:I6)</f>
        <v>0.218699245679315</v>
      </c>
      <c r="J7" s="39" t="n">
        <f aca="false">AVERAGE(J4:J6)</f>
        <v>0.0442208530048583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1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3" t="s">
        <v>95</v>
      </c>
      <c r="C4" s="54" t="n">
        <v>-8.36904000000004</v>
      </c>
      <c r="D4" s="55" t="n">
        <v>-0.0064797252541489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8</v>
      </c>
      <c r="C5" s="54" t="n">
        <v>-22.99828</v>
      </c>
      <c r="D5" s="55" t="n">
        <v>-0.021831243088119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2</v>
      </c>
      <c r="C6" s="54" t="n">
        <v>-379.099120000001</v>
      </c>
      <c r="D6" s="55" t="n">
        <v>-0.03180605765737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89" t="s">
        <v>46</v>
      </c>
      <c r="C7" s="61" t="n">
        <v>-410.466440000001</v>
      </c>
      <c r="D7" s="62" t="n">
        <v>-0.0287761569967554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2</v>
      </c>
    </row>
    <row r="11" customFormat="false" ht="14.25" hidden="true" customHeight="false" outlineLevel="0" collapsed="false">
      <c r="A11" s="42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1" t="s">
        <v>92</v>
      </c>
      <c r="C2" s="33" t="n">
        <v>-0.0318060576573689</v>
      </c>
      <c r="D2" s="91"/>
    </row>
    <row r="3" customFormat="false" ht="14.25" hidden="false" customHeight="false" outlineLevel="0" collapsed="false">
      <c r="A3" s="91"/>
      <c r="B3" s="31" t="s">
        <v>98</v>
      </c>
      <c r="C3" s="33" t="n">
        <v>-0.0218312430881178</v>
      </c>
      <c r="D3" s="91"/>
    </row>
    <row r="4" customFormat="false" ht="14.25" hidden="false" customHeight="false" outlineLevel="0" collapsed="false">
      <c r="A4" s="91"/>
      <c r="B4" s="31" t="s">
        <v>95</v>
      </c>
      <c r="C4" s="33" t="n">
        <v>-0.00647972525414897</v>
      </c>
      <c r="D4" s="91"/>
    </row>
    <row r="5" customFormat="false" ht="14.25" hidden="false" customHeight="false" outlineLevel="0" collapsed="false">
      <c r="B5" s="106" t="s">
        <v>72</v>
      </c>
      <c r="C5" s="107" t="n">
        <v>-0.0314050565456807</v>
      </c>
    </row>
    <row r="6" customFormat="false" ht="14.25" hidden="false" customHeight="false" outlineLevel="0" collapsed="false">
      <c r="B6" s="108" t="s">
        <v>73</v>
      </c>
      <c r="C6" s="71" t="n">
        <v>-0.0116661153379645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595823677932295</v>
      </c>
      <c r="F4" s="33" t="n">
        <v>-0.0178083262831574</v>
      </c>
      <c r="G4" s="33" t="n">
        <v>0.000851179553494674</v>
      </c>
      <c r="H4" s="33" t="n">
        <v>0.0982108602018224</v>
      </c>
      <c r="I4" s="33" t="n">
        <v>0.269572002110134</v>
      </c>
      <c r="J4" s="33" t="n">
        <v>0.108743631830841</v>
      </c>
      <c r="K4" s="33" t="n">
        <v>4.99455454675378</v>
      </c>
      <c r="L4" s="34" t="n">
        <v>0.13743392412869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346396008792649</v>
      </c>
      <c r="F5" s="33" t="n">
        <v>0.00694117165845687</v>
      </c>
      <c r="G5" s="33" t="n">
        <v>0.0201177924023432</v>
      </c>
      <c r="H5" s="33" t="n">
        <v>0.0392323047235246</v>
      </c>
      <c r="I5" s="33" t="n">
        <v>0.0952413662844414</v>
      </c>
      <c r="J5" s="33" t="n">
        <v>0.031626936255658</v>
      </c>
      <c r="K5" s="33" t="n">
        <v>3.40794510729614</v>
      </c>
      <c r="L5" s="34" t="n">
        <v>0.136554116643715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-0.0049614940734668</v>
      </c>
      <c r="F6" s="33" t="n">
        <v>-0.00526826417299864</v>
      </c>
      <c r="G6" s="33" t="n">
        <v>0.0291074096469541</v>
      </c>
      <c r="H6" s="33" t="n">
        <v>0.0940692276637984</v>
      </c>
      <c r="I6" s="33" t="n">
        <v>0.263757624438624</v>
      </c>
      <c r="J6" s="33" t="n">
        <v>0.0798107336670155</v>
      </c>
      <c r="K6" s="33" t="n">
        <v>1.54773405084746</v>
      </c>
      <c r="L6" s="34" t="n">
        <v>0.0853874408159765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-0.0200468123291898</v>
      </c>
      <c r="F7" s="33" t="n">
        <v>-0.00813338230200977</v>
      </c>
      <c r="G7" s="33" t="n">
        <v>0.0374141841511175</v>
      </c>
      <c r="H7" s="33" t="n">
        <v>0.152431603713681</v>
      </c>
      <c r="I7" s="33" t="n">
        <v>0.324705332191501</v>
      </c>
      <c r="J7" s="33" t="n">
        <v>0.120436058402672</v>
      </c>
      <c r="K7" s="33" t="n">
        <v>-0.219488234527687</v>
      </c>
      <c r="L7" s="34" t="n">
        <v>-0.0214772401906007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-0.00135231027406657</v>
      </c>
      <c r="G8" s="33" t="n">
        <v>-0.00578567059090895</v>
      </c>
      <c r="H8" s="33" t="n">
        <v>-0.00890935830400907</v>
      </c>
      <c r="I8" s="33" t="n">
        <v>-0.0105904660767842</v>
      </c>
      <c r="J8" s="33" t="n">
        <v>-0.00727229863342327</v>
      </c>
      <c r="K8" s="33" t="n">
        <v>-0.198074271299435</v>
      </c>
      <c r="L8" s="34" t="n">
        <v>-0.0193751257263628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335844135747077</v>
      </c>
      <c r="F9" s="33" t="n">
        <v>0.0105214860127778</v>
      </c>
      <c r="G9" s="33" t="n">
        <v>0.030747993717863</v>
      </c>
      <c r="H9" s="33" t="n">
        <v>0.0634320367026553</v>
      </c>
      <c r="I9" s="33" t="n">
        <v>0.138969129687495</v>
      </c>
      <c r="J9" s="33" t="n">
        <v>0.0549969269037556</v>
      </c>
      <c r="K9" s="33" t="n">
        <v>2.14591758990054</v>
      </c>
      <c r="L9" s="34" t="n">
        <v>0.120771231081507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128782047206583</v>
      </c>
      <c r="F10" s="33" t="n">
        <v>-0.0326267124128935</v>
      </c>
      <c r="G10" s="33" t="n">
        <v>0.0114456582502676</v>
      </c>
      <c r="H10" s="33" t="n">
        <v>0.102786288043554</v>
      </c>
      <c r="I10" s="33" t="n">
        <v>0.097971442297875</v>
      </c>
      <c r="J10" s="33" t="n">
        <v>0.0751143912675909</v>
      </c>
      <c r="K10" s="33" t="n">
        <v>0.202438837696335</v>
      </c>
      <c r="L10" s="34" t="n">
        <v>0.0186577527480265</v>
      </c>
    </row>
    <row r="11" s="2" customFormat="true" ht="14.25" hidden="false" customHeight="false" outlineLevel="0" collapsed="false">
      <c r="A11" s="35" t="n">
        <v>8</v>
      </c>
      <c r="B11" s="31" t="s">
        <v>43</v>
      </c>
      <c r="C11" s="32" t="n">
        <v>39560</v>
      </c>
      <c r="D11" s="32" t="n">
        <v>39770</v>
      </c>
      <c r="E11" s="33" t="n">
        <v>-0.0173222018675026</v>
      </c>
      <c r="F11" s="33" t="n">
        <v>-0.0643938440310241</v>
      </c>
      <c r="G11" s="33" t="n">
        <v>-0.18920381773498</v>
      </c>
      <c r="H11" s="33" t="n">
        <v>-0.0651856166516944</v>
      </c>
      <c r="I11" s="33" t="n">
        <v>0.0699606112938018</v>
      </c>
      <c r="J11" s="33" t="n">
        <v>-0.115188398924687</v>
      </c>
      <c r="K11" s="33" t="n">
        <v>-0.0659027176852365</v>
      </c>
      <c r="L11" s="34" t="n">
        <v>-0.00710871865882312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-0.0129866593303658</v>
      </c>
      <c r="F12" s="33" t="n">
        <v>-0.036041013016722</v>
      </c>
      <c r="G12" s="33" t="n">
        <v>-0.00439559979424764</v>
      </c>
      <c r="H12" s="33" t="n">
        <v>0.172308201144346</v>
      </c>
      <c r="I12" s="33" t="n">
        <v>0.387265109677781</v>
      </c>
      <c r="J12" s="33" t="n">
        <v>0.17360892937554</v>
      </c>
      <c r="K12" s="33" t="n">
        <v>0.234198337392077</v>
      </c>
      <c r="L12" s="34" t="n">
        <v>0.0238614129536305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031</v>
      </c>
      <c r="D13" s="32" t="n">
        <v>40129</v>
      </c>
      <c r="E13" s="33" t="s">
        <v>62</v>
      </c>
      <c r="F13" s="33" t="n">
        <v>-0.100034772986929</v>
      </c>
      <c r="G13" s="33" t="n">
        <v>-0.0168759890912616</v>
      </c>
      <c r="H13" s="33" t="n">
        <v>0.269692323288848</v>
      </c>
      <c r="I13" s="33" t="n">
        <v>0.607302023147857</v>
      </c>
      <c r="J13" s="33" t="n">
        <v>0.188268601420804</v>
      </c>
      <c r="K13" s="33" t="n">
        <v>-0.366680078145082</v>
      </c>
      <c r="L13" s="34" t="n">
        <v>-0.0518889589928648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-0.0191632071223954</v>
      </c>
      <c r="F14" s="33" t="n">
        <v>-0.0395813123985341</v>
      </c>
      <c r="G14" s="33" t="n">
        <v>-0.0101616093242689</v>
      </c>
      <c r="H14" s="33" t="n">
        <v>0.110631645857026</v>
      </c>
      <c r="I14" s="33" t="n">
        <v>0.262064423832496</v>
      </c>
      <c r="J14" s="33" t="n">
        <v>0.0715242624592885</v>
      </c>
      <c r="K14" s="33" t="n">
        <v>0.283418190134288</v>
      </c>
      <c r="L14" s="34" t="n">
        <v>0.0319940058632915</v>
      </c>
    </row>
    <row r="15" s="2" customFormat="true" ht="14.25" hidden="false" customHeight="false" outlineLevel="0" collapsed="false">
      <c r="A15" s="35" t="n">
        <v>12</v>
      </c>
      <c r="B15" s="31" t="s">
        <v>18</v>
      </c>
      <c r="C15" s="32" t="n">
        <v>40114</v>
      </c>
      <c r="D15" s="32" t="n">
        <v>40401</v>
      </c>
      <c r="E15" s="33" t="n">
        <v>-0.227226975532901</v>
      </c>
      <c r="F15" s="33" t="n">
        <v>-0.247129373626516</v>
      </c>
      <c r="G15" s="33" t="n">
        <v>-0.178324394919096</v>
      </c>
      <c r="H15" s="33" t="n">
        <v>-0.0756236782851555</v>
      </c>
      <c r="I15" s="33" t="n">
        <v>0.139374478814874</v>
      </c>
      <c r="J15" s="33" t="n">
        <v>-0.128695885732175</v>
      </c>
      <c r="K15" s="33" t="n">
        <v>0.540041006306553</v>
      </c>
      <c r="L15" s="34" t="n">
        <v>0.0567163992298878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0967938186121176</v>
      </c>
      <c r="F16" s="33" t="n">
        <v>0.00446551784667237</v>
      </c>
      <c r="G16" s="33" t="n">
        <v>0.0161243502370334</v>
      </c>
      <c r="H16" s="33" t="n">
        <v>0.0245279226145263</v>
      </c>
      <c r="I16" s="33" t="n">
        <v>0.0826287692425134</v>
      </c>
      <c r="J16" s="33" t="n">
        <v>0.0111659188777049</v>
      </c>
      <c r="K16" s="33" t="n">
        <v>2.14726858280255</v>
      </c>
      <c r="L16" s="34" t="n">
        <v>0.159488812709357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0381182485078724</v>
      </c>
      <c r="F17" s="33" t="n">
        <v>0.00554121694030174</v>
      </c>
      <c r="G17" s="33" t="n">
        <v>0.0255388600779478</v>
      </c>
      <c r="H17" s="33" t="n">
        <v>0.0778604418888371</v>
      </c>
      <c r="I17" s="33" t="n">
        <v>0.139129768018755</v>
      </c>
      <c r="J17" s="33" t="n">
        <v>0.0705206142793422</v>
      </c>
      <c r="K17" s="33" t="n">
        <v>1.63208116788321</v>
      </c>
      <c r="L17" s="34" t="n">
        <v>0.138949118504477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4.57864445932987E-005</v>
      </c>
      <c r="F18" s="33" t="n">
        <v>-0.00474825953195091</v>
      </c>
      <c r="G18" s="33" t="n">
        <v>0.000916141603130916</v>
      </c>
      <c r="H18" s="33" t="n">
        <v>-0.00890996822606971</v>
      </c>
      <c r="I18" s="33" t="n">
        <v>0.037293853695308</v>
      </c>
      <c r="J18" s="33" t="n">
        <v>-0.0438428975224587</v>
      </c>
      <c r="K18" s="33" t="n">
        <v>0.314677808333334</v>
      </c>
      <c r="L18" s="34" t="n">
        <v>0.0388505520365403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220996702018739</v>
      </c>
      <c r="F19" s="33" t="n">
        <v>0.00833060872302016</v>
      </c>
      <c r="G19" s="33" t="n">
        <v>0.0236406388322787</v>
      </c>
      <c r="H19" s="33" t="n">
        <v>0.0533205572326323</v>
      </c>
      <c r="I19" s="33" t="n">
        <v>0.110803492128723</v>
      </c>
      <c r="J19" s="33" t="n">
        <v>0.0483456139603573</v>
      </c>
      <c r="K19" s="33" t="n">
        <v>2.03452744801512</v>
      </c>
      <c r="L19" s="34" t="n">
        <v>0.172209380312719</v>
      </c>
    </row>
    <row r="20" s="2" customFormat="true" ht="14.25" hidden="false" customHeight="false" outlineLevel="0" collapsed="false">
      <c r="A20" s="35" t="n">
        <v>17</v>
      </c>
      <c r="B20" s="31" t="s">
        <v>30</v>
      </c>
      <c r="C20" s="32" t="n">
        <v>41026</v>
      </c>
      <c r="D20" s="32" t="n">
        <v>41242</v>
      </c>
      <c r="E20" s="33" t="n">
        <v>-0.0072417767271753</v>
      </c>
      <c r="F20" s="33" t="n">
        <v>-0.0218607821389289</v>
      </c>
      <c r="G20" s="33" t="n">
        <v>-0.107207768875579</v>
      </c>
      <c r="H20" s="33" t="n">
        <v>0.240579941153434</v>
      </c>
      <c r="I20" s="33" t="n">
        <v>0.350638052065541</v>
      </c>
      <c r="J20" s="33" t="n">
        <v>0.110145007765662</v>
      </c>
      <c r="K20" s="33" t="n">
        <v>1.16099054811867</v>
      </c>
      <c r="L20" s="34" t="n">
        <v>0.149712975637422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196204781584932</v>
      </c>
      <c r="F21" s="39" t="n">
        <f aca="false">AVERAGE(F4:F20)</f>
        <v>-0.0319516677643825</v>
      </c>
      <c r="G21" s="39" t="n">
        <f aca="false">AVERAGE(G4:G20)</f>
        <v>-0.018591214226936</v>
      </c>
      <c r="H21" s="39" t="n">
        <f aca="false">AVERAGE(H4:H20)</f>
        <v>0.0788502783977504</v>
      </c>
      <c r="I21" s="39" t="n">
        <f aca="false">AVERAGE(I4:I20)</f>
        <v>0.198005118402996</v>
      </c>
      <c r="J21" s="39" t="n">
        <f aca="false">AVERAGE(J4:J20)</f>
        <v>0.0499593026854992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-123.345779999999</v>
      </c>
      <c r="D4" s="55" t="n">
        <v>-0.00901527141579654</v>
      </c>
      <c r="E4" s="56" t="n">
        <v>108182</v>
      </c>
      <c r="F4" s="55" t="n">
        <v>0.0103462021207696</v>
      </c>
      <c r="G4" s="57" t="n">
        <v>142.131054974506</v>
      </c>
    </row>
    <row r="5" customFormat="false" ht="14.25" hidden="false" customHeight="false" outlineLevel="0" collapsed="false">
      <c r="A5" s="58" t="n">
        <v>2</v>
      </c>
      <c r="B5" s="53" t="s">
        <v>34</v>
      </c>
      <c r="C5" s="54" t="n">
        <v>66.7575700000001</v>
      </c>
      <c r="D5" s="55" t="n">
        <v>0.0464754340403816</v>
      </c>
      <c r="E5" s="56" t="n">
        <v>29</v>
      </c>
      <c r="F5" s="55" t="n">
        <v>0.0516934046345811</v>
      </c>
      <c r="G5" s="57" t="n">
        <v>74.252691764706</v>
      </c>
    </row>
    <row r="6" customFormat="false" ht="14.25" hidden="false" customHeight="false" outlineLevel="0" collapsed="false">
      <c r="A6" s="58" t="n">
        <v>3</v>
      </c>
      <c r="B6" s="53" t="s">
        <v>39</v>
      </c>
      <c r="C6" s="54" t="n">
        <v>30.32878</v>
      </c>
      <c r="D6" s="55" t="n">
        <v>0.0288445386874654</v>
      </c>
      <c r="E6" s="56" t="n">
        <v>10</v>
      </c>
      <c r="F6" s="55" t="n">
        <v>0.0249376558603491</v>
      </c>
      <c r="G6" s="57" t="n">
        <v>26.3033406483791</v>
      </c>
    </row>
    <row r="7" customFormat="false" ht="14.25" hidden="false" customHeight="false" outlineLevel="0" collapsed="false">
      <c r="A7" s="58" t="n">
        <v>4</v>
      </c>
      <c r="B7" s="53" t="s">
        <v>35</v>
      </c>
      <c r="C7" s="54" t="n">
        <v>-16.5443399999999</v>
      </c>
      <c r="D7" s="55" t="n">
        <v>-0.0136208897870865</v>
      </c>
      <c r="E7" s="56" t="n">
        <v>10</v>
      </c>
      <c r="F7" s="55" t="n">
        <v>0.00655737704918033</v>
      </c>
      <c r="G7" s="57" t="n">
        <v>7.87008491803269</v>
      </c>
    </row>
    <row r="8" customFormat="false" ht="14.25" hidden="false" customHeight="false" outlineLevel="0" collapsed="false">
      <c r="A8" s="58" t="n">
        <v>5</v>
      </c>
      <c r="B8" s="53" t="s">
        <v>15</v>
      </c>
      <c r="C8" s="54" t="n">
        <v>14.15904</v>
      </c>
      <c r="D8" s="55" t="n">
        <v>0.00220996702018673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2</v>
      </c>
      <c r="C9" s="54" t="n">
        <v>13.76273</v>
      </c>
      <c r="D9" s="55" t="n">
        <v>0.0033584413574669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6</v>
      </c>
      <c r="C10" s="54" t="n">
        <v>10.6361499999999</v>
      </c>
      <c r="D10" s="55" t="n">
        <v>0.00346396008792626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3</v>
      </c>
      <c r="C11" s="54" t="n">
        <v>3.8225299999998</v>
      </c>
      <c r="D11" s="55" t="n">
        <v>0.00096793818612172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1</v>
      </c>
      <c r="C12" s="54" t="n">
        <v>0.0722300000002142</v>
      </c>
      <c r="D12" s="55" t="n">
        <v>4.57864445932701E-005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40</v>
      </c>
      <c r="C13" s="54" t="n">
        <v>0</v>
      </c>
      <c r="D13" s="55" t="n">
        <v>0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3</v>
      </c>
      <c r="C14" s="54" t="n">
        <v>-12.17814</v>
      </c>
      <c r="D14" s="55" t="n">
        <v>-0.0173222018675019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6</v>
      </c>
      <c r="C15" s="54" t="n">
        <v>-14.9813499999999</v>
      </c>
      <c r="D15" s="55" t="n">
        <v>-0.01287820472065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0</v>
      </c>
      <c r="C16" s="54" t="n">
        <v>-17.4282000000002</v>
      </c>
      <c r="D16" s="55" t="n">
        <v>-0.00724177672717548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1</v>
      </c>
      <c r="C17" s="54" t="n">
        <v>-73.3515800000001</v>
      </c>
      <c r="D17" s="55" t="n">
        <v>-0.012986659330368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18</v>
      </c>
      <c r="C18" s="54" t="n">
        <v>-1651.49013</v>
      </c>
      <c r="D18" s="55" t="n">
        <v>-0.227226975532901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9</v>
      </c>
      <c r="C19" s="54" t="n">
        <v>-195.890939999998</v>
      </c>
      <c r="D19" s="55" t="n">
        <v>-0.00662751591315038</v>
      </c>
      <c r="E19" s="56" t="n">
        <v>-33</v>
      </c>
      <c r="F19" s="55" t="n">
        <v>-0.000673290759594393</v>
      </c>
      <c r="G19" s="57" t="n">
        <v>-19.7841311778262</v>
      </c>
    </row>
    <row r="20" customFormat="false" ht="14.25" hidden="false" customHeight="false" outlineLevel="0" collapsed="false">
      <c r="A20" s="58" t="n">
        <v>17</v>
      </c>
      <c r="B20" s="53" t="s">
        <v>27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62</v>
      </c>
    </row>
    <row r="21" customFormat="false" ht="15.75" hidden="false" customHeight="false" outlineLevel="0" collapsed="false">
      <c r="A21" s="59"/>
      <c r="B21" s="60" t="s">
        <v>46</v>
      </c>
      <c r="C21" s="61" t="n">
        <v>-1965.67143</v>
      </c>
      <c r="D21" s="62" t="n">
        <v>-0.0234168642083528</v>
      </c>
      <c r="E21" s="63" t="n">
        <v>108198</v>
      </c>
      <c r="F21" s="62" t="n">
        <v>0.0102550512510873</v>
      </c>
      <c r="G21" s="64" t="n">
        <v>230.773041127798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18</v>
      </c>
      <c r="C2" s="33" t="n">
        <v>-0.227226975532901</v>
      </c>
    </row>
    <row r="3" customFormat="false" ht="14.25" hidden="false" customHeight="false" outlineLevel="0" collapsed="false">
      <c r="A3" s="67"/>
      <c r="B3" s="31" t="s">
        <v>35</v>
      </c>
      <c r="C3" s="33" t="n">
        <v>-0.0200468123291898</v>
      </c>
      <c r="D3" s="67"/>
      <c r="E3" s="67"/>
    </row>
    <row r="4" customFormat="false" ht="14.25" hidden="false" customHeight="false" outlineLevel="0" collapsed="false">
      <c r="A4" s="67"/>
      <c r="B4" s="31" t="s">
        <v>12</v>
      </c>
      <c r="C4" s="33" t="n">
        <v>-0.0191632071223954</v>
      </c>
      <c r="D4" s="67"/>
      <c r="E4" s="67"/>
    </row>
    <row r="5" customFormat="false" ht="14.25" hidden="false" customHeight="false" outlineLevel="0" collapsed="false">
      <c r="A5" s="67"/>
      <c r="B5" s="31" t="s">
        <v>43</v>
      </c>
      <c r="C5" s="33" t="n">
        <v>-0.0173222018675026</v>
      </c>
      <c r="D5" s="67"/>
      <c r="E5" s="67"/>
    </row>
    <row r="6" customFormat="false" ht="14.25" hidden="false" customHeight="false" outlineLevel="0" collapsed="false">
      <c r="A6" s="67"/>
      <c r="B6" s="31" t="s">
        <v>21</v>
      </c>
      <c r="C6" s="33" t="n">
        <v>-0.0129866593303658</v>
      </c>
      <c r="D6" s="67"/>
      <c r="E6" s="67"/>
    </row>
    <row r="7" customFormat="false" ht="14.25" hidden="false" customHeight="false" outlineLevel="0" collapsed="false">
      <c r="A7" s="67"/>
      <c r="B7" s="31" t="s">
        <v>36</v>
      </c>
      <c r="C7" s="33" t="n">
        <v>-0.0128782047206583</v>
      </c>
      <c r="D7" s="67"/>
      <c r="E7" s="67"/>
    </row>
    <row r="8" customFormat="false" ht="14.25" hidden="false" customHeight="false" outlineLevel="0" collapsed="false">
      <c r="A8" s="67"/>
      <c r="B8" s="31" t="s">
        <v>30</v>
      </c>
      <c r="C8" s="33" t="n">
        <v>-0.0072417767271753</v>
      </c>
      <c r="D8" s="67"/>
      <c r="E8" s="67"/>
    </row>
    <row r="9" customFormat="false" ht="14.25" hidden="false" customHeight="false" outlineLevel="0" collapsed="false">
      <c r="A9" s="67"/>
      <c r="B9" s="31" t="s">
        <v>9</v>
      </c>
      <c r="C9" s="33" t="n">
        <v>-0.00595823677932295</v>
      </c>
      <c r="D9" s="67"/>
      <c r="E9" s="67"/>
    </row>
    <row r="10" customFormat="false" ht="14.25" hidden="false" customHeight="false" outlineLevel="0" collapsed="false">
      <c r="A10" s="67"/>
      <c r="B10" s="31" t="s">
        <v>34</v>
      </c>
      <c r="C10" s="33" t="n">
        <v>-0.0049614940734668</v>
      </c>
      <c r="D10" s="67"/>
      <c r="E10" s="67"/>
    </row>
    <row r="11" customFormat="false" ht="14.25" hidden="false" customHeight="false" outlineLevel="0" collapsed="false">
      <c r="A11" s="67"/>
      <c r="B11" s="31" t="s">
        <v>40</v>
      </c>
      <c r="C11" s="33" t="n">
        <v>0</v>
      </c>
      <c r="D11" s="67"/>
      <c r="E11" s="67"/>
    </row>
    <row r="12" customFormat="false" ht="14.25" hidden="false" customHeight="false" outlineLevel="0" collapsed="false">
      <c r="A12" s="67"/>
      <c r="B12" s="31" t="s">
        <v>31</v>
      </c>
      <c r="C12" s="33" t="n">
        <v>4.57864445932987E-005</v>
      </c>
      <c r="D12" s="67"/>
      <c r="E12" s="67"/>
    </row>
    <row r="13" customFormat="false" ht="14.25" hidden="false" customHeight="false" outlineLevel="0" collapsed="false">
      <c r="A13" s="67"/>
      <c r="B13" s="31" t="s">
        <v>23</v>
      </c>
      <c r="C13" s="33" t="n">
        <v>0.000967938186121176</v>
      </c>
      <c r="D13" s="67"/>
      <c r="E13" s="67"/>
    </row>
    <row r="14" customFormat="false" ht="14.25" hidden="false" customHeight="false" outlineLevel="0" collapsed="false">
      <c r="A14" s="67"/>
      <c r="B14" s="31" t="s">
        <v>15</v>
      </c>
      <c r="C14" s="33" t="n">
        <v>0.00220996702018739</v>
      </c>
      <c r="D14" s="67"/>
      <c r="E14" s="67"/>
    </row>
    <row r="15" customFormat="false" ht="14.25" hidden="false" customHeight="false" outlineLevel="0" collapsed="false">
      <c r="A15" s="67"/>
      <c r="B15" s="31" t="s">
        <v>22</v>
      </c>
      <c r="C15" s="33" t="n">
        <v>0.00335844135747077</v>
      </c>
      <c r="D15" s="67"/>
      <c r="E15" s="67"/>
    </row>
    <row r="16" customFormat="false" ht="14.25" hidden="false" customHeight="false" outlineLevel="0" collapsed="false">
      <c r="A16" s="67"/>
      <c r="B16" s="31" t="s">
        <v>26</v>
      </c>
      <c r="C16" s="33" t="n">
        <v>0.00346396008792649</v>
      </c>
      <c r="D16" s="67"/>
      <c r="E16" s="67"/>
    </row>
    <row r="17" customFormat="false" ht="14.25" hidden="false" customHeight="false" outlineLevel="0" collapsed="false">
      <c r="A17" s="67"/>
      <c r="B17" s="31" t="s">
        <v>39</v>
      </c>
      <c r="C17" s="33" t="n">
        <v>0.00381182485078724</v>
      </c>
      <c r="D17" s="67"/>
      <c r="E17" s="67"/>
    </row>
    <row r="18" customFormat="false" ht="14.25" hidden="false" customHeight="false" outlineLevel="0" collapsed="false">
      <c r="B18" s="31" t="s">
        <v>72</v>
      </c>
      <c r="C18" s="70" t="n">
        <v>-0.0314050565456807</v>
      </c>
    </row>
    <row r="19" customFormat="false" ht="14.25" hidden="false" customHeight="false" outlineLevel="0" collapsed="false">
      <c r="B19" s="67" t="s">
        <v>73</v>
      </c>
      <c r="C19" s="71" t="n">
        <v>-0.0116661153379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5" t="s">
        <v>78</v>
      </c>
      <c r="D3" s="76" t="s">
        <v>79</v>
      </c>
      <c r="E3" s="12" t="n">
        <v>15632973.19</v>
      </c>
      <c r="F3" s="77" t="n">
        <v>28482</v>
      </c>
      <c r="G3" s="12" t="n">
        <v>548.872031107366</v>
      </c>
      <c r="H3" s="78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80</v>
      </c>
      <c r="C4" s="75" t="s">
        <v>78</v>
      </c>
      <c r="D4" s="76" t="s">
        <v>81</v>
      </c>
      <c r="E4" s="12" t="n">
        <v>3423171.55</v>
      </c>
      <c r="F4" s="77" t="n">
        <v>52690</v>
      </c>
      <c r="G4" s="12" t="n">
        <v>64.9681448092617</v>
      </c>
      <c r="H4" s="78" t="n">
        <v>100</v>
      </c>
      <c r="I4" s="11" t="s">
        <v>28</v>
      </c>
      <c r="J4" s="15" t="s">
        <v>29</v>
      </c>
    </row>
    <row r="5" customFormat="false" ht="15" hidden="false" customHeight="true" outlineLevel="0" collapsed="false">
      <c r="A5" s="10" t="n">
        <v>3</v>
      </c>
      <c r="B5" s="11" t="s">
        <v>82</v>
      </c>
      <c r="C5" s="75" t="s">
        <v>78</v>
      </c>
      <c r="D5" s="76" t="s">
        <v>79</v>
      </c>
      <c r="E5" s="12" t="n">
        <v>1471755.52</v>
      </c>
      <c r="F5" s="77" t="n">
        <v>747</v>
      </c>
      <c r="G5" s="12" t="n">
        <v>1970.22157965194</v>
      </c>
      <c r="H5" s="78" t="n">
        <v>1000</v>
      </c>
      <c r="I5" s="11" t="s">
        <v>44</v>
      </c>
      <c r="J5" s="15" t="s">
        <v>45</v>
      </c>
    </row>
    <row r="6" customFormat="false" ht="15" hidden="false" customHeight="true" outlineLevel="0" collapsed="false">
      <c r="A6" s="10" t="n">
        <v>4</v>
      </c>
      <c r="B6" s="11" t="s">
        <v>83</v>
      </c>
      <c r="C6" s="75" t="s">
        <v>78</v>
      </c>
      <c r="D6" s="76" t="s">
        <v>81</v>
      </c>
      <c r="E6" s="12" t="n">
        <v>1461680.9401</v>
      </c>
      <c r="F6" s="77" t="n">
        <v>2801</v>
      </c>
      <c r="G6" s="12" t="n">
        <v>521.842534844698</v>
      </c>
      <c r="H6" s="78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5" t="s">
        <v>78</v>
      </c>
      <c r="D7" s="76" t="s">
        <v>79</v>
      </c>
      <c r="E7" s="12" t="n">
        <v>328860.89</v>
      </c>
      <c r="F7" s="77" t="n">
        <v>679</v>
      </c>
      <c r="G7" s="12" t="n">
        <v>484.331207658321</v>
      </c>
      <c r="H7" s="78" t="n">
        <v>1000</v>
      </c>
      <c r="I7" s="11" t="s">
        <v>85</v>
      </c>
      <c r="J7" s="15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22318442.0901</v>
      </c>
      <c r="F8" s="18" t="n">
        <f aca="false">SUM(F3:F7)</f>
        <v>85399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-0.00622754529379344</v>
      </c>
      <c r="F4" s="33" t="n">
        <v>-0.104968394469076</v>
      </c>
      <c r="G4" s="33" t="n">
        <v>-0.146963613969682</v>
      </c>
      <c r="H4" s="33" t="n">
        <v>-0.206954220503653</v>
      </c>
      <c r="I4" s="33" t="n">
        <v>-0.290993787038877</v>
      </c>
      <c r="J4" s="33" t="n">
        <v>-0.149037877958865</v>
      </c>
      <c r="K4" s="34" t="n">
        <v>-0.515668792341679</v>
      </c>
      <c r="L4" s="34" t="n">
        <v>-0.055515817032829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8862</v>
      </c>
      <c r="D5" s="32" t="n">
        <v>38958</v>
      </c>
      <c r="E5" s="33" t="s">
        <v>62</v>
      </c>
      <c r="F5" s="33" t="n">
        <v>-0.0177531891284599</v>
      </c>
      <c r="G5" s="33" t="n">
        <v>0.100818326560792</v>
      </c>
      <c r="H5" s="33" t="n">
        <v>0.394653224803532</v>
      </c>
      <c r="I5" s="33" t="n">
        <v>0.715074305779792</v>
      </c>
      <c r="J5" s="33" t="n">
        <v>0.289440836566016</v>
      </c>
      <c r="K5" s="34" t="n">
        <v>4.48872031107366</v>
      </c>
      <c r="L5" s="34" t="n">
        <v>0.15549762872793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3</v>
      </c>
      <c r="C6" s="32" t="n">
        <v>39048</v>
      </c>
      <c r="D6" s="32" t="n">
        <v>39140</v>
      </c>
      <c r="E6" s="33" t="n">
        <v>-0.0288642554554658</v>
      </c>
      <c r="F6" s="33" t="n">
        <v>-0.0989937064041374</v>
      </c>
      <c r="G6" s="33" t="n">
        <v>-0.0219994056030041</v>
      </c>
      <c r="H6" s="33" t="n">
        <v>0.204723371539389</v>
      </c>
      <c r="I6" s="33" t="n">
        <v>0.0882251751605008</v>
      </c>
      <c r="J6" s="33" t="n">
        <v>0.150438968156994</v>
      </c>
      <c r="K6" s="34" t="n">
        <v>-0.478157465155302</v>
      </c>
      <c r="L6" s="34" t="n">
        <v>-0.056017294010101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2</v>
      </c>
      <c r="C7" s="32" t="n">
        <v>39100</v>
      </c>
      <c r="D7" s="32" t="n">
        <v>39268</v>
      </c>
      <c r="E7" s="33" t="n">
        <v>-0.00625402324660773</v>
      </c>
      <c r="F7" s="33" t="n">
        <v>-0.0330670639634163</v>
      </c>
      <c r="G7" s="33" t="n">
        <v>-0.0836229231341857</v>
      </c>
      <c r="H7" s="33" t="n">
        <v>-0.0243091975673277</v>
      </c>
      <c r="I7" s="33" t="n">
        <v>0.0733201642909227</v>
      </c>
      <c r="J7" s="33" t="n">
        <v>-0.0529217606242864</v>
      </c>
      <c r="K7" s="34" t="n">
        <v>0.970221579651942</v>
      </c>
      <c r="L7" s="34" t="n">
        <v>0.06400055603331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0</v>
      </c>
      <c r="C8" s="32" t="n">
        <v>40253</v>
      </c>
      <c r="D8" s="32" t="n">
        <v>40445</v>
      </c>
      <c r="E8" s="33" t="s">
        <v>62</v>
      </c>
      <c r="F8" s="33" t="n">
        <v>-0.0690707571367916</v>
      </c>
      <c r="G8" s="33" t="n">
        <v>-0.00940313851692731</v>
      </c>
      <c r="H8" s="33" t="n">
        <v>0.224270790373407</v>
      </c>
      <c r="I8" s="33" t="n">
        <v>0.408054587980926</v>
      </c>
      <c r="J8" s="33" t="n">
        <v>0.149849499305192</v>
      </c>
      <c r="K8" s="34" t="n">
        <v>-0.350318551907383</v>
      </c>
      <c r="L8" s="34" t="n">
        <v>-0.05442277534830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3</v>
      </c>
      <c r="C9" s="40" t="s">
        <v>47</v>
      </c>
      <c r="D9" s="40" t="s">
        <v>47</v>
      </c>
      <c r="E9" s="39" t="n">
        <f aca="false">AVERAGE(E4:E8)</f>
        <v>-0.0137819413319557</v>
      </c>
      <c r="F9" s="39" t="n">
        <f aca="false">AVERAGE(F4:F8)</f>
        <v>-0.0647706222203762</v>
      </c>
      <c r="G9" s="39" t="n">
        <f aca="false">AVERAGE(G4:G8)</f>
        <v>-0.0322341509326015</v>
      </c>
      <c r="H9" s="39" t="n">
        <f aca="false">AVERAGE(H4:H8)</f>
        <v>0.11847679372907</v>
      </c>
      <c r="I9" s="39" t="n">
        <f aca="false">AVERAGE(I4:I8)</f>
        <v>0.198736089234653</v>
      </c>
      <c r="J9" s="39" t="n">
        <f aca="false">AVERAGE(J4:J8)</f>
        <v>0.07755393308901</v>
      </c>
      <c r="K9" s="40" t="s">
        <v>47</v>
      </c>
      <c r="L9" s="40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5" t="n">
        <v>1</v>
      </c>
      <c r="B4" s="86" t="s">
        <v>84</v>
      </c>
      <c r="C4" s="54" t="n">
        <v>-2.06082999999996</v>
      </c>
      <c r="D4" s="55" t="n">
        <v>-0.00622754529379322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83</v>
      </c>
      <c r="C5" s="54" t="n">
        <v>-43.4443200000001</v>
      </c>
      <c r="D5" s="55" t="n">
        <v>-0.0288642554554653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82</v>
      </c>
      <c r="C6" s="54" t="n">
        <v>-9.26232000000007</v>
      </c>
      <c r="D6" s="55" t="n">
        <v>-0.00625402324660726</v>
      </c>
      <c r="E6" s="56" t="n">
        <v>0</v>
      </c>
      <c r="F6" s="87" t="n">
        <v>0</v>
      </c>
      <c r="G6" s="57" t="n">
        <v>0</v>
      </c>
    </row>
    <row r="7" customFormat="false" ht="14.25" hidden="false" customHeight="true" outlineLevel="0" collapsed="false">
      <c r="A7" s="85" t="n">
        <v>4</v>
      </c>
      <c r="B7" s="86" t="s">
        <v>80</v>
      </c>
      <c r="C7" s="54" t="s">
        <v>62</v>
      </c>
      <c r="D7" s="55" t="s">
        <v>62</v>
      </c>
      <c r="E7" s="56" t="s">
        <v>62</v>
      </c>
      <c r="F7" s="87" t="s">
        <v>62</v>
      </c>
      <c r="G7" s="57" t="s">
        <v>62</v>
      </c>
    </row>
    <row r="8" customFormat="false" ht="14.25" hidden="false" customHeight="true" outlineLevel="0" collapsed="false">
      <c r="A8" s="85" t="n">
        <v>5</v>
      </c>
      <c r="B8" s="86" t="s">
        <v>77</v>
      </c>
      <c r="C8" s="54" t="s">
        <v>62</v>
      </c>
      <c r="D8" s="55" t="s">
        <v>62</v>
      </c>
      <c r="E8" s="56" t="s">
        <v>62</v>
      </c>
      <c r="F8" s="87" t="s">
        <v>62</v>
      </c>
      <c r="G8" s="57" t="s">
        <v>62</v>
      </c>
    </row>
    <row r="9" customFormat="false" ht="15.75" hidden="false" customHeight="false" outlineLevel="0" collapsed="false">
      <c r="A9" s="88"/>
      <c r="B9" s="89" t="s">
        <v>46</v>
      </c>
      <c r="C9" s="61" t="n">
        <v>-54.7674700000001</v>
      </c>
      <c r="D9" s="62" t="n">
        <v>-0.0165108229625579</v>
      </c>
      <c r="E9" s="63" t="n">
        <v>0</v>
      </c>
      <c r="F9" s="62" t="n">
        <v>0</v>
      </c>
      <c r="G9" s="64" t="n">
        <v>0</v>
      </c>
    </row>
    <row r="11" customFormat="false" ht="15" hidden="false" customHeight="tru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7" t="s">
        <v>54</v>
      </c>
      <c r="D1" s="91"/>
      <c r="E1" s="91"/>
    </row>
    <row r="2" customFormat="false" ht="14.25" hidden="false" customHeight="false" outlineLevel="0" collapsed="false">
      <c r="A2" s="91"/>
      <c r="B2" s="31" t="s">
        <v>83</v>
      </c>
      <c r="C2" s="33" t="n">
        <v>-0.0288642554554658</v>
      </c>
      <c r="D2" s="91"/>
      <c r="E2" s="91"/>
    </row>
    <row r="3" customFormat="false" ht="14.25" hidden="false" customHeight="false" outlineLevel="0" collapsed="false">
      <c r="A3" s="91"/>
      <c r="B3" s="31" t="s">
        <v>82</v>
      </c>
      <c r="C3" s="33" t="n">
        <v>-0.00625402324660773</v>
      </c>
      <c r="D3" s="91"/>
      <c r="E3" s="91"/>
    </row>
    <row r="4" customFormat="false" ht="14.25" hidden="false" customHeight="false" outlineLevel="0" collapsed="false">
      <c r="A4" s="91"/>
      <c r="B4" s="31" t="s">
        <v>84</v>
      </c>
      <c r="C4" s="33" t="n">
        <v>-0.00622754529379344</v>
      </c>
      <c r="D4" s="91"/>
      <c r="E4" s="91"/>
    </row>
    <row r="5" customFormat="false" ht="14.25" hidden="false" customHeight="false" outlineLevel="0" collapsed="false">
      <c r="A5" s="91"/>
      <c r="B5" s="31" t="s">
        <v>72</v>
      </c>
      <c r="C5" s="70" t="n">
        <v>-0.0314050565456807</v>
      </c>
      <c r="D5" s="91"/>
    </row>
    <row r="6" customFormat="false" ht="14.25" hidden="false" customHeight="false" outlineLevel="0" collapsed="false">
      <c r="B6" s="31" t="s">
        <v>73</v>
      </c>
      <c r="C6" s="71" t="n">
        <v>-0.0116661153379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2</v>
      </c>
      <c r="C3" s="94" t="s">
        <v>78</v>
      </c>
      <c r="D3" s="94" t="s">
        <v>93</v>
      </c>
      <c r="E3" s="95" t="n">
        <v>11539986.36</v>
      </c>
      <c r="F3" s="42" t="n">
        <v>192670</v>
      </c>
      <c r="G3" s="95" t="n">
        <v>59.8950867286033</v>
      </c>
      <c r="H3" s="96" t="n">
        <v>100</v>
      </c>
      <c r="I3" s="94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5</v>
      </c>
      <c r="C4" s="94" t="s">
        <v>78</v>
      </c>
      <c r="D4" s="94" t="s">
        <v>96</v>
      </c>
      <c r="E4" s="95" t="n">
        <v>1283204.24</v>
      </c>
      <c r="F4" s="42" t="n">
        <v>128543</v>
      </c>
      <c r="G4" s="95" t="n">
        <v>9.98268470472916</v>
      </c>
      <c r="H4" s="96" t="n">
        <v>10</v>
      </c>
      <c r="I4" s="94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8</v>
      </c>
      <c r="C5" s="94" t="s">
        <v>78</v>
      </c>
      <c r="D5" s="94" t="s">
        <v>93</v>
      </c>
      <c r="E5" s="95" t="n">
        <v>1030458.9101</v>
      </c>
      <c r="F5" s="42" t="n">
        <v>648</v>
      </c>
      <c r="G5" s="95" t="n">
        <v>1590.21436743827</v>
      </c>
      <c r="H5" s="96" t="n">
        <v>5000</v>
      </c>
      <c r="I5" s="94" t="s">
        <v>99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97" t="n">
        <f aca="false">SUM(E3:E5)</f>
        <v>13853649.5101</v>
      </c>
      <c r="F6" s="98" t="n">
        <f aca="false">SUM(F3:F5)</f>
        <v>321861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6-08T09:44:15Z</dcterms:modified>
  <cp:revision>0</cp:revision>
  <dc:subject>Еженедельная аналитика</dc:subject>
  <dc:title>Weekly Analytics</dc:title>
</cp:coreProperties>
</file>