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** За наявними даними чистий притік/відтік становив -115,29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18,93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КІНТО-Казначейський</c:v>
                </c:pt>
                <c:pt idx="3">
                  <c:v>Надбання</c:v>
                </c:pt>
                <c:pt idx="4">
                  <c:v>Аргентум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ІВЕР.УА/Володимир Великий: Фонд Збалансований</c:v>
                </c:pt>
                <c:pt idx="11">
                  <c:v>ВСІ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298386609565038</c:v>
                </c:pt>
                <c:pt idx="1">
                  <c:v>-0.00234676167706582</c:v>
                </c:pt>
                <c:pt idx="2">
                  <c:v>-0.00228965800873193</c:v>
                </c:pt>
                <c:pt idx="3">
                  <c:v>-0.000411215105098672</c:v>
                </c:pt>
                <c:pt idx="4">
                  <c:v>-9.11255140052525E-005</c:v>
                </c:pt>
                <c:pt idx="5">
                  <c:v>0</c:v>
                </c:pt>
                <c:pt idx="6">
                  <c:v>0</c:v>
                </c:pt>
                <c:pt idx="7">
                  <c:v>0.000631507222599081</c:v>
                </c:pt>
                <c:pt idx="8">
                  <c:v>0.00154137490641526</c:v>
                </c:pt>
                <c:pt idx="9">
                  <c:v>0.0015529167828281</c:v>
                </c:pt>
                <c:pt idx="10">
                  <c:v>0.00172499687680028</c:v>
                </c:pt>
                <c:pt idx="11">
                  <c:v>0.00191629849506536</c:v>
                </c:pt>
                <c:pt idx="12">
                  <c:v>0.00298393329265823</c:v>
                </c:pt>
                <c:pt idx="13">
                  <c:v>0.00326959886753087</c:v>
                </c:pt>
                <c:pt idx="14">
                  <c:v>-0.00713633357478039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8555551"/>
        <c:axId val="37826620"/>
      </c:barChart>
      <c:catAx>
        <c:axId val="5855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826620"/>
        <c:crossesAt val="0"/>
        <c:auto val="1"/>
        <c:lblAlgn val="ctr"/>
        <c:lblOffset val="100"/>
        <c:noMultiLvlLbl val="0"/>
      </c:catAx>
      <c:valAx>
        <c:axId val="3782662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555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71363335747803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613819"/>
        <c:axId val="78915142"/>
      </c:barChart>
      <c:catAx>
        <c:axId val="561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915142"/>
        <c:crossesAt val="0"/>
        <c:auto val="1"/>
        <c:lblAlgn val="ctr"/>
        <c:lblOffset val="100"/>
        <c:noMultiLvlLbl val="0"/>
      </c:catAx>
      <c:valAx>
        <c:axId val="7891514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38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36223631148324</c:v>
                </c:pt>
                <c:pt idx="1">
                  <c:v>-0.00656236850441405</c:v>
                </c:pt>
                <c:pt idx="2">
                  <c:v>-0.0071363335747803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2877215"/>
        <c:axId val="76342806"/>
      </c:barChart>
      <c:catAx>
        <c:axId val="5287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342806"/>
        <c:crossesAt val="0"/>
        <c:auto val="1"/>
        <c:lblAlgn val="ctr"/>
        <c:lblOffset val="100"/>
        <c:noMultiLvlLbl val="0"/>
      </c:catAx>
      <c:valAx>
        <c:axId val="7634280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77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928407.55</v>
      </c>
      <c r="D3" s="13" t="n">
        <v>11668</v>
      </c>
      <c r="E3" s="12" t="n">
        <v>6164.5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222545.8</v>
      </c>
      <c r="D4" s="13" t="n">
        <v>44696</v>
      </c>
      <c r="E4" s="12" t="n">
        <v>519.566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166441.69</v>
      </c>
      <c r="D5" s="13" t="n">
        <v>7234887</v>
      </c>
      <c r="E5" s="12" t="n">
        <v>1.4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61396.06</v>
      </c>
      <c r="D6" s="13" t="n">
        <v>8445</v>
      </c>
      <c r="E6" s="12" t="n">
        <v>1061.148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330497.25</v>
      </c>
      <c r="D7" s="13" t="n">
        <v>1085</v>
      </c>
      <c r="E7" s="12" t="n">
        <v>5834.559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775697.88</v>
      </c>
      <c r="D8" s="13" t="n">
        <v>1256</v>
      </c>
      <c r="E8" s="12" t="n">
        <v>4598.4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51749.56</v>
      </c>
      <c r="D9" s="13" t="n">
        <v>675</v>
      </c>
      <c r="E9" s="12" t="n">
        <v>6595.18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88461.927</v>
      </c>
      <c r="D10" s="13" t="n">
        <v>15227</v>
      </c>
      <c r="E10" s="12" t="n">
        <v>288.202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40428.03</v>
      </c>
      <c r="D11" s="13" t="n">
        <v>2566</v>
      </c>
      <c r="E11" s="12" t="n">
        <v>1067.976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9550.04</v>
      </c>
      <c r="D12" s="13" t="n">
        <v>529</v>
      </c>
      <c r="E12" s="12" t="n">
        <v>3156.0492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6023.81</v>
      </c>
      <c r="D13" s="13" t="n">
        <v>944</v>
      </c>
      <c r="E13" s="12" t="n">
        <v>1743.669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4218.81</v>
      </c>
      <c r="D14" s="13" t="n">
        <v>3250</v>
      </c>
      <c r="E14" s="12" t="n">
        <v>493.6058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15200.5901</v>
      </c>
      <c r="D15" s="13" t="n">
        <v>953</v>
      </c>
      <c r="E15" s="12" t="n">
        <v>1065.2682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75869.44</v>
      </c>
      <c r="D16" s="13" t="n">
        <v>7881</v>
      </c>
      <c r="E16" s="12" t="n">
        <v>98.4481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233506.33</v>
      </c>
      <c r="D17" s="13" t="n">
        <v>22167</v>
      </c>
      <c r="E17" s="12" t="n">
        <v>10.53396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44909994.7671</v>
      </c>
      <c r="D18" s="18" t="n">
        <f aca="false">SUM(D3:D17)</f>
        <v>7356229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80</v>
      </c>
      <c r="C4" s="32" t="n">
        <v>40555</v>
      </c>
      <c r="D4" s="32" t="n">
        <v>40626</v>
      </c>
      <c r="E4" s="33" t="n">
        <v>-0.00656236850441405</v>
      </c>
      <c r="F4" s="33" t="n">
        <v>-0.0325653563173928</v>
      </c>
      <c r="G4" s="33" t="n">
        <v>-0.0162460028746527</v>
      </c>
      <c r="H4" s="33" t="n">
        <v>0.291185055458259</v>
      </c>
      <c r="I4" s="33" t="n">
        <v>-0.739045930032551</v>
      </c>
      <c r="J4" s="33" t="n">
        <v>0.163338297742761</v>
      </c>
      <c r="K4" s="34" t="n">
        <v>-0.789879</v>
      </c>
      <c r="L4" s="34" t="n">
        <v>-0.118146113290475</v>
      </c>
    </row>
    <row r="5" s="1" customFormat="true" ht="14.25" hidden="false" customHeight="false" outlineLevel="0" collapsed="false">
      <c r="A5" s="102" t="n">
        <v>2</v>
      </c>
      <c r="B5" s="31" t="s">
        <v>84</v>
      </c>
      <c r="C5" s="32" t="n">
        <v>41848</v>
      </c>
      <c r="D5" s="32" t="n">
        <v>42032</v>
      </c>
      <c r="E5" s="33" t="n">
        <v>-0.0136223631148324</v>
      </c>
      <c r="F5" s="33" t="n">
        <v>-0.0300286234712467</v>
      </c>
      <c r="G5" s="33" t="n">
        <v>-0.0592522675765577</v>
      </c>
      <c r="H5" s="33" t="n">
        <v>0.0240940685183655</v>
      </c>
      <c r="I5" s="33" t="n">
        <v>0.0441866067576882</v>
      </c>
      <c r="J5" s="33" t="n">
        <v>0.0387048234736813</v>
      </c>
      <c r="K5" s="34" t="n">
        <v>0.8638</v>
      </c>
      <c r="L5" s="34" t="n">
        <v>0.0754813036442124</v>
      </c>
    </row>
    <row r="6" s="1" customFormat="true" ht="14.25" hidden="false" customHeight="true" outlineLevel="0" collapsed="false">
      <c r="A6" s="36"/>
      <c r="B6" s="37" t="s">
        <v>59</v>
      </c>
      <c r="C6" s="84" t="s">
        <v>43</v>
      </c>
      <c r="D6" s="84" t="s">
        <v>43</v>
      </c>
      <c r="E6" s="39" t="n">
        <f aca="false">AVERAGE(E4:E5)</f>
        <v>-0.0100923658096233</v>
      </c>
      <c r="F6" s="39" t="n">
        <f aca="false">AVERAGE(F4:F5)</f>
        <v>-0.0312969898943197</v>
      </c>
      <c r="G6" s="39" t="n">
        <f aca="false">AVERAGE(G4:G5)</f>
        <v>-0.0377491352256052</v>
      </c>
      <c r="H6" s="39" t="n">
        <f aca="false">AVERAGE(H4:H5)</f>
        <v>0.157639561988312</v>
      </c>
      <c r="I6" s="39" t="s">
        <v>58</v>
      </c>
      <c r="J6" s="39" t="n">
        <f aca="false">AVERAGE(J4:J5)</f>
        <v>0.101021560608221</v>
      </c>
      <c r="K6" s="84" t="s">
        <v>43</v>
      </c>
      <c r="L6" s="39" t="n">
        <f aca="false">AVERAGE(L4:L5)</f>
        <v>-0.0213324048231312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88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-23.483</v>
      </c>
      <c r="D4" s="54" t="n">
        <v>-0.0065647263229529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84</v>
      </c>
      <c r="C5" s="53" t="n">
        <v>-44.6568360000001</v>
      </c>
      <c r="D5" s="54" t="n">
        <v>-0.013621253671447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2</v>
      </c>
      <c r="C6" s="60" t="n">
        <v>-68.1398360000001</v>
      </c>
      <c r="D6" s="61" t="n">
        <v>-0.009939272920907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9</v>
      </c>
    </row>
    <row r="10" customFormat="false" ht="14.25" hidden="true" customHeight="false" outlineLevel="0" collapsed="false">
      <c r="A10" s="41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6</v>
      </c>
      <c r="C1" s="9" t="s">
        <v>50</v>
      </c>
      <c r="D1" s="91"/>
    </row>
    <row r="2" customFormat="false" ht="14.25" hidden="false" customHeight="false" outlineLevel="0" collapsed="false">
      <c r="A2" s="91"/>
      <c r="B2" s="31" t="s">
        <v>84</v>
      </c>
      <c r="C2" s="33" t="n">
        <v>-0.0136223631148324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-0.00656236850441405</v>
      </c>
      <c r="D3" s="91"/>
    </row>
    <row r="4" customFormat="false" ht="14.25" hidden="false" customHeight="false" outlineLevel="0" collapsed="false">
      <c r="B4" s="31" t="s">
        <v>70</v>
      </c>
      <c r="C4" s="33" t="n">
        <v>-0.00713633357478039</v>
      </c>
    </row>
    <row r="5" customFormat="false" ht="14.25" hidden="false" customHeight="false" outlineLevel="0" collapsed="false">
      <c r="B5" s="31" t="s">
        <v>71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s">
        <v>58</v>
      </c>
      <c r="F4" s="33" t="n">
        <v>0.00556755716873192</v>
      </c>
      <c r="G4" s="33" t="n">
        <v>0.0498704449890852</v>
      </c>
      <c r="H4" s="33" t="n">
        <v>0.0685666688947046</v>
      </c>
      <c r="I4" s="33" t="n">
        <v>-0.261792649532502</v>
      </c>
      <c r="J4" s="33" t="n">
        <v>0.0688308939199223</v>
      </c>
      <c r="K4" s="33" t="n">
        <v>4.19566500000001</v>
      </c>
      <c r="L4" s="34" t="n">
        <v>0.090084244466190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54137490641526</v>
      </c>
      <c r="F5" s="33" t="n">
        <v>0.00978059498109207</v>
      </c>
      <c r="G5" s="33" t="n">
        <v>0.0289582608505721</v>
      </c>
      <c r="H5" s="33" t="n">
        <v>0.0482149838997301</v>
      </c>
      <c r="I5" s="33" t="n">
        <v>0.0922228239358363</v>
      </c>
      <c r="J5" s="33" t="n">
        <v>0.059039648270335</v>
      </c>
      <c r="K5" s="33" t="n">
        <v>5.59518</v>
      </c>
      <c r="L5" s="34" t="n">
        <v>0.11893094600621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72499687680028</v>
      </c>
      <c r="F6" s="33" t="n">
        <v>0.00773990293725846</v>
      </c>
      <c r="G6" s="33" t="n">
        <v>0.0196541410332902</v>
      </c>
      <c r="H6" s="33" t="n">
        <v>0.169366498905701</v>
      </c>
      <c r="I6" s="33" t="n">
        <v>0.0205891598628747</v>
      </c>
      <c r="J6" s="33" t="n">
        <v>0.159415875109496</v>
      </c>
      <c r="K6" s="33" t="n">
        <v>2.1560492</v>
      </c>
      <c r="L6" s="34" t="n">
        <v>0.071640365585335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98386609565038</v>
      </c>
      <c r="F7" s="33" t="n">
        <v>-0.00791314907525542</v>
      </c>
      <c r="G7" s="33" t="n">
        <v>0.00238706747862949</v>
      </c>
      <c r="H7" s="33" t="n">
        <v>-0.00426753971113314</v>
      </c>
      <c r="I7" s="33" t="n">
        <v>-0.0301331493433078</v>
      </c>
      <c r="J7" s="33" t="n">
        <v>0.00189275597619831</v>
      </c>
      <c r="K7" s="33" t="n">
        <v>0.0611481000000018</v>
      </c>
      <c r="L7" s="34" t="n">
        <v>0.0035794197146499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98393329265823</v>
      </c>
      <c r="F8" s="33" t="n">
        <v>0.0146320829403752</v>
      </c>
      <c r="G8" s="33" t="n">
        <v>0.046845414885724</v>
      </c>
      <c r="H8" s="33" t="n">
        <v>0.0949557636869705</v>
      </c>
      <c r="I8" s="33" t="n">
        <v>0.16678685465203</v>
      </c>
      <c r="J8" s="33" t="n">
        <v>0.120545241046857</v>
      </c>
      <c r="K8" s="33" t="n">
        <v>5.16459</v>
      </c>
      <c r="L8" s="34" t="n">
        <v>0.126676725866769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0.000631507222599081</v>
      </c>
      <c r="F9" s="33" t="n">
        <v>0.00348663847751807</v>
      </c>
      <c r="G9" s="33" t="n">
        <v>0.00931328454350511</v>
      </c>
      <c r="H9" s="33" t="n">
        <v>-0.0255687667766948</v>
      </c>
      <c r="I9" s="33" t="n">
        <v>-0.0187029579624242</v>
      </c>
      <c r="J9" s="33" t="n">
        <v>-0.0197999331055372</v>
      </c>
      <c r="K9" s="33" t="n">
        <v>0.0652681999999993</v>
      </c>
      <c r="L9" s="34" t="n">
        <v>0.00417660614116877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560</v>
      </c>
      <c r="D10" s="32" t="n">
        <v>39770</v>
      </c>
      <c r="E10" s="33" t="n">
        <v>-0.000411215105098672</v>
      </c>
      <c r="F10" s="33" t="n">
        <v>-0.000921463503245401</v>
      </c>
      <c r="G10" s="33" t="n">
        <v>-0.0436751171994153</v>
      </c>
      <c r="H10" s="33" t="n">
        <v>-0.0381325048118733</v>
      </c>
      <c r="I10" s="33" t="n">
        <v>-0.193499868516233</v>
      </c>
      <c r="J10" s="33" t="n">
        <v>0.0836732222792951</v>
      </c>
      <c r="K10" s="33" t="n">
        <v>-0.0155190000000012</v>
      </c>
      <c r="L10" s="34" t="n">
        <v>-0.00105957720803374</v>
      </c>
    </row>
    <row r="11" s="2" customFormat="true" ht="14.25" hidden="false" customHeight="false" outlineLevel="0" collapsed="false">
      <c r="A11" s="35" t="n">
        <v>8</v>
      </c>
      <c r="B11" s="31" t="s">
        <v>32</v>
      </c>
      <c r="C11" s="32" t="n">
        <v>39884</v>
      </c>
      <c r="D11" s="32" t="n">
        <v>40001</v>
      </c>
      <c r="E11" s="33" t="n">
        <v>-0.00234676167706582</v>
      </c>
      <c r="F11" s="33" t="n">
        <v>-0.0127941257940705</v>
      </c>
      <c r="G11" s="33" t="n">
        <v>-0.0102288518107838</v>
      </c>
      <c r="H11" s="33" t="n">
        <v>0.0103762952458424</v>
      </c>
      <c r="I11" s="33" t="n">
        <v>-0.657295588524037</v>
      </c>
      <c r="J11" s="33" t="n">
        <v>-0.00831251771746666</v>
      </c>
      <c r="K11" s="33" t="n">
        <v>-0.5063942</v>
      </c>
      <c r="L11" s="34" t="n">
        <v>-0.0487699462296236</v>
      </c>
    </row>
    <row r="12" s="2" customFormat="true" ht="14.25" hidden="false" customHeight="false" outlineLevel="0" collapsed="false">
      <c r="A12" s="35" t="n">
        <v>9</v>
      </c>
      <c r="B12" s="31" t="s">
        <v>39</v>
      </c>
      <c r="C12" s="32" t="n">
        <v>40031</v>
      </c>
      <c r="D12" s="32" t="n">
        <v>40129</v>
      </c>
      <c r="E12" s="33" t="n">
        <v>-9.11255140052525E-005</v>
      </c>
      <c r="F12" s="33" t="n">
        <v>-0.00137271482797596</v>
      </c>
      <c r="G12" s="33" t="n">
        <v>-0.274899690864073</v>
      </c>
      <c r="H12" s="33" t="s">
        <v>58</v>
      </c>
      <c r="I12" s="33" t="s">
        <v>58</v>
      </c>
      <c r="J12" s="33" t="s">
        <v>58</v>
      </c>
      <c r="K12" s="33" t="n">
        <v>-0.8946604</v>
      </c>
      <c r="L12" s="34" t="n">
        <v>-0.150783749077177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208333333333334</v>
      </c>
      <c r="G13" s="33" t="n">
        <v>0</v>
      </c>
      <c r="H13" s="33" t="n">
        <v>0.0681818181818181</v>
      </c>
      <c r="I13" s="33" t="n">
        <v>-0.216666666666667</v>
      </c>
      <c r="J13" s="33" t="n">
        <v>0.0601503759398494</v>
      </c>
      <c r="K13" s="33" t="n">
        <v>0.41</v>
      </c>
      <c r="L13" s="34" t="n">
        <v>0.0265330420311574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</v>
      </c>
      <c r="F14" s="33" t="n">
        <v>0.00119621194550867</v>
      </c>
      <c r="G14" s="33" t="n">
        <v>-0.047338586585216</v>
      </c>
      <c r="H14" s="33" t="n">
        <v>-0.0450795797864665</v>
      </c>
      <c r="I14" s="33" t="n">
        <v>-0.213269545873467</v>
      </c>
      <c r="J14" s="33" t="n">
        <v>0.111306553657772</v>
      </c>
      <c r="K14" s="33" t="n">
        <v>0.0679766000000008</v>
      </c>
      <c r="L14" s="34" t="n">
        <v>0.00506210214008718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15529167828281</v>
      </c>
      <c r="F15" s="33" t="n">
        <v>0.0072987424345643</v>
      </c>
      <c r="G15" s="33" t="n">
        <v>0.0224205974230987</v>
      </c>
      <c r="H15" s="33" t="n">
        <v>0.0390447591223064</v>
      </c>
      <c r="I15" s="33" t="n">
        <v>0.0729119759962109</v>
      </c>
      <c r="J15" s="33" t="n">
        <v>0.0485668680880174</v>
      </c>
      <c r="K15" s="33" t="n">
        <v>3.59849</v>
      </c>
      <c r="L15" s="34" t="n">
        <v>0.125087115851901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191629849506536</v>
      </c>
      <c r="F16" s="33" t="n">
        <v>0.00766141286938749</v>
      </c>
      <c r="G16" s="33" t="n">
        <v>0.0229129015129956</v>
      </c>
      <c r="H16" s="33" t="n">
        <v>0.0576584108980347</v>
      </c>
      <c r="I16" s="33" t="n">
        <v>0.0460608429741871</v>
      </c>
      <c r="J16" s="33" t="n">
        <v>0.0464041010497178</v>
      </c>
      <c r="K16" s="33" t="n">
        <v>0.743669300000001</v>
      </c>
      <c r="L16" s="34" t="n">
        <v>0.045951897787361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26959886753087</v>
      </c>
      <c r="F17" s="33" t="n">
        <v>0.0137188489226858</v>
      </c>
      <c r="G17" s="33" t="n">
        <v>0.0440197115775842</v>
      </c>
      <c r="H17" s="33" t="n">
        <v>0.416457501890756</v>
      </c>
      <c r="I17" s="33" t="n">
        <v>0.166147390447874</v>
      </c>
      <c r="J17" s="33" t="n">
        <v>0.444364834035771</v>
      </c>
      <c r="K17" s="33" t="n">
        <v>4.83455969999999</v>
      </c>
      <c r="L17" s="34" t="n">
        <v>0.155772249449729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-0.00228965800873193</v>
      </c>
      <c r="F18" s="33" t="n">
        <v>-0.00173845515450866</v>
      </c>
      <c r="G18" s="33" t="n">
        <v>0.0189137180492049</v>
      </c>
      <c r="H18" s="33" t="n">
        <v>0.0438579207501215</v>
      </c>
      <c r="I18" s="33" t="n">
        <v>-0.146215075354257</v>
      </c>
      <c r="J18" s="33" t="n">
        <v>0.0542548404914933</v>
      </c>
      <c r="K18" s="33" t="n">
        <v>1.882027</v>
      </c>
      <c r="L18" s="34" t="n">
        <v>0.10377381888903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0.000392714288810365</v>
      </c>
      <c r="F19" s="39" t="n">
        <f aca="false">AVERAGE(F4:F18)</f>
        <v>0.00170058339924885</v>
      </c>
      <c r="G19" s="39" t="n">
        <f aca="false">AVERAGE(G4:G18)</f>
        <v>-0.00738978027438656</v>
      </c>
      <c r="H19" s="39" t="n">
        <f aca="false">AVERAGE(H4:H18)</f>
        <v>0.0645451593135584</v>
      </c>
      <c r="I19" s="39" t="n">
        <f aca="false">AVERAGE(I4:I18)</f>
        <v>-0.0837754609931345</v>
      </c>
      <c r="J19" s="39" t="n">
        <f aca="false">AVERAGE(J4:J18)</f>
        <v>0.087880911360123</v>
      </c>
      <c r="K19" s="38" t="s">
        <v>43</v>
      </c>
      <c r="L19" s="39" t="n">
        <f aca="false">AVERAGE(L4:L18)</f>
        <v>0.045110350760983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13.975219999999</v>
      </c>
      <c r="D4" s="54" t="n">
        <v>0.0029837121071442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20.6307000000002</v>
      </c>
      <c r="D5" s="54" t="n">
        <v>0.0032695937127228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8.94596999999974</v>
      </c>
      <c r="D6" s="54" t="n">
        <v>0.0015513013459945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6.85195999999996</v>
      </c>
      <c r="D7" s="54" t="n">
        <v>0.001541533825211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3.14827000000002</v>
      </c>
      <c r="D8" s="54" t="n">
        <v>0.0019163168014541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2.87503000000003</v>
      </c>
      <c r="D9" s="54" t="n">
        <v>0.001725009364603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0.640720000000089</v>
      </c>
      <c r="D10" s="54" t="n">
        <v>0.00063152507691530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0</v>
      </c>
      <c r="D11" s="54" t="n">
        <v>0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-0.021140000000014</v>
      </c>
      <c r="D12" s="54" t="n">
        <v>-9.05246821712836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-0.318940000000061</v>
      </c>
      <c r="D13" s="54" t="n">
        <v>-0.00041090540417528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4.53623000000045</v>
      </c>
      <c r="D14" s="54" t="n">
        <v>-0.00044599742873106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5.25787999999989</v>
      </c>
      <c r="D15" s="54" t="n">
        <v>-0.00326682581529024</v>
      </c>
      <c r="E15" s="55" t="n">
        <v>-3</v>
      </c>
      <c r="F15" s="54" t="n">
        <v>-0.000922225637872733</v>
      </c>
      <c r="G15" s="56" t="n">
        <v>-1.48143475868424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26.8196600000002</v>
      </c>
      <c r="D16" s="54" t="n">
        <v>-0.0029838691944523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4</v>
      </c>
      <c r="C17" s="53" t="n">
        <v>-123.883918</v>
      </c>
      <c r="D17" s="54" t="n">
        <v>-0.0274544377260603</v>
      </c>
      <c r="E17" s="55" t="n">
        <v>-394</v>
      </c>
      <c r="F17" s="54" t="n">
        <v>-0.0252224569489789</v>
      </c>
      <c r="G17" s="56" t="n">
        <v>-113.812448814417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s">
        <v>58</v>
      </c>
      <c r="D18" s="54" t="s">
        <v>58</v>
      </c>
      <c r="E18" s="55" t="s">
        <v>58</v>
      </c>
      <c r="F18" s="54" t="s">
        <v>58</v>
      </c>
      <c r="G18" s="56" t="s">
        <v>58</v>
      </c>
    </row>
    <row r="19" customFormat="false" ht="15.75" hidden="false" customHeight="false" outlineLevel="0" collapsed="false">
      <c r="A19" s="58"/>
      <c r="B19" s="59" t="s">
        <v>42</v>
      </c>
      <c r="C19" s="60" t="n">
        <v>96.2301019999987</v>
      </c>
      <c r="D19" s="61" t="n">
        <v>0.000791423121654547</v>
      </c>
      <c r="E19" s="62" t="n">
        <v>-397</v>
      </c>
      <c r="F19" s="61" t="n">
        <v>-5.42948305030272E-005</v>
      </c>
      <c r="G19" s="63" t="n">
        <v>-115.293883573101</v>
      </c>
    </row>
    <row r="21" customFormat="false" ht="14.25" hidden="false" customHeight="false" outlineLevel="0" collapsed="false">
      <c r="D21" s="64"/>
    </row>
    <row r="22" customFormat="false" ht="14.25" hidden="false" customHeight="false" outlineLevel="0" collapsed="false">
      <c r="A22" s="41" t="s">
        <v>68</v>
      </c>
    </row>
    <row r="23" customFormat="false" ht="14.25" hidden="false" customHeight="false" outlineLevel="0" collapsed="false">
      <c r="A23" s="41" t="s">
        <v>6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298386609565038</v>
      </c>
    </row>
    <row r="3" customFormat="false" ht="14.25" hidden="false" customHeight="false" outlineLevel="0" collapsed="false">
      <c r="A3" s="66"/>
      <c r="B3" s="31" t="s">
        <v>32</v>
      </c>
      <c r="C3" s="33" t="n">
        <v>-0.00234676167706582</v>
      </c>
      <c r="D3" s="66"/>
      <c r="E3" s="66"/>
    </row>
    <row r="4" customFormat="false" ht="14.25" hidden="false" customHeight="false" outlineLevel="0" collapsed="false">
      <c r="A4" s="66"/>
      <c r="B4" s="31" t="s">
        <v>24</v>
      </c>
      <c r="C4" s="33" t="n">
        <v>-0.00228965800873193</v>
      </c>
      <c r="D4" s="66"/>
      <c r="E4" s="66"/>
    </row>
    <row r="5" customFormat="false" ht="14.25" hidden="false" customHeight="false" outlineLevel="0" collapsed="false">
      <c r="A5" s="66"/>
      <c r="B5" s="31" t="s">
        <v>36</v>
      </c>
      <c r="C5" s="33" t="n">
        <v>-0.000411215105098672</v>
      </c>
      <c r="D5" s="66"/>
      <c r="E5" s="66"/>
    </row>
    <row r="6" customFormat="false" ht="14.25" hidden="false" customHeight="false" outlineLevel="0" collapsed="false">
      <c r="A6" s="66"/>
      <c r="B6" s="31" t="s">
        <v>39</v>
      </c>
      <c r="C6" s="33" t="n">
        <v>-9.11255140052525E-005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2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0631507222599081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154137490641526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15529167828281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72499687680028</v>
      </c>
      <c r="D12" s="66"/>
      <c r="E12" s="66"/>
    </row>
    <row r="13" customFormat="false" ht="14.25" hidden="false" customHeight="false" outlineLevel="0" collapsed="false">
      <c r="A13" s="66"/>
      <c r="B13" s="31" t="s">
        <v>29</v>
      </c>
      <c r="C13" s="33" t="n">
        <v>0.00191629849506536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298393329265823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326959886753087</v>
      </c>
      <c r="D15" s="66"/>
      <c r="E15" s="66"/>
    </row>
    <row r="16" customFormat="false" ht="14.25" hidden="false" customHeight="false" outlineLevel="0" collapsed="false">
      <c r="B16" s="31" t="s">
        <v>70</v>
      </c>
      <c r="C16" s="69" t="n">
        <v>-0.00713633357478039</v>
      </c>
    </row>
    <row r="17" customFormat="false" ht="14.25" hidden="false" customHeight="false" outlineLevel="0" collapsed="false">
      <c r="B17" s="66" t="s">
        <v>71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3" t="s">
        <v>73</v>
      </c>
      <c r="D2" s="73" t="s">
        <v>7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8</v>
      </c>
      <c r="C3" s="74" t="s">
        <v>58</v>
      </c>
      <c r="D3" s="75" t="s">
        <v>58</v>
      </c>
      <c r="E3" s="12" t="s">
        <v>58</v>
      </c>
      <c r="F3" s="76" t="s">
        <v>58</v>
      </c>
      <c r="G3" s="12" t="s">
        <v>58</v>
      </c>
      <c r="H3" s="77" t="s">
        <v>58</v>
      </c>
      <c r="I3" s="11" t="s">
        <v>58</v>
      </c>
      <c r="J3" s="15" t="s">
        <v>58</v>
      </c>
    </row>
    <row r="4" customFormat="false" ht="15.75" hidden="false" customHeight="true" outlineLevel="0" collapsed="false">
      <c r="A4" s="78" t="s">
        <v>42</v>
      </c>
      <c r="B4" s="78"/>
      <c r="C4" s="19" t="s">
        <v>43</v>
      </c>
      <c r="D4" s="19" t="s">
        <v>43</v>
      </c>
      <c r="E4" s="17" t="n">
        <f aca="false">SUM(E3)</f>
        <v>0</v>
      </c>
      <c r="F4" s="18" t="s">
        <v>58</v>
      </c>
      <c r="G4" s="19" t="s">
        <v>43</v>
      </c>
      <c r="H4" s="19" t="s">
        <v>43</v>
      </c>
      <c r="I4" s="19" t="s">
        <v>43</v>
      </c>
      <c r="J4" s="79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8</v>
      </c>
      <c r="C4" s="32" t="s">
        <v>58</v>
      </c>
      <c r="D4" s="32" t="s">
        <v>58</v>
      </c>
      <c r="E4" s="33" t="s">
        <v>58</v>
      </c>
      <c r="F4" s="33" t="s">
        <v>58</v>
      </c>
      <c r="G4" s="33" t="s">
        <v>58</v>
      </c>
      <c r="H4" s="33" t="s">
        <v>58</v>
      </c>
      <c r="I4" s="33" t="s">
        <v>58</v>
      </c>
      <c r="J4" s="33" t="s">
        <v>58</v>
      </c>
      <c r="K4" s="34" t="s">
        <v>58</v>
      </c>
      <c r="L4" s="34" t="s">
        <v>5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9</v>
      </c>
      <c r="C5" s="84" t="s">
        <v>43</v>
      </c>
      <c r="D5" s="84" t="s">
        <v>43</v>
      </c>
      <c r="E5" s="39" t="s">
        <v>58</v>
      </c>
      <c r="F5" s="39" t="s">
        <v>58</v>
      </c>
      <c r="G5" s="39" t="s">
        <v>58</v>
      </c>
      <c r="H5" s="39" t="s">
        <v>58</v>
      </c>
      <c r="I5" s="39" t="s">
        <v>58</v>
      </c>
      <c r="J5" s="39" t="s">
        <v>58</v>
      </c>
      <c r="K5" s="84" t="s">
        <v>43</v>
      </c>
      <c r="L5" s="39" t="s">
        <v>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6" t="n">
        <v>1</v>
      </c>
      <c r="B4" s="31" t="s">
        <v>58</v>
      </c>
      <c r="C4" s="53" t="s">
        <v>58</v>
      </c>
      <c r="D4" s="54" t="s">
        <v>58</v>
      </c>
      <c r="E4" s="55" t="s">
        <v>58</v>
      </c>
      <c r="F4" s="87" t="s">
        <v>58</v>
      </c>
      <c r="G4" s="56" t="s">
        <v>58</v>
      </c>
    </row>
    <row r="5" customFormat="false" ht="15.75" hidden="false" customHeight="false" outlineLevel="0" collapsed="false">
      <c r="A5" s="88"/>
      <c r="B5" s="89" t="s">
        <v>42</v>
      </c>
      <c r="C5" s="60" t="s">
        <v>58</v>
      </c>
      <c r="D5" s="61" t="s">
        <v>58</v>
      </c>
      <c r="E5" s="62" t="s">
        <v>58</v>
      </c>
      <c r="F5" s="61" t="s">
        <v>58</v>
      </c>
      <c r="G5" s="63" t="s">
        <v>58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6</v>
      </c>
      <c r="C1" s="27" t="s">
        <v>50</v>
      </c>
      <c r="D1" s="91"/>
      <c r="E1" s="91"/>
    </row>
    <row r="2" customFormat="false" ht="14.25" hidden="false" customHeight="false" outlineLevel="0" collapsed="false">
      <c r="A2" s="91"/>
      <c r="B2" s="31" t="s">
        <v>58</v>
      </c>
      <c r="C2" s="69" t="s">
        <v>58</v>
      </c>
      <c r="D2" s="91"/>
      <c r="E2" s="91"/>
    </row>
    <row r="3" customFormat="false" ht="14.25" hidden="false" customHeight="false" outlineLevel="0" collapsed="false">
      <c r="A3" s="91"/>
      <c r="B3" s="92" t="s">
        <v>70</v>
      </c>
      <c r="C3" s="93" t="n">
        <v>-0.00713633357478039</v>
      </c>
      <c r="D3" s="91"/>
    </row>
    <row r="4" customFormat="false" ht="14.25" hidden="false" customHeight="false" outlineLevel="0" collapsed="false">
      <c r="B4" s="94" t="s">
        <v>71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3</v>
      </c>
      <c r="D2" s="9" t="s">
        <v>74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0</v>
      </c>
      <c r="C3" s="97" t="s">
        <v>81</v>
      </c>
      <c r="D3" s="97" t="s">
        <v>82</v>
      </c>
      <c r="E3" s="98" t="n">
        <v>3553665.36</v>
      </c>
      <c r="F3" s="41" t="n">
        <v>169125</v>
      </c>
      <c r="G3" s="98" t="n">
        <v>21.0121</v>
      </c>
      <c r="H3" s="99" t="n">
        <v>100</v>
      </c>
      <c r="I3" s="97" t="s">
        <v>83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4</v>
      </c>
      <c r="C4" s="97" t="s">
        <v>81</v>
      </c>
      <c r="D4" s="97" t="s">
        <v>85</v>
      </c>
      <c r="E4" s="98" t="n">
        <v>3233810.556</v>
      </c>
      <c r="F4" s="41" t="n">
        <v>173506</v>
      </c>
      <c r="G4" s="98" t="n">
        <v>18.638</v>
      </c>
      <c r="H4" s="99" t="n">
        <v>10</v>
      </c>
      <c r="I4" s="97" t="s">
        <v>86</v>
      </c>
      <c r="J4" s="15" t="s">
        <v>14</v>
      </c>
    </row>
    <row r="5" customFormat="false" ht="15.75" hidden="false" customHeight="true" outlineLevel="0" collapsed="false">
      <c r="A5" s="78" t="s">
        <v>42</v>
      </c>
      <c r="B5" s="78"/>
      <c r="C5" s="19" t="s">
        <v>43</v>
      </c>
      <c r="D5" s="19" t="s">
        <v>43</v>
      </c>
      <c r="E5" s="100" t="n">
        <f aca="false">SUM(E3:E4)</f>
        <v>6787475.916</v>
      </c>
      <c r="F5" s="101" t="n">
        <f aca="false">SUM(F3:F4)</f>
        <v>342631</v>
      </c>
      <c r="G5" s="19" t="s">
        <v>43</v>
      </c>
      <c r="H5" s="19" t="s">
        <v>43</v>
      </c>
      <c r="I5" s="19" t="s">
        <v>43</v>
      </c>
      <c r="J5" s="79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8-18T08:26:41Z</dcterms:modified>
  <cp:revision>0</cp:revision>
  <dc:subject>Еженедельная аналитика</dc:subject>
  <dc:title>Weekly Analytics</dc:title>
</cp:coreProperties>
</file>