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ЧВА" sheetId="1" state="visible" r:id="rId2"/>
    <sheet name="Структура активів НПФ" sheetId="2" state="visible" r:id="rId3"/>
    <sheet name="Доходність" sheetId="3" state="visible" r:id="rId4"/>
    <sheet name="Доходність (графік)" sheetId="4" state="visible" r:id="rId5"/>
  </sheets>
  <definedNames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'Доходність (графік)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58">
  <si>
    <t xml:space="preserve">Ренкінг за ЧВА НПФ на кінець місяця</t>
  </si>
  <si>
    <t xml:space="preserve">Ранг</t>
  </si>
  <si>
    <t xml:space="preserve">Код ЄДРПОУ</t>
  </si>
  <si>
    <t xml:space="preserve">Вид</t>
  </si>
  <si>
    <t xml:space="preserve">Назва фонду</t>
  </si>
  <si>
    <t xml:space="preserve">ЧВА на кінець місяця, грн</t>
  </si>
  <si>
    <t xml:space="preserve">Зміна ЧВА за місяць, грн</t>
  </si>
  <si>
    <t xml:space="preserve">Зміна ЧВА за місяць, %</t>
  </si>
  <si>
    <t xml:space="preserve">Кількість одиниць пенсійних активів, од.</t>
  </si>
  <si>
    <t xml:space="preserve">ЧВО, грн</t>
  </si>
  <si>
    <t xml:space="preserve">Назва КУА (усі, які управляють активами фонду)</t>
  </si>
  <si>
    <r>
      <rPr>
        <b val="true"/>
        <sz val="10"/>
        <rFont val="Arial"/>
        <family val="2"/>
        <charset val="204"/>
      </rPr>
      <t xml:space="preserve">Назва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АНПФ фонду</t>
    </r>
  </si>
  <si>
    <t xml:space="preserve">36274196</t>
  </si>
  <si>
    <t xml:space="preserve">відкритий</t>
  </si>
  <si>
    <t xml:space="preserve">ВІдкритий пенсІйний фонд "ОТП ПенсІя"</t>
  </si>
  <si>
    <t xml:space="preserve">ТОВ "КУА "ОТП Капітал"</t>
  </si>
  <si>
    <t xml:space="preserve">ТОВ "АЦПО"</t>
  </si>
  <si>
    <t xml:space="preserve">33114991</t>
  </si>
  <si>
    <t xml:space="preserve">Відкритий пенсійний фонд "Приватфонд"</t>
  </si>
  <si>
    <t xml:space="preserve">ТОВ "Керуючий адміністратор ПФ "Паритет"</t>
  </si>
  <si>
    <t xml:space="preserve">33629394</t>
  </si>
  <si>
    <t xml:space="preserve">корпоративний</t>
  </si>
  <si>
    <t xml:space="preserve">Непідприємницьке товариство «Недержавний корпоративний пенсійний фонд ВАТ «Укрексімбанк»</t>
  </si>
  <si>
    <t xml:space="preserve">ТОВ «КУА-АПФ «АПІНВЕСТ»</t>
  </si>
  <si>
    <t xml:space="preserve">34729800</t>
  </si>
  <si>
    <t xml:space="preserve">Відкритий недержавний пенсійний фонд "Емерит-Україна"</t>
  </si>
  <si>
    <t xml:space="preserve">34167520</t>
  </si>
  <si>
    <t xml:space="preserve">НепІдприємницьке товариство "ВІдкритий пенсІйний фонд"ДинастІя"</t>
  </si>
  <si>
    <t xml:space="preserve">33262460</t>
  </si>
  <si>
    <t xml:space="preserve">Відкритий пенсійний фонд "Фармацевтичний"</t>
  </si>
  <si>
    <t xml:space="preserve">ТОВ "КУА "Гарантія-Інвест"</t>
  </si>
  <si>
    <t xml:space="preserve">33105725</t>
  </si>
  <si>
    <t xml:space="preserve">Непідприємницьке товариство  "Відкритий недержавний пенсійний фонд "ВСІ"</t>
  </si>
  <si>
    <t xml:space="preserve">ТОВ "КУА "Всесвіт"</t>
  </si>
  <si>
    <t xml:space="preserve">ТОВ "ВСЕАПФ"</t>
  </si>
  <si>
    <t xml:space="preserve">34832684</t>
  </si>
  <si>
    <t xml:space="preserve">професійний</t>
  </si>
  <si>
    <t xml:space="preserve">ПрофесІйний недержавний пенсІйний фонд "МагІстраль"</t>
  </si>
  <si>
    <t xml:space="preserve">33058272</t>
  </si>
  <si>
    <t xml:space="preserve">НТ "Вiдкритий пенсiйний фонд "Соцiальний стандарт"</t>
  </si>
  <si>
    <t xml:space="preserve">ПрАТ "КIНТО"</t>
  </si>
  <si>
    <t xml:space="preserve">33105154</t>
  </si>
  <si>
    <t xml:space="preserve">ВНПФ "Україна"</t>
  </si>
  <si>
    <t xml:space="preserve">ТОВ "КУА  АПФ"СИНТАКС-ІНВЕСТ"</t>
  </si>
  <si>
    <t xml:space="preserve">42802984</t>
  </si>
  <si>
    <t xml:space="preserve">ВІдкритий недержавний пенсІйний фонд "Золота осІнь"</t>
  </si>
  <si>
    <t xml:space="preserve">ТОВ "КУА "ДІамант Інвест Менеджмент"</t>
  </si>
  <si>
    <t xml:space="preserve">34077584</t>
  </si>
  <si>
    <t xml:space="preserve">НепІдприємницьке товариство "ВІдкритий пенсІйний фонд "СоцІальна перспектива"</t>
  </si>
  <si>
    <t xml:space="preserve">ТОВ "КУА "Західінвест"</t>
  </si>
  <si>
    <t xml:space="preserve">34985916</t>
  </si>
  <si>
    <t xml:space="preserve">НЕДЕРЖАВНИЙ ПЕНСІЙНИЙ ФОНД "ВІДКРИТИЙ ПЕНСІЙНИЙ ФОНД "ФРІФЛАЙТ"</t>
  </si>
  <si>
    <t xml:space="preserve">26581709</t>
  </si>
  <si>
    <t xml:space="preserve">НЕПІДПРИЄМНИЦЬКЕ ТОВАРИСТВО "ВІДКРИТИЙ НЕДЕРЖАВНИЙ ПЕНСІЙНИЙ ФОНД "ЄВРОПА"</t>
  </si>
  <si>
    <t xml:space="preserve">ТОВ "КУА "Івекс Ессет Менеджмент"</t>
  </si>
  <si>
    <t xml:space="preserve">33598424</t>
  </si>
  <si>
    <t xml:space="preserve">НепІдприємницьке товариство "ВІдкритий недержавний пенсІйний фонд "АРТА"</t>
  </si>
  <si>
    <t xml:space="preserve">ТОВ "АРТА УПРАВЛІННЯ АКТИВАМИ"</t>
  </si>
  <si>
    <t xml:space="preserve">35532454</t>
  </si>
  <si>
    <t xml:space="preserve">ВНПФ "Український пенсійний фонд"</t>
  </si>
  <si>
    <t xml:space="preserve">ТОВ "КУА "Академiя Iнвестментс"</t>
  </si>
  <si>
    <t xml:space="preserve">ТОВ "КУА АПФ "УКРАЇНСЬКІ ФОНДИ"</t>
  </si>
  <si>
    <t xml:space="preserve">35234147</t>
  </si>
  <si>
    <t xml:space="preserve">Відкритий недержавний пенсійний фонд "Лаурус"</t>
  </si>
  <si>
    <t xml:space="preserve">ТОВ "КУА ОЗОН"</t>
  </si>
  <si>
    <t xml:space="preserve">33308613</t>
  </si>
  <si>
    <t xml:space="preserve">НТ ВНПФ "Український пенсійний капітал"</t>
  </si>
  <si>
    <t xml:space="preserve">ПрАТ "КУА АПФ "Брокбізнесінвест"</t>
  </si>
  <si>
    <t xml:space="preserve">33617734</t>
  </si>
  <si>
    <t xml:space="preserve">НО "Відкритий пенсійний фонд "Соціальні гарантії"</t>
  </si>
  <si>
    <t xml:space="preserve">ТЗОВ "КУА "ОПТІМА - КАПІТАЛ"</t>
  </si>
  <si>
    <t xml:space="preserve">34414060</t>
  </si>
  <si>
    <t xml:space="preserve">Відкритий недержавний пенсійний фонд "Ніка"</t>
  </si>
  <si>
    <t xml:space="preserve">ТОВ КУА "ОПІКА-КАПІТАЛ"</t>
  </si>
  <si>
    <t xml:space="preserve">ТОВ "КУА АПФ "ОпІка"</t>
  </si>
  <si>
    <t xml:space="preserve">35141037</t>
  </si>
  <si>
    <t xml:space="preserve">Відкритий недержавний пенсійний фонд "Європейський вибір"</t>
  </si>
  <si>
    <t xml:space="preserve">ТОВ "КУА" Магістр"</t>
  </si>
  <si>
    <t xml:space="preserve">33146316</t>
  </si>
  <si>
    <t xml:space="preserve">НЕПІДПРИЄМНИЦЬКЕ ТОВАРИСТВО "ВІДКРИТИЙ НЕДЕРЖАВНИЙ ПЕНСІЙНИЙ ФОНД "ВЗАЄМОДОПОМОГА"</t>
  </si>
  <si>
    <t xml:space="preserve">ТОВ "АДМ?Н?СТРАТОР ПЕНС?ЙНИХ ФОНД?В "Л?ГА ПЕНС?Я"</t>
  </si>
  <si>
    <t xml:space="preserve">35822572</t>
  </si>
  <si>
    <t xml:space="preserve">Відкритий недержавний пенсійний фонд "Покрова"</t>
  </si>
  <si>
    <t xml:space="preserve">36125875</t>
  </si>
  <si>
    <t xml:space="preserve">ВІдкритий недержавний пенсІйний фонд "НадІйна перспектива"</t>
  </si>
  <si>
    <t xml:space="preserve">34355367</t>
  </si>
  <si>
    <t xml:space="preserve">НТ "ВНПФ "РЕЗЕРВ Р?ВНЕНЩИНИ"</t>
  </si>
  <si>
    <t xml:space="preserve">ПрАТ"КУА"НАЦIОНАЛЬНИЙ РЕЗЕРВ"</t>
  </si>
  <si>
    <t xml:space="preserve">ТОВ "АПФ "АДМ?Н?СТРАТОР ПЕНС?ЙНОГО РЕЗЕРВУ"</t>
  </si>
  <si>
    <t xml:space="preserve">34892607</t>
  </si>
  <si>
    <t xml:space="preserve">ВНПФ "СТОЛИЧНИЙ РЕЗЕРВ"</t>
  </si>
  <si>
    <t xml:space="preserve">34619298</t>
  </si>
  <si>
    <t xml:space="preserve">Корпоративний Недержавний Пенсійний Фонд ТПП України</t>
  </si>
  <si>
    <t xml:space="preserve">33060150</t>
  </si>
  <si>
    <t xml:space="preserve">ВІдкритий пенсІйний фонд "ПенсІйний капІтал"</t>
  </si>
  <si>
    <t xml:space="preserve">ТОВ "КУА "АРТ-КАПІТАЛ МЕНЕДЖМЕНТ"</t>
  </si>
  <si>
    <t xml:space="preserve">35033265</t>
  </si>
  <si>
    <t xml:space="preserve">ПрофесІйний недержавний пенсІйний фонд "Шахтар"</t>
  </si>
  <si>
    <t xml:space="preserve">38356406</t>
  </si>
  <si>
    <t xml:space="preserve">ВНПФ "Всеукраїнський пенсійний фонд"</t>
  </si>
  <si>
    <t xml:space="preserve">33074085</t>
  </si>
  <si>
    <t xml:space="preserve">Неп?дприємницьке товариство в?дкритий недержавний пенс?йний фонд "Дн?стер"</t>
  </si>
  <si>
    <t xml:space="preserve">ТОВ "КУА "Портфельн? ?нвестиц?ї"</t>
  </si>
  <si>
    <t xml:space="preserve">35274991</t>
  </si>
  <si>
    <t xml:space="preserve">Відкритий недержавний пенсійний фонд "Гарант-Пенсія"</t>
  </si>
  <si>
    <t xml:space="preserve">ТОВ "АПФ "ЛІГА ПЕНСІЯ"</t>
  </si>
  <si>
    <t xml:space="preserve">34456619</t>
  </si>
  <si>
    <t xml:space="preserve">ВІдкритий недержавний пенсІйний фонд "ПенсІйна опІка"</t>
  </si>
  <si>
    <t xml:space="preserve">36124190</t>
  </si>
  <si>
    <t xml:space="preserve">ВІДКРИТИЙ НЕДЕРЖАВНИЙ ПЕНСІЙНИЙ ФОНД «ТУРБОТА»</t>
  </si>
  <si>
    <t xml:space="preserve">33100470</t>
  </si>
  <si>
    <t xml:space="preserve">НТ "Відкритий недержавний пенсійний фонд "Національний"</t>
  </si>
  <si>
    <t xml:space="preserve">34384775</t>
  </si>
  <si>
    <t xml:space="preserve">ВІДКРИТИЙ НЕДЕРЖАВНИЙ ПЕНСІЙНИЙ ФОНД "СОЦІАЛЬНА ПІДТРИМКА"</t>
  </si>
  <si>
    <t xml:space="preserve">33612532</t>
  </si>
  <si>
    <t xml:space="preserve">НЕПІДПРИЄМНИЦЬКЕ ТОВАРИСТВО "ГІРНИЧО-МЕТАЛУРГІЙНИЙ ПРОФЕСІЙНИЙ ПЕНСІЙНИЙ ФОНД"</t>
  </si>
  <si>
    <t xml:space="preserve">ПрАТ "КУА "Альтера Ессет Менеджмент"</t>
  </si>
  <si>
    <t xml:space="preserve">34004029</t>
  </si>
  <si>
    <t xml:space="preserve">НепІдприємницьке товариство "ВІдкритий недержавний пенсІйний фонд "Фонд пенсІйних заощаджень"</t>
  </si>
  <si>
    <t xml:space="preserve">41866193</t>
  </si>
  <si>
    <t xml:space="preserve">ВНПФ "РЕЗЕРВ"</t>
  </si>
  <si>
    <t xml:space="preserve">ТОВ "КУА "Універ Менеджмент"</t>
  </si>
  <si>
    <t xml:space="preserve">33602063</t>
  </si>
  <si>
    <t xml:space="preserve">НТ НППФ "ПЕРШИЙ ПРОФСПІЛКОВИЙ"</t>
  </si>
  <si>
    <t xml:space="preserve">33060428</t>
  </si>
  <si>
    <t xml:space="preserve">Неприбуткова організація відкритий недержавний пенсійний фонд "Довіра - Україна"</t>
  </si>
  <si>
    <t xml:space="preserve">37900416</t>
  </si>
  <si>
    <t xml:space="preserve">ВІдкритий недержавний пенсІйний фонд"Джерело"</t>
  </si>
  <si>
    <t xml:space="preserve">ТОВ "КУА "ФІНГРІН"</t>
  </si>
  <si>
    <t xml:space="preserve">33391048</t>
  </si>
  <si>
    <t xml:space="preserve">НТ ВНПФ "Золотий вік"</t>
  </si>
  <si>
    <t xml:space="preserve">ТОВ КУА "СЕМ"</t>
  </si>
  <si>
    <t xml:space="preserve">35464353</t>
  </si>
  <si>
    <t xml:space="preserve">ВІдкритий недержавний пенсІйний фонд "ІнІцІатива"</t>
  </si>
  <si>
    <t xml:space="preserve">33404451</t>
  </si>
  <si>
    <t xml:space="preserve">НТ "Недержавний професійний пенсійний фонд "Хлібний"</t>
  </si>
  <si>
    <t xml:space="preserve">32781832</t>
  </si>
  <si>
    <t xml:space="preserve">Корпоративний пенсІйний фонд "СТИРОЛ"</t>
  </si>
  <si>
    <t xml:space="preserve">42992797</t>
  </si>
  <si>
    <t xml:space="preserve">ВІдкритий пенсІйний фонд "ГІдне життя"</t>
  </si>
  <si>
    <t xml:space="preserve">34333343</t>
  </si>
  <si>
    <t xml:space="preserve">ВІдкритий недержавний пенсІйний фонд "Українська пенсІйна спІлка"</t>
  </si>
  <si>
    <t xml:space="preserve">н.д.</t>
  </si>
  <si>
    <t xml:space="preserve">ТОВ "КУА МАСТ-ІНВЕСТ"</t>
  </si>
  <si>
    <t xml:space="preserve">34053275</t>
  </si>
  <si>
    <t xml:space="preserve">ВНПФ "УКРАЇНСЬКА ОЩАДНА СКАРБНИЦЯ"</t>
  </si>
  <si>
    <t xml:space="preserve">ТОВ "ВУК"</t>
  </si>
  <si>
    <t xml:space="preserve">33107539</t>
  </si>
  <si>
    <t xml:space="preserve">ППФ НГП енергетикiв України</t>
  </si>
  <si>
    <t xml:space="preserve">ТОВ "ВIП"</t>
  </si>
  <si>
    <t xml:space="preserve">ТОВ "ПАПФ"</t>
  </si>
  <si>
    <t xml:space="preserve">34001274</t>
  </si>
  <si>
    <t xml:space="preserve">КНПФ "Українська Пенсійна Фундація"</t>
  </si>
  <si>
    <t xml:space="preserve">ТОВ "КУА АПФ "Актив Плюс"</t>
  </si>
  <si>
    <t xml:space="preserve">33163504</t>
  </si>
  <si>
    <t xml:space="preserve">Непідприємницьке товариство відкритий недержавний пенсійний фонд "Прикарпаття"</t>
  </si>
  <si>
    <t xml:space="preserve">ПрАТ "ПРIНКОМ"</t>
  </si>
  <si>
    <t xml:space="preserve">33411524</t>
  </si>
  <si>
    <t xml:space="preserve">Непідприємницьке товариство "Відкритий недержавний пенсійний фонд "Український пенсійний контракт"</t>
  </si>
  <si>
    <t xml:space="preserve">ТОВ " ФК "Iнвеста"</t>
  </si>
  <si>
    <t xml:space="preserve">33320710</t>
  </si>
  <si>
    <t xml:space="preserve">ВНПФ"ПРИЧЕТНІСТЬ"</t>
  </si>
  <si>
    <t xml:space="preserve">33343518</t>
  </si>
  <si>
    <t xml:space="preserve">НТ "ВНПФ "НАДІЯ"</t>
  </si>
  <si>
    <t xml:space="preserve">33403482</t>
  </si>
  <si>
    <t xml:space="preserve">Відкритий недержавний пенсійний фонд "Кремінь"</t>
  </si>
  <si>
    <t xml:space="preserve">Разом</t>
  </si>
  <si>
    <t xml:space="preserve">х</t>
  </si>
  <si>
    <t xml:space="preserve">Структура активів НПФ на кінець місяця</t>
  </si>
  <si>
    <t xml:space="preserve">N з/п</t>
  </si>
  <si>
    <t xml:space="preserve">Вартість активів пенсійного фонду, усього, грн</t>
  </si>
  <si>
    <t xml:space="preserve">Вартість інвестицій в цінні папери, грн</t>
  </si>
  <si>
    <t xml:space="preserve">ЦП в активах фонду, %</t>
  </si>
  <si>
    <t xml:space="preserve">Сума коштів на поточному та/або депозитному рахунку у банках, грн</t>
  </si>
  <si>
    <t xml:space="preserve">Грошові кошти в активах фонду, %</t>
  </si>
  <si>
    <t xml:space="preserve">Вартість інвестицій в об'єкти нерухомого майна, грн</t>
  </si>
  <si>
    <t xml:space="preserve">Об'єкти нерухомості в активах фонду, %</t>
  </si>
  <si>
    <t xml:space="preserve">Вартість інвестицій в банківські метали, грн</t>
  </si>
  <si>
    <t xml:space="preserve">Банківські метали в активах фонду, %</t>
  </si>
  <si>
    <t xml:space="preserve">Вартість інших інвестицій, грн</t>
  </si>
  <si>
    <t xml:space="preserve">Інші інвестиції в активах фонду, %</t>
  </si>
  <si>
    <t xml:space="preserve">Вартість дебіторської заборгованості, грн</t>
  </si>
  <si>
    <t xml:space="preserve">Дебіторська заборгованість в активах фонду, %</t>
  </si>
  <si>
    <t xml:space="preserve">ВІдкритий пенсІйний фонд "Приватфонд"</t>
  </si>
  <si>
    <t xml:space="preserve">ПРОФЕСІЙНИЙ ПЕНСІЙНИЙ ФОНД НЕЗАЛЕЖНОЇ ГАЛУЗЕВОЇ ПРОФЕСІЙНОЇ СПІЛКИ ЕНЕРГЕТИКІВ УКРАЇНИ</t>
  </si>
  <si>
    <t xml:space="preserve">НЕПІДПРИЄМНИЦЬКЕ ТОВАРИСТВО "ВІДКРИТИЙ НЕДЕРЖАВНИЙ ПЕНСІЙНИЙ ФОНД "ВСІ"</t>
  </si>
  <si>
    <t xml:space="preserve">НепІдприємницьке товариство "ВІдкритий пенсІйний фонд"СоцІальний стандарт"</t>
  </si>
  <si>
    <t xml:space="preserve">ВІдкритий недержавний пенсІйний фонд "Лаурус"</t>
  </si>
  <si>
    <t xml:space="preserve">НТ ВНПФ "Український пенсІйний капІтал"</t>
  </si>
  <si>
    <t xml:space="preserve">НО "ВІдкритий пенсІйний фонд "СоцІальнІ гарантІї"</t>
  </si>
  <si>
    <t xml:space="preserve">ВІдкритий недержавний пенсІйний фонд "НІКА"</t>
  </si>
  <si>
    <t xml:space="preserve">НЕП?ДПРИЄМНИЦЬКЕ ТОВАРИСТВО "В?ДКРИТИЙ НЕДЕРЖАВНИЙ ПЕНС?ЙНИЙ ФОНД "ВЗАЄМОДОПОМОГА"</t>
  </si>
  <si>
    <t xml:space="preserve">ВІДКРИТИЙ НЕДЕРЖАВНИЙ ПЕНСІЙНИЙ ФОНД "ПОКРОВА"</t>
  </si>
  <si>
    <t xml:space="preserve">КНП ФОНД ТПП УКРАЇНИ</t>
  </si>
  <si>
    <t xml:space="preserve">НТ ВНПФ "Дністер"</t>
  </si>
  <si>
    <t xml:space="preserve">ВІДКРИТИЙ НЕДЕРЖАВНИЙ ПЕНСІЙНИЙ ФОНД "ГАРАНТ-ПЕНСІЯ"</t>
  </si>
  <si>
    <t xml:space="preserve">ВІДКРИТИЙ НЕДЕРЖАВНИЙ ПЕНСІНИЙ ФОНД "ТУРБОТА"</t>
  </si>
  <si>
    <t xml:space="preserve">ВІДКРИТИЙ НЕДЕРЖАВНИЙ ПЕНСІЙНИЙ ФОНД "РЕЗЕРВ"</t>
  </si>
  <si>
    <t xml:space="preserve">НЕПРИБУТКОВА ОРГАНІЗАЦІЯ ВІДКРИТИЙ НЕДЕРЖАВНИЙ ПЕНСІЙНИЙ ФОНД "ДОВІРА-УКРАЇНА"</t>
  </si>
  <si>
    <t xml:space="preserve">НЕПІДПРИЄМНИЦЬКЕ ТОВАРИСТВО "ВІДКРИТИЙ НЕДЕРЖАВНИЙ ПЕНСІЙНИЙ ФОНД "ЗОЛОТИЙ ВІК"</t>
  </si>
  <si>
    <t xml:space="preserve">Доходність НПФ (Зміна ЧВО)</t>
  </si>
  <si>
    <t xml:space="preserve">Дата реєстрації НПФ як фінустанови</t>
  </si>
  <si>
    <t xml:space="preserve">Доходність фондів, %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КПФ "СТИРОЛ"</t>
  </si>
  <si>
    <t xml:space="preserve">ВПФ "Приватфонд"</t>
  </si>
  <si>
    <t xml:space="preserve">НТ "ВНПФ "ВЗАЄМОДОПОМОГА"</t>
  </si>
  <si>
    <t xml:space="preserve">НО ВНПФ "ДОВІРА-УКРАЇНА"</t>
  </si>
  <si>
    <t xml:space="preserve">НТ "ВПФ"СоцІальний стандарт"</t>
  </si>
  <si>
    <t xml:space="preserve">НТ "ВНПФ "Національний"</t>
  </si>
  <si>
    <t xml:space="preserve">НТ "ВНПФ "ВСІ"</t>
  </si>
  <si>
    <t xml:space="preserve">НТ "ВНПФ "ЄВРОПА"</t>
  </si>
  <si>
    <t xml:space="preserve">НТ ВНПФ "Прикарпаття"</t>
  </si>
  <si>
    <t xml:space="preserve">ППФ НГ ПРОФСПІЛКИ ЕНЕРГЕТИКІВ УКРАЇНИ</t>
  </si>
  <si>
    <t xml:space="preserve">ВПФ "Фармацевтичний"</t>
  </si>
  <si>
    <t xml:space="preserve">ВПФ "ПенсІйний капІтал"</t>
  </si>
  <si>
    <t xml:space="preserve">НТ "ВНПФ "ЗОЛОТИЙ ВІК"</t>
  </si>
  <si>
    <t xml:space="preserve">НТ "ВНПФ "Український пенсІйний контракт"</t>
  </si>
  <si>
    <t xml:space="preserve">НТ "НППФ "Хлібний"</t>
  </si>
  <si>
    <t xml:space="preserve">НО "ВПФ "СоцІальнІ гарантІї"</t>
  </si>
  <si>
    <t xml:space="preserve">НТ "ГІРНИЧО-МЕТАЛУРГІЙНИЙ ППФ"</t>
  </si>
  <si>
    <t xml:space="preserve">НТ «НКПФ ВАТ «Укрексімбанк»</t>
  </si>
  <si>
    <t xml:space="preserve">НТ "ВПФ "СоцІальна перспектива"</t>
  </si>
  <si>
    <t xml:space="preserve">НТ "ВНПФ "Фонд пенсІйних заощаджень"</t>
  </si>
  <si>
    <t xml:space="preserve">НТ "ВПФ"ДинастІя"</t>
  </si>
  <si>
    <t xml:space="preserve">ВНПФ "ПенсІйна опІка"</t>
  </si>
  <si>
    <t xml:space="preserve">ВНПФ "СОЦІАЛЬНА ПІДТРИМКА"</t>
  </si>
  <si>
    <t xml:space="preserve">ВНПФ "Українська пенсІйна спІлка"</t>
  </si>
  <si>
    <t xml:space="preserve">ВНПФ "НІКА"</t>
  </si>
  <si>
    <t xml:space="preserve">ВНПФ "Кремінь"</t>
  </si>
  <si>
    <t xml:space="preserve">НТ "ВНПФ "АРТА"</t>
  </si>
  <si>
    <t xml:space="preserve">ПНПФ "МагІстраль"</t>
  </si>
  <si>
    <t xml:space="preserve">ВНПФ "Європейський вибір"</t>
  </si>
  <si>
    <t xml:space="preserve">ВНПФ "Лаурус"</t>
  </si>
  <si>
    <t xml:space="preserve">НПФ "ВПФ "ФРІФЛАЙТ"</t>
  </si>
  <si>
    <t xml:space="preserve">ПНПФ "Шахтар"</t>
  </si>
  <si>
    <t xml:space="preserve">ВНПФ "ГАРАНТ-ПЕНСІЯ"</t>
  </si>
  <si>
    <t xml:space="preserve">ВНПФ "Емерит-Україна"</t>
  </si>
  <si>
    <t xml:space="preserve">ВНПФ "ІнІцІатива"</t>
  </si>
  <si>
    <t xml:space="preserve">ВНПФ "ПОКРОВА"</t>
  </si>
  <si>
    <t xml:space="preserve">ВПФ "ОТП ПенсІя"</t>
  </si>
  <si>
    <t xml:space="preserve">ВНПФ "ТУРБОТА"</t>
  </si>
  <si>
    <t xml:space="preserve">ВНПФ "НадІйна перспектива"</t>
  </si>
  <si>
    <t xml:space="preserve">ВНПФ"Джерело"</t>
  </si>
  <si>
    <t xml:space="preserve">ВНПФ "Золота осІнь"</t>
  </si>
  <si>
    <t xml:space="preserve">ВПФ "ГІдне життя"</t>
  </si>
  <si>
    <t xml:space="preserve">Середнє значення</t>
  </si>
  <si>
    <t xml:space="preserve">Зміна ЧВО за місяць</t>
  </si>
  <si>
    <t xml:space="preserve">Середня доходність НПФ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ОВДП у гривні (однорічні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0.0000"/>
    <numFmt numFmtId="168" formatCode="#,##0"/>
    <numFmt numFmtId="169" formatCode="0.00%"/>
    <numFmt numFmtId="170" formatCode="[$-409]m/d/yyyy"/>
    <numFmt numFmtId="171" formatCode="dd\.mm\.yyyy;@"/>
    <numFmt numFmtId="172" formatCode="#,##0.00&quot; грн.&quot;;\-#,##0.00&quot; грн.&quot;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8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 Cyr"/>
      <family val="2"/>
    </font>
    <font>
      <b val="true"/>
      <sz val="14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2"/>
    </font>
    <font>
      <sz val="11"/>
      <color rgb="FF808080"/>
      <name val="Arial Cyr"/>
      <family val="2"/>
    </font>
    <font>
      <sz val="10"/>
      <color rgb="FF808080"/>
      <name val="Arial Cyr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medium"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>
        <color rgb="FF808080"/>
      </left>
      <right style="medium"/>
      <top style="medium"/>
      <bottom style="medium"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1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6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7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6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3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4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4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4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45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4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49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9" fillId="0" borderId="50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4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49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5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52" xfId="59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Nastya_Otkrit" xfId="56"/>
    <cellStyle name="Обычный_Відкр_2" xfId="57"/>
    <cellStyle name="Обычный_Доходність" xfId="58"/>
    <cellStyle name="Обычный_З_2_28.10" xfId="59"/>
    <cellStyle name="Обычный_Лист1" xfId="60"/>
    <cellStyle name="Обычный_Лист2" xfId="61"/>
    <cellStyle name="Обычный_Основні показники" xfId="62"/>
    <cellStyle name="Обычный_Структура активів" xfId="63"/>
    <cellStyle name="Плохой" xfId="64"/>
    <cellStyle name="Пояснение" xfId="65"/>
    <cellStyle name="Примечание" xfId="66"/>
    <cellStyle name="Процентный 2" xfId="67"/>
    <cellStyle name="Связанная ячейка" xfId="68"/>
    <cellStyle name="Текст предупреждения" xfId="69"/>
    <cellStyle name="Хороший" xfId="70"/>
  </cellStyles>
  <dxfs count="1">
    <dxf>
      <font>
        <name val="Arial Cyr"/>
        <charset val="204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6802622550888"/>
          <c:y val="0.144645773388288"/>
          <c:w val="0.386445071281543"/>
          <c:h val="0.733805117038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Структура активів НПФ'!$G$2:$Q$2</c:f>
              <c:strCache>
                <c:ptCount val="6"/>
                <c:pt idx="0">
                  <c:v>ЦП в активах фонду, %</c:v>
                </c:pt>
                <c:pt idx="1">
                  <c:v>Грошові кошти в активах фонду, %</c:v>
                </c:pt>
                <c:pt idx="2">
                  <c:v>Об'єкти нерухомості в активах фонду, %</c:v>
                </c:pt>
                <c:pt idx="3">
                  <c:v>Банківські метали в активах фонду, %</c:v>
                </c:pt>
                <c:pt idx="4">
                  <c:v>Інші інвестиції в активах фонду, %</c:v>
                </c:pt>
                <c:pt idx="5">
                  <c:v>Дебіторська заборгованість в активах фонду, %</c:v>
                </c:pt>
              </c:strCache>
            </c:strRef>
          </c:cat>
          <c:val>
            <c:numRef>
              <c:f>'Структура активів НПФ'!$G$53:$Q$53</c:f>
              <c:numCache>
                <c:formatCode>General</c:formatCode>
                <c:ptCount val="6"/>
                <c:pt idx="0">
                  <c:v>0.58132073865368</c:v>
                </c:pt>
                <c:pt idx="1">
                  <c:v>0.381558980829183</c:v>
                </c:pt>
                <c:pt idx="2">
                  <c:v>0.00911647931249247</c:v>
                </c:pt>
                <c:pt idx="3">
                  <c:v>0.0096940216718353</c:v>
                </c:pt>
                <c:pt idx="4">
                  <c:v>0.00480851506149985</c:v>
                </c:pt>
                <c:pt idx="5">
                  <c:v>0.01350126463209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3909430510025"/>
          <c:y val="0.883739015475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Доходність НПФ, 
банківських депозитів та ОВДП за місяць</a:t>
            </a:r>
          </a:p>
        </c:rich>
      </c:tx>
      <c:layout>
        <c:manualLayout>
          <c:xMode val="edge"/>
          <c:yMode val="edge"/>
          <c:x val="0.367134685387416"/>
          <c:y val="0.00615945599684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8135588581438"/>
          <c:y val="0.064181531487139"/>
          <c:w val="0.990940690259189"/>
          <c:h val="0.9358184685128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ість (графік)'!$A$2:$A$54</c:f>
              <c:strCache>
                <c:ptCount val="53"/>
                <c:pt idx="0">
                  <c:v>ВНПФ "ТУРБОТА"</c:v>
                </c:pt>
                <c:pt idx="1">
                  <c:v>ВНПФ "НІКА"</c:v>
                </c:pt>
                <c:pt idx="2">
                  <c:v>НТ "ВНПФ "ЗОЛОТИЙ ВІК"</c:v>
                </c:pt>
                <c:pt idx="3">
                  <c:v>КПФ "СТИРОЛ"</c:v>
                </c:pt>
                <c:pt idx="4">
                  <c:v>ВНПФ "СОЦІАЛЬНА ПІДТРИМКА"</c:v>
                </c:pt>
                <c:pt idx="5">
                  <c:v>ВНПФ "ПенсІйна опІка"</c:v>
                </c:pt>
                <c:pt idx="6">
                  <c:v>ВНПФ "ІнІцІатива"</c:v>
                </c:pt>
                <c:pt idx="7">
                  <c:v>ВНПФ "Україна"</c:v>
                </c:pt>
                <c:pt idx="8">
                  <c:v>ВНПФ "НадІйна перспектива"</c:v>
                </c:pt>
                <c:pt idx="9">
                  <c:v>ВНПФ "Золота осІнь"</c:v>
                </c:pt>
                <c:pt idx="10">
                  <c:v>КНП ФОНД ТПП УКРАЇНИ</c:v>
                </c:pt>
                <c:pt idx="11">
                  <c:v>ВНПФ"Джерело"</c:v>
                </c:pt>
                <c:pt idx="12">
                  <c:v>ВНПФ "Європейський вибір"</c:v>
                </c:pt>
                <c:pt idx="13">
                  <c:v>ВНПФ "Український пенсійний фонд"</c:v>
                </c:pt>
                <c:pt idx="14">
                  <c:v>НО ВНПФ "ДОВІРА-УКРАЇНА"</c:v>
                </c:pt>
                <c:pt idx="15">
                  <c:v>ППФ НГ ПРОФСПІЛКИ ЕНЕРГЕТИКІВ УКРАЇНИ</c:v>
                </c:pt>
                <c:pt idx="16">
                  <c:v>ВНПФ "РЕЗЕРВ"</c:v>
                </c:pt>
                <c:pt idx="17">
                  <c:v>НТ "ВНПФ "Національний"</c:v>
                </c:pt>
                <c:pt idx="18">
                  <c:v>ВНПФ "СТОЛИЧНИЙ РЕЗЕРВ"</c:v>
                </c:pt>
                <c:pt idx="19">
                  <c:v>НТ "ВНПФ "РЕЗЕРВ Р?ВНЕНЩИНИ"</c:v>
                </c:pt>
                <c:pt idx="20">
                  <c:v>НТ "ГІРНИЧО-МЕТАЛУРГІЙНИЙ ППФ"</c:v>
                </c:pt>
                <c:pt idx="21">
                  <c:v>НТ "ВНПФ "АРТА"</c:v>
                </c:pt>
                <c:pt idx="22">
                  <c:v>ВПФ "ПенсІйний капІтал"</c:v>
                </c:pt>
                <c:pt idx="23">
                  <c:v>НТ "НППФ "Хлібний"</c:v>
                </c:pt>
                <c:pt idx="24">
                  <c:v>НТ "ВПФ "СоцІальна перспектива"</c:v>
                </c:pt>
                <c:pt idx="25">
                  <c:v>НТ НППФ "ПЕРШИЙ ПРОФСПІЛКОВИЙ"</c:v>
                </c:pt>
                <c:pt idx="26">
                  <c:v>НТ "ВНПФ "Фонд пенсІйних заощаджень"</c:v>
                </c:pt>
                <c:pt idx="27">
                  <c:v>НТ ВНПФ "Дністер"</c:v>
                </c:pt>
                <c:pt idx="28">
                  <c:v>НО "ВПФ "СоцІальнІ гарантІї"</c:v>
                </c:pt>
                <c:pt idx="29">
                  <c:v>ВНПФ "Лаурус"</c:v>
                </c:pt>
                <c:pt idx="30">
                  <c:v>ПНПФ "Шахтар"</c:v>
                </c:pt>
                <c:pt idx="31">
                  <c:v>ВПФ "Фармацевтичний"</c:v>
                </c:pt>
                <c:pt idx="32">
                  <c:v>ВНПФ "Емерит-Україна"</c:v>
                </c:pt>
                <c:pt idx="33">
                  <c:v>ВПФ "ОТП ПенсІя"</c:v>
                </c:pt>
                <c:pt idx="34">
                  <c:v>НТ "ВНПФ "ЄВРОПА"</c:v>
                </c:pt>
                <c:pt idx="35">
                  <c:v>НТ "ВПФ"ДинастІя"</c:v>
                </c:pt>
                <c:pt idx="36">
                  <c:v>НТ "ВНПФ "ВЗАЄМОДОПОМОГА"</c:v>
                </c:pt>
                <c:pt idx="37">
                  <c:v>НТ «НКПФ ВАТ «Укрексімбанк»</c:v>
                </c:pt>
                <c:pt idx="38">
                  <c:v>ВПФ "Приватфонд"</c:v>
                </c:pt>
                <c:pt idx="39">
                  <c:v>ВНПФ "ГАРАНТ-ПЕНСІЯ"</c:v>
                </c:pt>
                <c:pt idx="40">
                  <c:v>НТ "ВПФ"СоцІальний стандарт"</c:v>
                </c:pt>
                <c:pt idx="41">
                  <c:v>ПНПФ "МагІстраль"</c:v>
                </c:pt>
                <c:pt idx="42">
                  <c:v>ВНПФ "ПОКРОВА"</c:v>
                </c:pt>
                <c:pt idx="43">
                  <c:v>НТ ВНПФ "Український пенсІйний капІтал"</c:v>
                </c:pt>
                <c:pt idx="44">
                  <c:v>НТ "ВНПФ "ВСІ"</c:v>
                </c:pt>
                <c:pt idx="45">
                  <c:v>НПФ "ВПФ "ФРІФЛАЙТ"</c:v>
                </c:pt>
                <c:pt idx="46">
                  <c:v>ВНПФ "Всеукраїнський пенсійний фонд"</c:v>
                </c:pt>
                <c:pt idx="47">
                  <c:v>Середня доходність НПФ</c:v>
                </c:pt>
                <c:pt idx="48">
                  <c:v>Депозити у євро</c:v>
                </c:pt>
                <c:pt idx="49">
                  <c:v>Депозити у дол. США</c:v>
                </c:pt>
                <c:pt idx="50">
                  <c:v>Депозити у грн.</c:v>
                </c:pt>
                <c:pt idx="51">
                  <c:v>"Золотий" депозит (за офіційним курсом золота)</c:v>
                </c:pt>
                <c:pt idx="52">
                  <c:v>ОВДП у гривні (однорічні)</c:v>
                </c:pt>
              </c:strCache>
            </c:strRef>
          </c:cat>
          <c:val>
            <c:numRef>
              <c:f>'Доходність (графік)'!$B$2:$B$54</c:f>
              <c:numCache>
                <c:formatCode>General</c:formatCode>
                <c:ptCount val="53"/>
                <c:pt idx="0">
                  <c:v>-0.155171116961264</c:v>
                </c:pt>
                <c:pt idx="1">
                  <c:v>-0.00915099135739717</c:v>
                </c:pt>
                <c:pt idx="2">
                  <c:v>-0.00500065798131333</c:v>
                </c:pt>
                <c:pt idx="3">
                  <c:v>-0.0038777908343125</c:v>
                </c:pt>
                <c:pt idx="4">
                  <c:v>-0.000285123672392862</c:v>
                </c:pt>
                <c:pt idx="5">
                  <c:v>0.000148170099274036</c:v>
                </c:pt>
                <c:pt idx="6">
                  <c:v>0.00130418105101637</c:v>
                </c:pt>
                <c:pt idx="7">
                  <c:v>0.00158631896618422</c:v>
                </c:pt>
                <c:pt idx="8">
                  <c:v>0.00178327290019631</c:v>
                </c:pt>
                <c:pt idx="9">
                  <c:v>0.00196380979099464</c:v>
                </c:pt>
                <c:pt idx="10">
                  <c:v>0.00212675457252232</c:v>
                </c:pt>
                <c:pt idx="11">
                  <c:v>0.00276611980160224</c:v>
                </c:pt>
                <c:pt idx="12">
                  <c:v>0.00300009677731539</c:v>
                </c:pt>
                <c:pt idx="13">
                  <c:v>0.00306409056089874</c:v>
                </c:pt>
                <c:pt idx="14">
                  <c:v>0.00314362433689186</c:v>
                </c:pt>
                <c:pt idx="15">
                  <c:v>0.00332155176084825</c:v>
                </c:pt>
                <c:pt idx="16">
                  <c:v>0.00462713870655329</c:v>
                </c:pt>
                <c:pt idx="17">
                  <c:v>0.00485886163813065</c:v>
                </c:pt>
                <c:pt idx="18">
                  <c:v>0.005098059616085</c:v>
                </c:pt>
                <c:pt idx="19">
                  <c:v>0.0051512749988345</c:v>
                </c:pt>
                <c:pt idx="20">
                  <c:v>0.00526031831669815</c:v>
                </c:pt>
                <c:pt idx="21">
                  <c:v>0.00550706566916026</c:v>
                </c:pt>
                <c:pt idx="22">
                  <c:v>0.00562003665241306</c:v>
                </c:pt>
                <c:pt idx="23">
                  <c:v>0.00574999999999992</c:v>
                </c:pt>
                <c:pt idx="24">
                  <c:v>0.00640133593097692</c:v>
                </c:pt>
                <c:pt idx="25">
                  <c:v>0.00652272842190427</c:v>
                </c:pt>
                <c:pt idx="26">
                  <c:v>0.00687711386696721</c:v>
                </c:pt>
                <c:pt idx="27">
                  <c:v>0.00697810462978432</c:v>
                </c:pt>
                <c:pt idx="28">
                  <c:v>0.0071339950372209</c:v>
                </c:pt>
                <c:pt idx="29">
                  <c:v>0.00742118252285451</c:v>
                </c:pt>
                <c:pt idx="30">
                  <c:v>0.00802729279550452</c:v>
                </c:pt>
                <c:pt idx="31">
                  <c:v>0.00805584302266604</c:v>
                </c:pt>
                <c:pt idx="32">
                  <c:v>0.00913803618621678</c:v>
                </c:pt>
                <c:pt idx="33">
                  <c:v>0.00943969226097075</c:v>
                </c:pt>
                <c:pt idx="34">
                  <c:v>0.0103052052810062</c:v>
                </c:pt>
                <c:pt idx="35">
                  <c:v>0.0105661172812668</c:v>
                </c:pt>
                <c:pt idx="36">
                  <c:v>0.0107177655082817</c:v>
                </c:pt>
                <c:pt idx="37">
                  <c:v>0.010791778128358</c:v>
                </c:pt>
                <c:pt idx="38">
                  <c:v>0.0113968128459341</c:v>
                </c:pt>
                <c:pt idx="39">
                  <c:v>0.012790074289653</c:v>
                </c:pt>
                <c:pt idx="40">
                  <c:v>0.013519898237325</c:v>
                </c:pt>
                <c:pt idx="41">
                  <c:v>0.0136547427031088</c:v>
                </c:pt>
                <c:pt idx="42">
                  <c:v>0.0138557607268244</c:v>
                </c:pt>
                <c:pt idx="43">
                  <c:v>0.0169332079021638</c:v>
                </c:pt>
                <c:pt idx="44">
                  <c:v>0.0185073909385891</c:v>
                </c:pt>
                <c:pt idx="45">
                  <c:v>0.0198863636363635</c:v>
                </c:pt>
                <c:pt idx="46">
                  <c:v>0.228567934450287</c:v>
                </c:pt>
                <c:pt idx="47">
                  <c:v>0.00501110907743453</c:v>
                </c:pt>
                <c:pt idx="48">
                  <c:v>0.028969623946649</c:v>
                </c:pt>
                <c:pt idx="49">
                  <c:v>0.00393229558452712</c:v>
                </c:pt>
                <c:pt idx="50">
                  <c:v>0.0123287671232877</c:v>
                </c:pt>
                <c:pt idx="51">
                  <c:v>0.0594586237314383</c:v>
                </c:pt>
                <c:pt idx="52">
                  <c:v>0.012041095890411</c:v>
                </c:pt>
              </c:numCache>
            </c:numRef>
          </c:val>
        </c:ser>
        <c:gapWidth val="60"/>
        <c:overlap val="0"/>
        <c:axId val="33852722"/>
        <c:axId val="5689747"/>
      </c:barChart>
      <c:catAx>
        <c:axId val="33852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689747"/>
        <c:crossesAt val="0"/>
        <c:auto val="1"/>
        <c:lblAlgn val="ctr"/>
        <c:lblOffset val="100"/>
        <c:noMultiLvlLbl val="0"/>
      </c:catAx>
      <c:valAx>
        <c:axId val="5689747"/>
        <c:scaling>
          <c:orientation val="minMax"/>
          <c:max val="0.3"/>
          <c:min val="-0.1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38527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56</xdr:row>
      <xdr:rowOff>76680</xdr:rowOff>
    </xdr:from>
    <xdr:to>
      <xdr:col>6</xdr:col>
      <xdr:colOff>122040</xdr:colOff>
      <xdr:row>81</xdr:row>
      <xdr:rowOff>181080</xdr:rowOff>
    </xdr:to>
    <xdr:graphicFrame>
      <xdr:nvGraphicFramePr>
        <xdr:cNvPr id="0" name="Chart 2"/>
        <xdr:cNvGraphicFramePr/>
      </xdr:nvGraphicFramePr>
      <xdr:xfrm>
        <a:off x="1297800" y="10830240"/>
        <a:ext cx="944388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0</xdr:row>
      <xdr:rowOff>76320</xdr:rowOff>
    </xdr:from>
    <xdr:to>
      <xdr:col>23</xdr:col>
      <xdr:colOff>439200</xdr:colOff>
      <xdr:row>82</xdr:row>
      <xdr:rowOff>152640</xdr:rowOff>
    </xdr:to>
    <xdr:graphicFrame>
      <xdr:nvGraphicFramePr>
        <xdr:cNvPr id="1" name="Диаграмма 1"/>
        <xdr:cNvGraphicFramePr/>
      </xdr:nvGraphicFramePr>
      <xdr:xfrm>
        <a:off x="6169320" y="76320"/>
        <a:ext cx="13152960" cy="1461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2" width="103.56"/>
    <col collapsed="false" customWidth="true" hidden="false" outlineLevel="0" max="5" min="5" style="3" width="19.14"/>
    <col collapsed="false" customWidth="true" hidden="false" outlineLevel="0" max="6" min="6" style="3" width="18.99"/>
    <col collapsed="false" customWidth="true" hidden="false" outlineLevel="0" max="7" min="7" style="3" width="15.99"/>
    <col collapsed="false" customWidth="true" hidden="false" outlineLevel="0" max="8" min="8" style="4" width="16.99"/>
    <col collapsed="false" customWidth="true" hidden="false" outlineLevel="0" max="9" min="9" style="5" width="15.13"/>
    <col collapsed="false" customWidth="true" hidden="false" outlineLevel="0" max="10" min="10" style="2" width="48.41"/>
    <col collapsed="false" customWidth="true" hidden="false" outlineLevel="0" max="11" min="11" style="2" width="58.13"/>
    <col collapsed="false" customWidth="false" hidden="false" outlineLevel="0" max="257" min="12" style="2" width="9.14"/>
  </cols>
  <sheetData>
    <row r="1" s="11" customFormat="true" ht="15.7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  <c r="H1" s="8"/>
      <c r="I1" s="9"/>
      <c r="J1" s="10"/>
      <c r="K1" s="10"/>
    </row>
    <row r="2" customFormat="false" ht="51.75" hidden="false" customHeight="fals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6" t="s">
        <v>7</v>
      </c>
      <c r="H2" s="17" t="s">
        <v>8</v>
      </c>
      <c r="I2" s="18" t="s">
        <v>9</v>
      </c>
      <c r="J2" s="19" t="s">
        <v>10</v>
      </c>
      <c r="K2" s="19" t="s">
        <v>11</v>
      </c>
    </row>
    <row r="3" customFormat="false" ht="14.25" hidden="false" customHeight="false" outlineLevel="0" collapsed="false">
      <c r="A3" s="20" t="n">
        <v>1</v>
      </c>
      <c r="B3" s="21" t="s">
        <v>12</v>
      </c>
      <c r="C3" s="22" t="s">
        <v>13</v>
      </c>
      <c r="D3" s="21" t="s">
        <v>14</v>
      </c>
      <c r="E3" s="23" t="n">
        <v>583623962.88</v>
      </c>
      <c r="F3" s="23" t="n">
        <v>10263773.86</v>
      </c>
      <c r="G3" s="23" t="n">
        <v>1.79010926404624</v>
      </c>
      <c r="H3" s="24" t="n">
        <v>73154721</v>
      </c>
      <c r="I3" s="25" t="n">
        <v>7.9776</v>
      </c>
      <c r="J3" s="10" t="s">
        <v>15</v>
      </c>
      <c r="K3" s="10" t="s">
        <v>16</v>
      </c>
    </row>
    <row r="4" customFormat="false" ht="14.25" hidden="false" customHeight="false" outlineLevel="0" collapsed="false">
      <c r="A4" s="20" t="n">
        <v>2</v>
      </c>
      <c r="B4" s="21" t="s">
        <v>17</v>
      </c>
      <c r="C4" s="22" t="s">
        <v>13</v>
      </c>
      <c r="D4" s="21" t="s">
        <v>18</v>
      </c>
      <c r="E4" s="23" t="n">
        <v>493340316.46</v>
      </c>
      <c r="F4" s="23" t="n">
        <v>8332440.59</v>
      </c>
      <c r="G4" s="23" t="n">
        <v>1.71800108916858</v>
      </c>
      <c r="H4" s="24" t="n">
        <v>37083802</v>
      </c>
      <c r="I4" s="25" t="n">
        <v>13.2977</v>
      </c>
      <c r="J4" s="10" t="s">
        <v>19</v>
      </c>
      <c r="K4" s="26" t="s">
        <v>19</v>
      </c>
    </row>
    <row r="5" customFormat="false" ht="14.25" hidden="false" customHeight="false" outlineLevel="0" collapsed="false">
      <c r="A5" s="20" t="n">
        <v>3</v>
      </c>
      <c r="B5" s="21" t="s">
        <v>20</v>
      </c>
      <c r="C5" s="22" t="s">
        <v>21</v>
      </c>
      <c r="D5" s="21" t="s">
        <v>22</v>
      </c>
      <c r="E5" s="23" t="n">
        <v>427002867.97</v>
      </c>
      <c r="F5" s="23" t="n">
        <v>1138407.36</v>
      </c>
      <c r="G5" s="23" t="n">
        <v>0.267316826196165</v>
      </c>
      <c r="H5" s="24" t="n">
        <v>48293852</v>
      </c>
      <c r="I5" s="25" t="n">
        <v>8.8399</v>
      </c>
      <c r="J5" s="10" t="s">
        <v>23</v>
      </c>
      <c r="K5" s="27" t="s">
        <v>23</v>
      </c>
    </row>
    <row r="6" customFormat="false" ht="14.25" hidden="false" customHeight="false" outlineLevel="0" collapsed="false">
      <c r="A6" s="20" t="n">
        <v>4</v>
      </c>
      <c r="B6" s="21" t="s">
        <v>24</v>
      </c>
      <c r="C6" s="21" t="s">
        <v>13</v>
      </c>
      <c r="D6" s="21" t="s">
        <v>25</v>
      </c>
      <c r="E6" s="23" t="n">
        <v>310746672.26</v>
      </c>
      <c r="F6" s="23" t="n">
        <v>2837249.11</v>
      </c>
      <c r="G6" s="23" t="n">
        <v>0.921455758311709</v>
      </c>
      <c r="H6" s="24" t="n">
        <v>31300186</v>
      </c>
      <c r="I6" s="25" t="n">
        <v>9.9258</v>
      </c>
      <c r="J6" s="26" t="s">
        <v>23</v>
      </c>
      <c r="K6" s="27" t="s">
        <v>23</v>
      </c>
    </row>
    <row r="7" customFormat="false" ht="14.25" hidden="false" customHeight="false" outlineLevel="0" collapsed="false">
      <c r="A7" s="20" t="n">
        <v>5</v>
      </c>
      <c r="B7" s="21" t="s">
        <v>26</v>
      </c>
      <c r="C7" s="22" t="s">
        <v>13</v>
      </c>
      <c r="D7" s="21" t="s">
        <v>27</v>
      </c>
      <c r="E7" s="23" t="n">
        <v>266645884.75</v>
      </c>
      <c r="F7" s="23" t="n">
        <v>6479499.56</v>
      </c>
      <c r="G7" s="23" t="n">
        <v>2.4905214235375</v>
      </c>
      <c r="H7" s="24" t="n">
        <v>34758588</v>
      </c>
      <c r="I7" s="25" t="n">
        <v>7.6687</v>
      </c>
      <c r="J7" s="10" t="s">
        <v>23</v>
      </c>
      <c r="K7" s="2" t="s">
        <v>16</v>
      </c>
    </row>
    <row r="8" customFormat="false" ht="14.25" hidden="false" customHeight="false" outlineLevel="0" collapsed="false">
      <c r="A8" s="20" t="n">
        <v>6</v>
      </c>
      <c r="B8" s="21" t="s">
        <v>28</v>
      </c>
      <c r="C8" s="22" t="s">
        <v>13</v>
      </c>
      <c r="D8" s="21" t="s">
        <v>29</v>
      </c>
      <c r="E8" s="23" t="n">
        <v>245800305.66</v>
      </c>
      <c r="F8" s="23" t="n">
        <v>1134113.93</v>
      </c>
      <c r="G8" s="23" t="n">
        <v>0.463535203609794</v>
      </c>
      <c r="H8" s="24" t="n">
        <v>49478466</v>
      </c>
      <c r="I8" s="25" t="n">
        <v>4.9663</v>
      </c>
      <c r="J8" s="26" t="s">
        <v>30</v>
      </c>
      <c r="K8" s="10" t="s">
        <v>30</v>
      </c>
    </row>
    <row r="9" customFormat="false" ht="14.25" hidden="false" customHeight="false" outlineLevel="0" collapsed="false">
      <c r="A9" s="20" t="n">
        <v>7</v>
      </c>
      <c r="B9" s="21" t="s">
        <v>31</v>
      </c>
      <c r="C9" s="22" t="s">
        <v>13</v>
      </c>
      <c r="D9" s="21" t="s">
        <v>32</v>
      </c>
      <c r="E9" s="23" t="n">
        <v>82857962.02</v>
      </c>
      <c r="F9" s="23" t="n">
        <v>1365006.3</v>
      </c>
      <c r="G9" s="23" t="n">
        <v>1.67499913083284</v>
      </c>
      <c r="H9" s="24" t="n">
        <v>19553503</v>
      </c>
      <c r="I9" s="25" t="n">
        <v>4.2374</v>
      </c>
      <c r="J9" s="26" t="s">
        <v>33</v>
      </c>
      <c r="K9" s="10" t="s">
        <v>34</v>
      </c>
    </row>
    <row r="10" customFormat="false" ht="14.25" hidden="false" customHeight="false" outlineLevel="0" collapsed="false">
      <c r="A10" s="20" t="n">
        <v>8</v>
      </c>
      <c r="B10" s="21" t="s">
        <v>35</v>
      </c>
      <c r="C10" s="22" t="s">
        <v>36</v>
      </c>
      <c r="D10" s="21" t="s">
        <v>37</v>
      </c>
      <c r="E10" s="23" t="n">
        <v>75081401.37</v>
      </c>
      <c r="F10" s="23" t="n">
        <v>971995.15</v>
      </c>
      <c r="G10" s="23" t="n">
        <v>1.31156785565729</v>
      </c>
      <c r="H10" s="24" t="n">
        <v>16365880</v>
      </c>
      <c r="I10" s="25" t="n">
        <v>4.5874</v>
      </c>
      <c r="J10" s="21" t="s">
        <v>15</v>
      </c>
      <c r="K10" s="2" t="s">
        <v>16</v>
      </c>
    </row>
    <row r="11" customFormat="false" ht="14.25" hidden="false" customHeight="false" outlineLevel="0" collapsed="false">
      <c r="A11" s="20" t="n">
        <v>9</v>
      </c>
      <c r="B11" s="21" t="s">
        <v>38</v>
      </c>
      <c r="C11" s="22" t="s">
        <v>13</v>
      </c>
      <c r="D11" s="21" t="s">
        <v>39</v>
      </c>
      <c r="E11" s="23" t="n">
        <v>70360992.05</v>
      </c>
      <c r="F11" s="23" t="n">
        <v>1141763.88</v>
      </c>
      <c r="G11" s="23" t="n">
        <v>1.64948947017419</v>
      </c>
      <c r="H11" s="24" t="n">
        <v>12615368</v>
      </c>
      <c r="I11" s="25" t="n">
        <v>5.5769</v>
      </c>
      <c r="J11" s="28" t="s">
        <v>40</v>
      </c>
      <c r="K11" s="26" t="s">
        <v>16</v>
      </c>
    </row>
    <row r="12" customFormat="false" ht="14.25" hidden="false" customHeight="false" outlineLevel="0" collapsed="false">
      <c r="A12" s="20" t="n">
        <v>10</v>
      </c>
      <c r="B12" s="21" t="s">
        <v>41</v>
      </c>
      <c r="C12" s="22" t="s">
        <v>13</v>
      </c>
      <c r="D12" s="21" t="s">
        <v>42</v>
      </c>
      <c r="E12" s="23" t="n">
        <v>62198517.56</v>
      </c>
      <c r="F12" s="23" t="n">
        <v>89304.09</v>
      </c>
      <c r="G12" s="23" t="n">
        <v>0.143785575457557</v>
      </c>
      <c r="H12" s="24" t="n">
        <v>24027144</v>
      </c>
      <c r="I12" s="25" t="n">
        <v>2.5886</v>
      </c>
      <c r="J12" s="28" t="s">
        <v>43</v>
      </c>
      <c r="K12" s="2" t="s">
        <v>43</v>
      </c>
    </row>
    <row r="13" customFormat="false" ht="14.25" hidden="false" customHeight="false" outlineLevel="0" collapsed="false">
      <c r="A13" s="20" t="n">
        <v>11</v>
      </c>
      <c r="B13" s="21" t="s">
        <v>44</v>
      </c>
      <c r="C13" s="22" t="s">
        <v>13</v>
      </c>
      <c r="D13" s="21" t="s">
        <v>45</v>
      </c>
      <c r="E13" s="23" t="n">
        <v>58901378.01</v>
      </c>
      <c r="F13" s="23" t="n">
        <v>101018.32</v>
      </c>
      <c r="G13" s="23" t="n">
        <v>0.171798813021852</v>
      </c>
      <c r="H13" s="24" t="n">
        <v>41229636</v>
      </c>
      <c r="I13" s="25" t="n">
        <v>1.4288</v>
      </c>
      <c r="J13" s="21" t="s">
        <v>46</v>
      </c>
      <c r="K13" s="26" t="s">
        <v>16</v>
      </c>
    </row>
    <row r="14" customFormat="false" ht="14.25" hidden="false" customHeight="false" outlineLevel="0" collapsed="false">
      <c r="A14" s="20" t="n">
        <v>12</v>
      </c>
      <c r="B14" s="21" t="s">
        <v>47</v>
      </c>
      <c r="C14" s="22" t="s">
        <v>13</v>
      </c>
      <c r="D14" s="29" t="s">
        <v>48</v>
      </c>
      <c r="E14" s="23" t="n">
        <v>57591435.09</v>
      </c>
      <c r="F14" s="30" t="n">
        <v>395594.86</v>
      </c>
      <c r="G14" s="30" t="n">
        <v>0.691649704610001</v>
      </c>
      <c r="H14" s="24" t="n">
        <v>12251428</v>
      </c>
      <c r="I14" s="25" t="n">
        <v>4.6999</v>
      </c>
      <c r="J14" s="28" t="s">
        <v>49</v>
      </c>
      <c r="K14" s="2" t="s">
        <v>16</v>
      </c>
    </row>
    <row r="15" customFormat="false" ht="14.25" hidden="false" customHeight="false" outlineLevel="0" collapsed="false">
      <c r="A15" s="20" t="n">
        <v>13</v>
      </c>
      <c r="B15" s="21" t="s">
        <v>50</v>
      </c>
      <c r="C15" s="22" t="s">
        <v>13</v>
      </c>
      <c r="D15" s="31" t="s">
        <v>51</v>
      </c>
      <c r="E15" s="23" t="n">
        <v>51904927.79</v>
      </c>
      <c r="F15" s="23" t="n">
        <v>2002509.67</v>
      </c>
      <c r="G15" s="23" t="n">
        <v>4.01285097083787</v>
      </c>
      <c r="H15" s="24" t="n">
        <v>49851841</v>
      </c>
      <c r="I15" s="25" t="n">
        <v>1.0412</v>
      </c>
      <c r="J15" s="26" t="s">
        <v>15</v>
      </c>
      <c r="K15" s="28" t="s">
        <v>16</v>
      </c>
    </row>
    <row r="16" customFormat="false" ht="14.25" hidden="false" customHeight="false" outlineLevel="0" collapsed="false">
      <c r="A16" s="20" t="n">
        <v>14</v>
      </c>
      <c r="B16" s="21" t="s">
        <v>52</v>
      </c>
      <c r="C16" s="22" t="s">
        <v>13</v>
      </c>
      <c r="D16" s="21" t="s">
        <v>53</v>
      </c>
      <c r="E16" s="23" t="n">
        <v>47075395.87</v>
      </c>
      <c r="F16" s="23" t="n">
        <v>493228.16</v>
      </c>
      <c r="G16" s="23" t="n">
        <v>1.05883470917587</v>
      </c>
      <c r="H16" s="24" t="n">
        <v>15341118</v>
      </c>
      <c r="I16" s="25" t="n">
        <v>3.0676</v>
      </c>
      <c r="J16" s="10" t="s">
        <v>54</v>
      </c>
      <c r="K16" s="28" t="s">
        <v>34</v>
      </c>
    </row>
    <row r="17" customFormat="false" ht="14.25" hidden="false" customHeight="false" outlineLevel="0" collapsed="false">
      <c r="A17" s="20" t="n">
        <v>15</v>
      </c>
      <c r="B17" s="21" t="s">
        <v>55</v>
      </c>
      <c r="C17" s="22" t="s">
        <v>13</v>
      </c>
      <c r="D17" s="21" t="s">
        <v>56</v>
      </c>
      <c r="E17" s="23" t="n">
        <v>34333612.31</v>
      </c>
      <c r="F17" s="23" t="n">
        <v>175709.5</v>
      </c>
      <c r="G17" s="23" t="n">
        <v>0.514403653460136</v>
      </c>
      <c r="H17" s="24" t="n">
        <v>7095927</v>
      </c>
      <c r="I17" s="25" t="n">
        <v>4.8376</v>
      </c>
      <c r="J17" s="28" t="s">
        <v>57</v>
      </c>
      <c r="K17" s="26" t="s">
        <v>16</v>
      </c>
    </row>
    <row r="18" customFormat="false" ht="14.25" hidden="false" customHeight="false" outlineLevel="0" collapsed="false">
      <c r="A18" s="20" t="n">
        <v>16</v>
      </c>
      <c r="B18" s="21" t="s">
        <v>58</v>
      </c>
      <c r="C18" s="22" t="s">
        <v>13</v>
      </c>
      <c r="D18" s="21" t="s">
        <v>59</v>
      </c>
      <c r="E18" s="23" t="n">
        <v>24713367.62</v>
      </c>
      <c r="F18" s="23" t="n">
        <v>-46974.66</v>
      </c>
      <c r="G18" s="23" t="n">
        <v>-0.189717328899548</v>
      </c>
      <c r="H18" s="24" t="n">
        <v>20969677</v>
      </c>
      <c r="I18" s="25" t="n">
        <v>1.1786</v>
      </c>
      <c r="J18" s="21" t="s">
        <v>60</v>
      </c>
      <c r="K18" s="10" t="s">
        <v>61</v>
      </c>
    </row>
    <row r="19" customFormat="false" ht="14.25" hidden="false" customHeight="false" outlineLevel="0" collapsed="false">
      <c r="A19" s="20" t="n">
        <v>17</v>
      </c>
      <c r="B19" s="21" t="s">
        <v>62</v>
      </c>
      <c r="C19" s="22" t="s">
        <v>13</v>
      </c>
      <c r="D19" s="21" t="s">
        <v>63</v>
      </c>
      <c r="E19" s="23" t="n">
        <v>22687282.12</v>
      </c>
      <c r="F19" s="23" t="n">
        <v>215214.76</v>
      </c>
      <c r="G19" s="23" t="n">
        <v>0.957698980482235</v>
      </c>
      <c r="H19" s="24" t="n">
        <v>3913929</v>
      </c>
      <c r="I19" s="25" t="n">
        <v>5.7973</v>
      </c>
      <c r="J19" s="26" t="s">
        <v>64</v>
      </c>
      <c r="K19" s="10" t="s">
        <v>64</v>
      </c>
    </row>
    <row r="20" customFormat="false" ht="14.25" hidden="false" customHeight="false" outlineLevel="0" collapsed="false">
      <c r="A20" s="20" t="n">
        <v>18</v>
      </c>
      <c r="B20" s="21" t="s">
        <v>65</v>
      </c>
      <c r="C20" s="22" t="s">
        <v>13</v>
      </c>
      <c r="D20" s="21" t="s">
        <v>66</v>
      </c>
      <c r="E20" s="23" t="n">
        <v>18309799.41</v>
      </c>
      <c r="F20" s="23" t="n">
        <v>-37931.87</v>
      </c>
      <c r="G20" s="23" t="n">
        <v>-0.206738748356045</v>
      </c>
      <c r="H20" s="24" t="n">
        <v>7698977</v>
      </c>
      <c r="I20" s="25" t="n">
        <v>2.3728</v>
      </c>
      <c r="J20" s="26" t="s">
        <v>67</v>
      </c>
      <c r="K20" s="2" t="s">
        <v>67</v>
      </c>
    </row>
    <row r="21" customFormat="false" ht="14.25" hidden="false" customHeight="false" outlineLevel="0" collapsed="false">
      <c r="A21" s="20" t="n">
        <v>19</v>
      </c>
      <c r="B21" s="21" t="s">
        <v>68</v>
      </c>
      <c r="C21" s="22" t="s">
        <v>13</v>
      </c>
      <c r="D21" s="21" t="s">
        <v>69</v>
      </c>
      <c r="E21" s="23" t="n">
        <v>13506808.28</v>
      </c>
      <c r="F21" s="23" t="n">
        <v>99507.75</v>
      </c>
      <c r="G21" s="23" t="n">
        <v>0.742190792078873</v>
      </c>
      <c r="H21" s="24" t="n">
        <v>3466483</v>
      </c>
      <c r="I21" s="25" t="n">
        <v>3.8949</v>
      </c>
      <c r="J21" s="10" t="s">
        <v>70</v>
      </c>
      <c r="K21" s="2" t="s">
        <v>70</v>
      </c>
    </row>
    <row r="22" customFormat="false" ht="14.25" hidden="false" customHeight="false" outlineLevel="0" collapsed="false">
      <c r="A22" s="20" t="n">
        <v>20</v>
      </c>
      <c r="B22" s="21" t="s">
        <v>71</v>
      </c>
      <c r="C22" s="22" t="s">
        <v>13</v>
      </c>
      <c r="D22" s="21" t="s">
        <v>72</v>
      </c>
      <c r="E22" s="23" t="n">
        <v>10650370.79</v>
      </c>
      <c r="F22" s="23" t="n">
        <v>-98116.69</v>
      </c>
      <c r="G22" s="23" t="n">
        <v>-0.91284183177001</v>
      </c>
      <c r="H22" s="24" t="n">
        <v>27319299</v>
      </c>
      <c r="I22" s="25" t="n">
        <v>0.3898</v>
      </c>
      <c r="J22" s="10" t="s">
        <v>73</v>
      </c>
      <c r="K22" s="2" t="s">
        <v>74</v>
      </c>
    </row>
    <row r="23" customFormat="false" ht="14.25" hidden="false" customHeight="false" outlineLevel="0" collapsed="false">
      <c r="A23" s="20" t="n">
        <v>21</v>
      </c>
      <c r="B23" s="21" t="s">
        <v>75</v>
      </c>
      <c r="C23" s="22" t="s">
        <v>13</v>
      </c>
      <c r="D23" s="21" t="s">
        <v>76</v>
      </c>
      <c r="E23" s="23" t="n">
        <v>10122897.17</v>
      </c>
      <c r="F23" s="23" t="n">
        <v>31218.98</v>
      </c>
      <c r="G23" s="23" t="n">
        <v>0.30935370125988</v>
      </c>
      <c r="H23" s="24" t="n">
        <v>4883783</v>
      </c>
      <c r="I23" s="25" t="n">
        <v>2.0728</v>
      </c>
      <c r="J23" s="28" t="s">
        <v>77</v>
      </c>
      <c r="K23" s="2" t="s">
        <v>77</v>
      </c>
    </row>
    <row r="24" customFormat="false" ht="14.25" hidden="false" customHeight="false" outlineLevel="0" collapsed="false">
      <c r="A24" s="20" t="n">
        <v>22</v>
      </c>
      <c r="B24" s="21" t="s">
        <v>78</v>
      </c>
      <c r="C24" s="22" t="s">
        <v>13</v>
      </c>
      <c r="D24" s="21" t="s">
        <v>79</v>
      </c>
      <c r="E24" s="23" t="n">
        <v>9421056.86</v>
      </c>
      <c r="F24" s="23" t="n">
        <v>308983.04</v>
      </c>
      <c r="G24" s="23" t="n">
        <v>3.39091897304229</v>
      </c>
      <c r="H24" s="24" t="n">
        <v>7568610</v>
      </c>
      <c r="I24" s="25" t="n">
        <v>1.2444</v>
      </c>
      <c r="J24" s="28" t="s">
        <v>23</v>
      </c>
      <c r="K24" s="10" t="s">
        <v>80</v>
      </c>
    </row>
    <row r="25" customFormat="false" ht="14.25" hidden="false" customHeight="false" outlineLevel="0" collapsed="false">
      <c r="A25" s="20" t="n">
        <v>23</v>
      </c>
      <c r="B25" s="21" t="s">
        <v>81</v>
      </c>
      <c r="C25" s="22" t="s">
        <v>13</v>
      </c>
      <c r="D25" s="32" t="s">
        <v>82</v>
      </c>
      <c r="E25" s="23" t="n">
        <v>8456042.31</v>
      </c>
      <c r="F25" s="30" t="n">
        <v>216519.65</v>
      </c>
      <c r="G25" s="30" t="n">
        <v>2.6278178838093</v>
      </c>
      <c r="H25" s="24" t="n">
        <v>2235260</v>
      </c>
      <c r="I25" s="25" t="n">
        <v>3.783</v>
      </c>
      <c r="J25" s="10" t="s">
        <v>33</v>
      </c>
      <c r="K25" s="26" t="s">
        <v>34</v>
      </c>
    </row>
    <row r="26" customFormat="false" ht="14.25" hidden="false" customHeight="false" outlineLevel="0" collapsed="false">
      <c r="A26" s="20" t="n">
        <v>24</v>
      </c>
      <c r="B26" s="21" t="s">
        <v>83</v>
      </c>
      <c r="C26" s="22" t="s">
        <v>13</v>
      </c>
      <c r="D26" s="21" t="s">
        <v>84</v>
      </c>
      <c r="E26" s="23" t="n">
        <v>8282578.66</v>
      </c>
      <c r="F26" s="23" t="n">
        <v>14633.39</v>
      </c>
      <c r="G26" s="23" t="n">
        <v>0.176989439602337</v>
      </c>
      <c r="H26" s="24" t="n">
        <v>2457333</v>
      </c>
      <c r="I26" s="25" t="n">
        <v>3.3709</v>
      </c>
      <c r="J26" s="28" t="s">
        <v>46</v>
      </c>
      <c r="K26" s="2" t="s">
        <v>16</v>
      </c>
    </row>
    <row r="27" customFormat="false" ht="14.25" hidden="false" customHeight="false" outlineLevel="0" collapsed="false">
      <c r="A27" s="20" t="n">
        <v>25</v>
      </c>
      <c r="B27" s="21" t="s">
        <v>85</v>
      </c>
      <c r="C27" s="22" t="s">
        <v>13</v>
      </c>
      <c r="D27" s="21" t="s">
        <v>86</v>
      </c>
      <c r="E27" s="23" t="n">
        <v>7000744.74</v>
      </c>
      <c r="F27" s="23" t="n">
        <v>3113.79</v>
      </c>
      <c r="G27" s="23" t="n">
        <v>0.0444977739216199</v>
      </c>
      <c r="H27" s="24" t="n">
        <v>1623452</v>
      </c>
      <c r="I27" s="25" t="n">
        <v>4.3114</v>
      </c>
      <c r="J27" s="28" t="s">
        <v>87</v>
      </c>
      <c r="K27" s="10" t="s">
        <v>88</v>
      </c>
    </row>
    <row r="28" customFormat="false" ht="14.25" hidden="false" customHeight="false" outlineLevel="0" collapsed="false">
      <c r="A28" s="20" t="n">
        <v>26</v>
      </c>
      <c r="B28" s="21" t="s">
        <v>89</v>
      </c>
      <c r="C28" s="22" t="s">
        <v>13</v>
      </c>
      <c r="D28" s="21" t="s">
        <v>90</v>
      </c>
      <c r="E28" s="23" t="n">
        <v>6550281.78</v>
      </c>
      <c r="F28" s="23" t="n">
        <v>49202.91</v>
      </c>
      <c r="G28" s="23" t="n">
        <v>0.756842225481265</v>
      </c>
      <c r="H28" s="24" t="n">
        <v>1695104</v>
      </c>
      <c r="I28" s="25" t="n">
        <v>3.8634</v>
      </c>
      <c r="J28" s="26" t="s">
        <v>87</v>
      </c>
      <c r="K28" s="2" t="s">
        <v>88</v>
      </c>
    </row>
    <row r="29" customFormat="false" ht="14.25" hidden="false" customHeight="false" outlineLevel="0" collapsed="false">
      <c r="A29" s="20" t="n">
        <v>27</v>
      </c>
      <c r="B29" s="21" t="s">
        <v>91</v>
      </c>
      <c r="C29" s="22" t="s">
        <v>21</v>
      </c>
      <c r="D29" s="21" t="s">
        <v>92</v>
      </c>
      <c r="E29" s="23" t="n">
        <v>4802793.26</v>
      </c>
      <c r="F29" s="23" t="n">
        <v>185764.55</v>
      </c>
      <c r="G29" s="23" t="n">
        <v>4.02346534249729</v>
      </c>
      <c r="H29" s="24" t="n">
        <v>20388983</v>
      </c>
      <c r="I29" s="25" t="n">
        <v>0.2356</v>
      </c>
      <c r="J29" s="10" t="s">
        <v>87</v>
      </c>
      <c r="K29" s="21" t="s">
        <v>88</v>
      </c>
    </row>
    <row r="30" customFormat="false" ht="14.25" hidden="false" customHeight="false" outlineLevel="0" collapsed="false">
      <c r="A30" s="20" t="n">
        <v>28</v>
      </c>
      <c r="B30" s="21" t="s">
        <v>93</v>
      </c>
      <c r="C30" s="22" t="s">
        <v>13</v>
      </c>
      <c r="D30" s="21" t="s">
        <v>94</v>
      </c>
      <c r="E30" s="23" t="n">
        <v>3255342.74</v>
      </c>
      <c r="F30" s="23" t="n">
        <v>28070.05</v>
      </c>
      <c r="G30" s="23" t="n">
        <v>0.869776207228412</v>
      </c>
      <c r="H30" s="24" t="n">
        <v>1317086</v>
      </c>
      <c r="I30" s="25" t="n">
        <v>2.4691</v>
      </c>
      <c r="J30" s="10" t="s">
        <v>95</v>
      </c>
      <c r="K30" s="2" t="s">
        <v>16</v>
      </c>
    </row>
    <row r="31" customFormat="false" ht="14.25" hidden="false" customHeight="false" outlineLevel="0" collapsed="false">
      <c r="A31" s="20" t="n">
        <v>29</v>
      </c>
      <c r="B31" s="21" t="s">
        <v>96</v>
      </c>
      <c r="C31" s="22" t="s">
        <v>36</v>
      </c>
      <c r="D31" s="21" t="s">
        <v>97</v>
      </c>
      <c r="E31" s="23" t="n">
        <v>3197161.81</v>
      </c>
      <c r="F31" s="23" t="n">
        <v>7163.44</v>
      </c>
      <c r="G31" s="23" t="n">
        <v>0.224559362392412</v>
      </c>
      <c r="H31" s="24" t="n">
        <v>795634</v>
      </c>
      <c r="I31" s="25" t="n">
        <v>4.0174</v>
      </c>
      <c r="J31" s="21" t="s">
        <v>57</v>
      </c>
      <c r="K31" s="10" t="s">
        <v>16</v>
      </c>
    </row>
    <row r="32" customFormat="false" ht="14.25" hidden="false" customHeight="false" outlineLevel="0" collapsed="false">
      <c r="A32" s="20" t="n">
        <v>30</v>
      </c>
      <c r="B32" s="21" t="s">
        <v>98</v>
      </c>
      <c r="C32" s="22" t="s">
        <v>13</v>
      </c>
      <c r="D32" s="21" t="s">
        <v>99</v>
      </c>
      <c r="E32" s="23" t="n">
        <v>3143151.23</v>
      </c>
      <c r="F32" s="23" t="n">
        <v>1182459.4</v>
      </c>
      <c r="G32" s="23" t="n">
        <v>60.3082739422646</v>
      </c>
      <c r="H32" s="24" t="n">
        <v>1564412</v>
      </c>
      <c r="I32" s="25" t="n">
        <v>1.9963</v>
      </c>
      <c r="J32" s="21" t="s">
        <v>61</v>
      </c>
      <c r="K32" s="10" t="s">
        <v>61</v>
      </c>
    </row>
    <row r="33" customFormat="false" ht="14.25" hidden="false" customHeight="false" outlineLevel="0" collapsed="false">
      <c r="A33" s="20" t="n">
        <v>31</v>
      </c>
      <c r="B33" s="21" t="s">
        <v>100</v>
      </c>
      <c r="C33" s="22" t="s">
        <v>13</v>
      </c>
      <c r="D33" s="21" t="s">
        <v>101</v>
      </c>
      <c r="E33" s="23" t="n">
        <v>2969315.77</v>
      </c>
      <c r="F33" s="23" t="n">
        <v>20609.05</v>
      </c>
      <c r="G33" s="23" t="n">
        <v>0.698918270176435</v>
      </c>
      <c r="H33" s="24" t="n">
        <v>1232135</v>
      </c>
      <c r="I33" s="25" t="n">
        <v>2.4064</v>
      </c>
      <c r="J33" s="26" t="s">
        <v>102</v>
      </c>
      <c r="K33" s="28" t="s">
        <v>61</v>
      </c>
    </row>
    <row r="34" customFormat="false" ht="14.25" hidden="false" customHeight="false" outlineLevel="0" collapsed="false">
      <c r="A34" s="20" t="n">
        <v>32</v>
      </c>
      <c r="B34" s="21" t="s">
        <v>103</v>
      </c>
      <c r="C34" s="22" t="s">
        <v>13</v>
      </c>
      <c r="D34" s="21" t="s">
        <v>104</v>
      </c>
      <c r="E34" s="23" t="n">
        <v>2954187.53</v>
      </c>
      <c r="F34" s="23" t="n">
        <v>88386.83</v>
      </c>
      <c r="G34" s="33" t="n">
        <v>3.08419318900997</v>
      </c>
      <c r="H34" s="24" t="n">
        <v>1116980</v>
      </c>
      <c r="I34" s="25" t="n">
        <v>2.6446</v>
      </c>
      <c r="J34" s="26" t="s">
        <v>33</v>
      </c>
      <c r="K34" s="10" t="s">
        <v>105</v>
      </c>
    </row>
    <row r="35" customFormat="false" ht="14.25" hidden="false" customHeight="false" outlineLevel="0" collapsed="false">
      <c r="A35" s="20" t="n">
        <v>33</v>
      </c>
      <c r="B35" s="21" t="s">
        <v>106</v>
      </c>
      <c r="C35" s="22" t="s">
        <v>13</v>
      </c>
      <c r="D35" s="21" t="s">
        <v>107</v>
      </c>
      <c r="E35" s="23" t="n">
        <v>2314996.58</v>
      </c>
      <c r="F35" s="23" t="n">
        <v>156.6</v>
      </c>
      <c r="G35" s="23" t="n">
        <v>0.00676504645473131</v>
      </c>
      <c r="H35" s="24" t="n">
        <v>3429720</v>
      </c>
      <c r="I35" s="25" t="n">
        <v>0.6751</v>
      </c>
      <c r="J35" s="2" t="s">
        <v>73</v>
      </c>
      <c r="K35" s="2" t="s">
        <v>74</v>
      </c>
    </row>
    <row r="36" customFormat="false" ht="14.25" hidden="false" customHeight="false" outlineLevel="0" collapsed="false">
      <c r="A36" s="20" t="n">
        <v>34</v>
      </c>
      <c r="B36" s="21" t="s">
        <v>108</v>
      </c>
      <c r="C36" s="22" t="s">
        <v>13</v>
      </c>
      <c r="D36" s="21" t="s">
        <v>109</v>
      </c>
      <c r="E36" s="23" t="n">
        <v>1714638.66</v>
      </c>
      <c r="F36" s="23" t="n">
        <v>-249723.28</v>
      </c>
      <c r="G36" s="23" t="n">
        <v>-12.7126918372283</v>
      </c>
      <c r="H36" s="24" t="n">
        <v>763279</v>
      </c>
      <c r="I36" s="25" t="n">
        <v>2.2402</v>
      </c>
      <c r="J36" s="28" t="s">
        <v>23</v>
      </c>
      <c r="K36" s="2" t="s">
        <v>23</v>
      </c>
    </row>
    <row r="37" customFormat="false" ht="14.25" hidden="false" customHeight="false" outlineLevel="0" collapsed="false">
      <c r="A37" s="20" t="n">
        <v>35</v>
      </c>
      <c r="B37" s="21" t="s">
        <v>110</v>
      </c>
      <c r="C37" s="22" t="s">
        <v>13</v>
      </c>
      <c r="D37" s="21" t="s">
        <v>111</v>
      </c>
      <c r="E37" s="23" t="n">
        <v>1072141.58</v>
      </c>
      <c r="F37" s="23" t="n">
        <v>5087.48</v>
      </c>
      <c r="G37" s="23" t="n">
        <v>0.476778075263468</v>
      </c>
      <c r="H37" s="24" t="n">
        <v>2468727</v>
      </c>
      <c r="I37" s="25" t="n">
        <v>0.4343</v>
      </c>
      <c r="J37" s="26" t="s">
        <v>61</v>
      </c>
      <c r="K37" s="28" t="s">
        <v>61</v>
      </c>
    </row>
    <row r="38" customFormat="false" ht="14.25" hidden="false" customHeight="false" outlineLevel="0" collapsed="false">
      <c r="A38" s="20" t="n">
        <v>36</v>
      </c>
      <c r="B38" s="21" t="s">
        <v>112</v>
      </c>
      <c r="C38" s="22" t="s">
        <v>13</v>
      </c>
      <c r="D38" s="21" t="s">
        <v>113</v>
      </c>
      <c r="E38" s="23" t="n">
        <v>1005826.59</v>
      </c>
      <c r="F38" s="23" t="n">
        <v>-287.7</v>
      </c>
      <c r="G38" s="23" t="n">
        <v>-0.0285951608937012</v>
      </c>
      <c r="H38" s="24" t="n">
        <v>717149</v>
      </c>
      <c r="I38" s="25" t="n">
        <v>1.4027</v>
      </c>
      <c r="J38" s="28" t="s">
        <v>33</v>
      </c>
      <c r="K38" s="28" t="s">
        <v>34</v>
      </c>
    </row>
    <row r="39" customFormat="false" ht="14.25" hidden="false" customHeight="false" outlineLevel="0" collapsed="false">
      <c r="A39" s="20" t="n">
        <v>37</v>
      </c>
      <c r="B39" s="21" t="s">
        <v>114</v>
      </c>
      <c r="C39" s="22" t="s">
        <v>36</v>
      </c>
      <c r="D39" s="34" t="s">
        <v>115</v>
      </c>
      <c r="E39" s="23" t="n">
        <v>814360.15</v>
      </c>
      <c r="F39" s="23" t="n">
        <v>-3666.55</v>
      </c>
      <c r="G39" s="23" t="n">
        <v>-0.448218866205707</v>
      </c>
      <c r="H39" s="24" t="n">
        <v>364214</v>
      </c>
      <c r="I39" s="25" t="n">
        <v>2.2362</v>
      </c>
      <c r="J39" s="21" t="s">
        <v>116</v>
      </c>
      <c r="K39" s="2" t="s">
        <v>34</v>
      </c>
    </row>
    <row r="40" customFormat="false" ht="14.25" hidden="false" customHeight="false" outlineLevel="0" collapsed="false">
      <c r="A40" s="20" t="n">
        <v>38</v>
      </c>
      <c r="B40" s="21" t="s">
        <v>117</v>
      </c>
      <c r="C40" s="22" t="s">
        <v>13</v>
      </c>
      <c r="D40" s="21" t="s">
        <v>118</v>
      </c>
      <c r="E40" s="23" t="n">
        <v>793780.2</v>
      </c>
      <c r="F40" s="23" t="n">
        <v>5520.94</v>
      </c>
      <c r="G40" s="23" t="n">
        <v>0.700396466005344</v>
      </c>
      <c r="H40" s="24" t="n">
        <v>296259</v>
      </c>
      <c r="I40" s="25" t="n">
        <v>2.6793</v>
      </c>
      <c r="J40" s="21" t="s">
        <v>15</v>
      </c>
      <c r="K40" s="10" t="s">
        <v>16</v>
      </c>
    </row>
    <row r="41" customFormat="false" ht="14.25" hidden="false" customHeight="false" outlineLevel="0" collapsed="false">
      <c r="A41" s="20" t="n">
        <v>39</v>
      </c>
      <c r="B41" s="21" t="s">
        <v>119</v>
      </c>
      <c r="C41" s="22" t="s">
        <v>13</v>
      </c>
      <c r="D41" s="21" t="s">
        <v>120</v>
      </c>
      <c r="E41" s="23" t="n">
        <v>784477.72</v>
      </c>
      <c r="F41" s="23" t="n">
        <v>19300.12</v>
      </c>
      <c r="G41" s="23" t="n">
        <v>2.52230593263576</v>
      </c>
      <c r="H41" s="24" t="n">
        <v>840274</v>
      </c>
      <c r="I41" s="25" t="n">
        <v>0.9317</v>
      </c>
      <c r="J41" s="10" t="s">
        <v>121</v>
      </c>
      <c r="K41" s="10" t="s">
        <v>43</v>
      </c>
    </row>
    <row r="42" customFormat="false" ht="14.25" hidden="false" customHeight="false" outlineLevel="0" collapsed="false">
      <c r="A42" s="20" t="n">
        <v>40</v>
      </c>
      <c r="B42" s="21" t="s">
        <v>122</v>
      </c>
      <c r="C42" s="22" t="s">
        <v>36</v>
      </c>
      <c r="D42" s="21" t="s">
        <v>123</v>
      </c>
      <c r="E42" s="23" t="n">
        <v>634821.47</v>
      </c>
      <c r="F42" s="23" t="n">
        <v>4107.6</v>
      </c>
      <c r="G42" s="23" t="n">
        <v>0.651262037411655</v>
      </c>
      <c r="H42" s="24" t="n">
        <v>318909</v>
      </c>
      <c r="I42" s="25" t="n">
        <v>1.9905</v>
      </c>
      <c r="J42" s="10" t="s">
        <v>43</v>
      </c>
      <c r="K42" s="2" t="s">
        <v>43</v>
      </c>
    </row>
    <row r="43" customFormat="false" ht="14.25" hidden="false" customHeight="false" outlineLevel="0" collapsed="false">
      <c r="A43" s="20" t="n">
        <v>41</v>
      </c>
      <c r="B43" s="21" t="s">
        <v>124</v>
      </c>
      <c r="C43" s="22" t="s">
        <v>13</v>
      </c>
      <c r="D43" s="21" t="s">
        <v>125</v>
      </c>
      <c r="E43" s="23" t="n">
        <v>370546.6</v>
      </c>
      <c r="F43" s="23" t="n">
        <v>1165.36</v>
      </c>
      <c r="G43" s="23" t="n">
        <v>0.315489763367509</v>
      </c>
      <c r="H43" s="24" t="n">
        <v>241922</v>
      </c>
      <c r="I43" s="25" t="n">
        <v>1.5294</v>
      </c>
      <c r="J43" s="10" t="s">
        <v>121</v>
      </c>
      <c r="K43" s="26" t="s">
        <v>43</v>
      </c>
    </row>
    <row r="44" customFormat="false" ht="14.25" hidden="false" customHeight="false" outlineLevel="0" collapsed="false">
      <c r="A44" s="20" t="n">
        <v>42</v>
      </c>
      <c r="B44" s="21" t="s">
        <v>126</v>
      </c>
      <c r="C44" s="22" t="s">
        <v>13</v>
      </c>
      <c r="D44" s="21" t="s">
        <v>127</v>
      </c>
      <c r="E44" s="23" t="n">
        <v>250284.63</v>
      </c>
      <c r="F44" s="23" t="n">
        <v>696.88</v>
      </c>
      <c r="G44" s="23" t="n">
        <v>0.279212421282708</v>
      </c>
      <c r="H44" s="24" t="n">
        <v>119036</v>
      </c>
      <c r="I44" s="25" t="n">
        <v>2.099</v>
      </c>
      <c r="J44" s="10" t="s">
        <v>128</v>
      </c>
      <c r="K44" s="2" t="s">
        <v>16</v>
      </c>
    </row>
    <row r="45" customFormat="false" ht="14.25" hidden="false" customHeight="false" outlineLevel="0" collapsed="false">
      <c r="A45" s="20" t="n">
        <v>43</v>
      </c>
      <c r="B45" s="21" t="s">
        <v>129</v>
      </c>
      <c r="C45" s="22" t="s">
        <v>13</v>
      </c>
      <c r="D45" s="21" t="s">
        <v>130</v>
      </c>
      <c r="E45" s="23" t="n">
        <v>141895.89</v>
      </c>
      <c r="F45" s="23" t="n">
        <v>-709.05</v>
      </c>
      <c r="G45" s="23" t="n">
        <v>-0.497212789402653</v>
      </c>
      <c r="H45" s="24" t="n">
        <v>187661</v>
      </c>
      <c r="I45" s="25" t="n">
        <v>0.7575</v>
      </c>
      <c r="J45" s="10" t="s">
        <v>131</v>
      </c>
      <c r="K45" s="28" t="s">
        <v>43</v>
      </c>
    </row>
    <row r="46" customFormat="false" ht="14.25" hidden="false" customHeight="false" outlineLevel="0" collapsed="false">
      <c r="A46" s="20" t="n">
        <v>44</v>
      </c>
      <c r="B46" s="21" t="s">
        <v>132</v>
      </c>
      <c r="C46" s="22" t="s">
        <v>13</v>
      </c>
      <c r="D46" s="21" t="s">
        <v>133</v>
      </c>
      <c r="E46" s="23" t="n">
        <v>138339.06</v>
      </c>
      <c r="F46" s="23" t="n">
        <v>181.58</v>
      </c>
      <c r="G46" s="23" t="n">
        <v>0.131429727872856</v>
      </c>
      <c r="H46" s="24" t="n">
        <v>105987</v>
      </c>
      <c r="I46" s="25" t="n">
        <v>1.3041</v>
      </c>
      <c r="J46" s="21" t="s">
        <v>121</v>
      </c>
      <c r="K46" s="10" t="s">
        <v>16</v>
      </c>
    </row>
    <row r="47" customFormat="false" ht="14.25" hidden="false" customHeight="false" outlineLevel="0" collapsed="false">
      <c r="A47" s="20" t="n">
        <v>45</v>
      </c>
      <c r="B47" s="21" t="s">
        <v>134</v>
      </c>
      <c r="C47" s="22" t="s">
        <v>36</v>
      </c>
      <c r="D47" s="21" t="s">
        <v>135</v>
      </c>
      <c r="E47" s="23" t="n">
        <v>40894.3</v>
      </c>
      <c r="F47" s="23" t="n">
        <v>227.73</v>
      </c>
      <c r="G47" s="23" t="n">
        <v>0.559993134409908</v>
      </c>
      <c r="H47" s="24" t="n">
        <v>101661</v>
      </c>
      <c r="I47" s="25" t="n">
        <v>0.4023</v>
      </c>
      <c r="J47" s="10" t="s">
        <v>61</v>
      </c>
      <c r="K47" s="26" t="s">
        <v>61</v>
      </c>
    </row>
    <row r="48" customFormat="false" ht="14.25" hidden="false" customHeight="false" outlineLevel="0" collapsed="false">
      <c r="A48" s="20" t="n">
        <v>46</v>
      </c>
      <c r="B48" s="21" t="s">
        <v>136</v>
      </c>
      <c r="C48" s="22" t="s">
        <v>21</v>
      </c>
      <c r="D48" s="21" t="s">
        <v>137</v>
      </c>
      <c r="E48" s="23" t="n">
        <v>1416.73</v>
      </c>
      <c r="F48" s="23" t="n">
        <v>-5.51</v>
      </c>
      <c r="G48" s="23" t="n">
        <v>-0.38741703228709</v>
      </c>
      <c r="H48" s="24" t="n">
        <v>1671</v>
      </c>
      <c r="I48" s="25" t="n">
        <v>0.8478</v>
      </c>
      <c r="J48" s="28"/>
      <c r="K48" s="10" t="s">
        <v>74</v>
      </c>
    </row>
    <row r="49" customFormat="false" ht="14.25" hidden="false" customHeight="false" outlineLevel="0" collapsed="false">
      <c r="A49" s="20" t="n">
        <v>47</v>
      </c>
      <c r="B49" s="21" t="s">
        <v>138</v>
      </c>
      <c r="C49" s="22" t="s">
        <v>13</v>
      </c>
      <c r="D49" s="21" t="s">
        <v>139</v>
      </c>
      <c r="E49" s="23" t="n">
        <v>0</v>
      </c>
      <c r="F49" s="23" t="n">
        <v>0</v>
      </c>
      <c r="G49" s="23"/>
      <c r="H49" s="24" t="n">
        <v>0</v>
      </c>
      <c r="I49" s="25" t="n">
        <v>0</v>
      </c>
      <c r="J49" s="28" t="s">
        <v>46</v>
      </c>
      <c r="K49" s="26" t="s">
        <v>16</v>
      </c>
    </row>
    <row r="50" customFormat="false" ht="14.25" hidden="false" customHeight="false" outlineLevel="0" collapsed="false">
      <c r="A50" s="20" t="n">
        <v>48</v>
      </c>
      <c r="B50" s="21" t="s">
        <v>140</v>
      </c>
      <c r="C50" s="22" t="s">
        <v>13</v>
      </c>
      <c r="D50" s="21" t="s">
        <v>141</v>
      </c>
      <c r="E50" s="23" t="s">
        <v>142</v>
      </c>
      <c r="F50" s="23" t="s">
        <v>142</v>
      </c>
      <c r="G50" s="23" t="s">
        <v>142</v>
      </c>
      <c r="H50" s="24" t="s">
        <v>142</v>
      </c>
      <c r="I50" s="25" t="s">
        <v>142</v>
      </c>
      <c r="J50" s="10" t="s">
        <v>143</v>
      </c>
      <c r="K50" s="21" t="s">
        <v>16</v>
      </c>
    </row>
    <row r="51" customFormat="false" ht="14.25" hidden="false" customHeight="false" outlineLevel="0" collapsed="false">
      <c r="A51" s="20" t="n">
        <v>49</v>
      </c>
      <c r="B51" s="21" t="s">
        <v>144</v>
      </c>
      <c r="C51" s="22" t="s">
        <v>13</v>
      </c>
      <c r="D51" s="21" t="s">
        <v>145</v>
      </c>
      <c r="E51" s="23" t="s">
        <v>142</v>
      </c>
      <c r="F51" s="23" t="s">
        <v>142</v>
      </c>
      <c r="G51" s="23" t="s">
        <v>142</v>
      </c>
      <c r="H51" s="24" t="s">
        <v>142</v>
      </c>
      <c r="I51" s="25" t="s">
        <v>142</v>
      </c>
      <c r="J51" s="28" t="s">
        <v>146</v>
      </c>
      <c r="K51" s="2" t="s">
        <v>146</v>
      </c>
    </row>
    <row r="52" customFormat="false" ht="14.25" hidden="false" customHeight="false" outlineLevel="0" collapsed="false">
      <c r="A52" s="20" t="n">
        <v>49</v>
      </c>
      <c r="B52" s="21" t="s">
        <v>147</v>
      </c>
      <c r="C52" s="22" t="s">
        <v>36</v>
      </c>
      <c r="D52" s="21" t="s">
        <v>148</v>
      </c>
      <c r="E52" s="23" t="s">
        <v>142</v>
      </c>
      <c r="F52" s="23" t="s">
        <v>142</v>
      </c>
      <c r="G52" s="23" t="s">
        <v>142</v>
      </c>
      <c r="H52" s="24" t="s">
        <v>142</v>
      </c>
      <c r="I52" s="25" t="s">
        <v>142</v>
      </c>
      <c r="J52" s="35" t="s">
        <v>149</v>
      </c>
      <c r="K52" s="36" t="s">
        <v>150</v>
      </c>
    </row>
    <row r="53" customFormat="false" ht="14.25" hidden="false" customHeight="false" outlineLevel="0" collapsed="false">
      <c r="A53" s="20" t="n">
        <v>49</v>
      </c>
      <c r="B53" s="21" t="s">
        <v>151</v>
      </c>
      <c r="C53" s="22" t="s">
        <v>21</v>
      </c>
      <c r="D53" s="21" t="s">
        <v>152</v>
      </c>
      <c r="E53" s="23" t="s">
        <v>142</v>
      </c>
      <c r="F53" s="23" t="s">
        <v>142</v>
      </c>
      <c r="G53" s="23" t="s">
        <v>142</v>
      </c>
      <c r="H53" s="24" t="s">
        <v>142</v>
      </c>
      <c r="I53" s="25" t="s">
        <v>142</v>
      </c>
      <c r="J53" s="28" t="s">
        <v>153</v>
      </c>
      <c r="K53" s="21" t="s">
        <v>153</v>
      </c>
    </row>
    <row r="54" customFormat="false" ht="14.25" hidden="false" customHeight="false" outlineLevel="0" collapsed="false">
      <c r="A54" s="20" t="n">
        <v>49</v>
      </c>
      <c r="B54" s="21" t="s">
        <v>154</v>
      </c>
      <c r="C54" s="22" t="s">
        <v>13</v>
      </c>
      <c r="D54" s="21" t="s">
        <v>155</v>
      </c>
      <c r="E54" s="23" t="s">
        <v>142</v>
      </c>
      <c r="F54" s="23" t="s">
        <v>142</v>
      </c>
      <c r="G54" s="23" t="s">
        <v>142</v>
      </c>
      <c r="H54" s="37" t="s">
        <v>142</v>
      </c>
      <c r="I54" s="25" t="s">
        <v>142</v>
      </c>
      <c r="J54" s="10" t="s">
        <v>156</v>
      </c>
      <c r="K54" s="10" t="s">
        <v>156</v>
      </c>
    </row>
    <row r="55" customFormat="false" ht="14.25" hidden="false" customHeight="false" outlineLevel="0" collapsed="false">
      <c r="A55" s="20" t="n">
        <v>49</v>
      </c>
      <c r="B55" s="21" t="s">
        <v>157</v>
      </c>
      <c r="C55" s="22" t="s">
        <v>13</v>
      </c>
      <c r="D55" s="21" t="s">
        <v>158</v>
      </c>
      <c r="E55" s="23" t="s">
        <v>142</v>
      </c>
      <c r="F55" s="23" t="s">
        <v>142</v>
      </c>
      <c r="G55" s="23" t="s">
        <v>142</v>
      </c>
      <c r="H55" s="37" t="s">
        <v>142</v>
      </c>
      <c r="I55" s="25" t="s">
        <v>142</v>
      </c>
      <c r="J55" s="26" t="s">
        <v>159</v>
      </c>
      <c r="K55" s="28" t="s">
        <v>16</v>
      </c>
    </row>
    <row r="56" customFormat="false" ht="14.25" hidden="false" customHeight="false" outlineLevel="0" collapsed="false">
      <c r="A56" s="20" t="n">
        <v>49</v>
      </c>
      <c r="B56" s="21" t="s">
        <v>160</v>
      </c>
      <c r="C56" s="22" t="s">
        <v>13</v>
      </c>
      <c r="D56" s="21" t="s">
        <v>161</v>
      </c>
      <c r="E56" s="23" t="s">
        <v>142</v>
      </c>
      <c r="F56" s="23" t="s">
        <v>142</v>
      </c>
      <c r="G56" s="23" t="s">
        <v>142</v>
      </c>
      <c r="H56" s="37" t="s">
        <v>142</v>
      </c>
      <c r="I56" s="25" t="s">
        <v>142</v>
      </c>
      <c r="J56" s="21" t="s">
        <v>146</v>
      </c>
      <c r="K56" s="27" t="s">
        <v>146</v>
      </c>
    </row>
    <row r="57" customFormat="false" ht="14.25" hidden="false" customHeight="false" outlineLevel="0" collapsed="false">
      <c r="A57" s="20" t="n">
        <v>49</v>
      </c>
      <c r="B57" s="21" t="s">
        <v>162</v>
      </c>
      <c r="C57" s="22" t="s">
        <v>13</v>
      </c>
      <c r="D57" s="38" t="s">
        <v>163</v>
      </c>
      <c r="E57" s="23" t="s">
        <v>142</v>
      </c>
      <c r="F57" s="23" t="s">
        <v>142</v>
      </c>
      <c r="G57" s="23" t="s">
        <v>142</v>
      </c>
      <c r="H57" s="37" t="s">
        <v>142</v>
      </c>
      <c r="I57" s="25" t="s">
        <v>142</v>
      </c>
      <c r="J57" s="26" t="s">
        <v>43</v>
      </c>
      <c r="K57" s="28" t="s">
        <v>43</v>
      </c>
    </row>
    <row r="58" customFormat="false" ht="14.25" hidden="false" customHeight="false" outlineLevel="0" collapsed="false">
      <c r="A58" s="20" t="n">
        <v>49</v>
      </c>
      <c r="B58" s="21" t="s">
        <v>164</v>
      </c>
      <c r="C58" s="22" t="s">
        <v>13</v>
      </c>
      <c r="D58" s="38" t="s">
        <v>165</v>
      </c>
      <c r="E58" s="23" t="s">
        <v>142</v>
      </c>
      <c r="F58" s="23" t="s">
        <v>142</v>
      </c>
      <c r="G58" s="23" t="s">
        <v>142</v>
      </c>
      <c r="H58" s="37" t="s">
        <v>142</v>
      </c>
      <c r="I58" s="25" t="s">
        <v>142</v>
      </c>
      <c r="J58" s="26" t="s">
        <v>116</v>
      </c>
      <c r="K58" s="39" t="s">
        <v>34</v>
      </c>
    </row>
    <row r="59" customFormat="false" ht="15" hidden="false" customHeight="false" outlineLevel="0" collapsed="false">
      <c r="A59" s="40" t="s">
        <v>166</v>
      </c>
      <c r="B59" s="40"/>
      <c r="C59" s="40"/>
      <c r="D59" s="40"/>
      <c r="E59" s="41" t="n">
        <f aca="false">SUM(E3:E58)</f>
        <v>3037567234.29</v>
      </c>
      <c r="F59" s="41" t="n">
        <f aca="false">SUM(F3:F58)</f>
        <v>38971490.91</v>
      </c>
      <c r="G59" s="41"/>
      <c r="H59" s="42" t="s">
        <v>167</v>
      </c>
      <c r="I59" s="43"/>
      <c r="J59" s="41"/>
      <c r="K59" s="41"/>
    </row>
    <row r="60" customFormat="false" ht="15" hidden="false" customHeight="false" outlineLevel="0" collapsed="false">
      <c r="D60" s="44"/>
    </row>
  </sheetData>
  <mergeCells count="1">
    <mergeCell ref="A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4.25" zeroHeight="false" outlineLevelRow="0" outlineLevelCol="1"/>
  <cols>
    <col collapsed="false" customWidth="true" hidden="false" outlineLevel="0" max="1" min="1" style="45" width="4.28"/>
    <col collapsed="false" customWidth="true" hidden="false" outlineLevel="0" max="2" min="2" style="45" width="10.28"/>
    <col collapsed="false" customWidth="true" hidden="false" outlineLevel="0" max="3" min="3" style="45" width="13.7"/>
    <col collapsed="false" customWidth="true" hidden="false" outlineLevel="0" max="4" min="4" style="0" width="103.56"/>
    <col collapsed="false" customWidth="true" hidden="false" outlineLevel="0" max="5" min="5" style="46" width="18.85"/>
    <col collapsed="false" customWidth="true" hidden="true" outlineLevel="1" max="6" min="6" style="46" width="19.7"/>
    <col collapsed="false" customWidth="true" hidden="false" outlineLevel="0" max="7" min="7" style="46" width="13.85"/>
    <col collapsed="false" customWidth="true" hidden="true" outlineLevel="1" max="8" min="8" style="46" width="17.14"/>
    <col collapsed="false" customWidth="true" hidden="false" outlineLevel="0" max="9" min="9" style="46" width="13.85"/>
    <col collapsed="false" customWidth="true" hidden="true" outlineLevel="1" max="10" min="10" style="46" width="15.99"/>
    <col collapsed="false" customWidth="true" hidden="false" outlineLevel="0" max="11" min="11" style="46" width="13.85"/>
    <col collapsed="false" customWidth="true" hidden="true" outlineLevel="1" max="12" min="12" style="46" width="15.99"/>
    <col collapsed="false" customWidth="true" hidden="false" outlineLevel="0" max="13" min="13" style="46" width="15.56"/>
    <col collapsed="false" customWidth="true" hidden="true" outlineLevel="1" max="14" min="14" style="46" width="15.99"/>
    <col collapsed="false" customWidth="true" hidden="false" outlineLevel="0" max="15" min="15" style="46" width="13.85"/>
    <col collapsed="false" customWidth="true" hidden="true" outlineLevel="1" max="16" min="16" style="46" width="15.99"/>
    <col collapsed="false" customWidth="true" hidden="false" outlineLevel="0" max="17" min="17" style="46" width="16.56"/>
  </cols>
  <sheetData>
    <row r="1" s="49" customFormat="true" ht="27" hidden="false" customHeight="true" outlineLevel="0" collapsed="false">
      <c r="A1" s="47" t="s">
        <v>168</v>
      </c>
      <c r="B1" s="47"/>
      <c r="C1" s="47"/>
      <c r="D1" s="47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customFormat="false" ht="86.25" hidden="false" customHeight="false" outlineLevel="0" collapsed="false">
      <c r="A2" s="50" t="s">
        <v>169</v>
      </c>
      <c r="B2" s="51" t="s">
        <v>2</v>
      </c>
      <c r="C2" s="51" t="s">
        <v>3</v>
      </c>
      <c r="D2" s="52" t="s">
        <v>4</v>
      </c>
      <c r="E2" s="53" t="s">
        <v>170</v>
      </c>
      <c r="F2" s="54" t="s">
        <v>171</v>
      </c>
      <c r="G2" s="53" t="s">
        <v>172</v>
      </c>
      <c r="H2" s="54" t="s">
        <v>173</v>
      </c>
      <c r="I2" s="53" t="s">
        <v>174</v>
      </c>
      <c r="J2" s="54" t="s">
        <v>175</v>
      </c>
      <c r="K2" s="53" t="s">
        <v>176</v>
      </c>
      <c r="L2" s="54" t="s">
        <v>177</v>
      </c>
      <c r="M2" s="53" t="s">
        <v>178</v>
      </c>
      <c r="N2" s="54" t="s">
        <v>179</v>
      </c>
      <c r="O2" s="53" t="s">
        <v>180</v>
      </c>
      <c r="P2" s="54" t="s">
        <v>181</v>
      </c>
      <c r="Q2" s="53" t="s">
        <v>182</v>
      </c>
    </row>
    <row r="3" customFormat="false" ht="13.5" hidden="false" customHeight="true" outlineLevel="0" collapsed="false">
      <c r="A3" s="55" t="n">
        <v>1</v>
      </c>
      <c r="B3" s="56" t="s">
        <v>12</v>
      </c>
      <c r="C3" s="56" t="s">
        <v>13</v>
      </c>
      <c r="D3" s="57" t="s">
        <v>14</v>
      </c>
      <c r="E3" s="58" t="n">
        <v>585327605.38</v>
      </c>
      <c r="F3" s="59" t="n">
        <v>296888287.14</v>
      </c>
      <c r="G3" s="60" t="n">
        <v>0.507217299186252</v>
      </c>
      <c r="H3" s="59" t="n">
        <v>284035760.96</v>
      </c>
      <c r="I3" s="60" t="n">
        <v>0.485259465552802</v>
      </c>
      <c r="J3" s="59" t="n">
        <v>0</v>
      </c>
      <c r="K3" s="60" t="n">
        <v>0</v>
      </c>
      <c r="L3" s="59" t="n">
        <v>0</v>
      </c>
      <c r="M3" s="60" t="n">
        <v>0</v>
      </c>
      <c r="N3" s="59" t="n">
        <v>0</v>
      </c>
      <c r="O3" s="60" t="n">
        <v>0</v>
      </c>
      <c r="P3" s="59" t="n">
        <v>4403557.28</v>
      </c>
      <c r="Q3" s="60" t="n">
        <v>0.00752323526094617</v>
      </c>
      <c r="R3" s="61"/>
    </row>
    <row r="4" customFormat="false" ht="13.5" hidden="false" customHeight="true" outlineLevel="0" collapsed="false">
      <c r="A4" s="62" t="n">
        <v>2</v>
      </c>
      <c r="B4" s="56" t="s">
        <v>17</v>
      </c>
      <c r="C4" s="56" t="s">
        <v>13</v>
      </c>
      <c r="D4" s="57" t="s">
        <v>183</v>
      </c>
      <c r="E4" s="58" t="n">
        <v>493726476.34</v>
      </c>
      <c r="F4" s="59" t="n">
        <v>272441092.8</v>
      </c>
      <c r="G4" s="60" t="n">
        <v>0.551805718055894</v>
      </c>
      <c r="H4" s="59" t="n">
        <v>204631710.83</v>
      </c>
      <c r="I4" s="60" t="n">
        <v>0.414463717536352</v>
      </c>
      <c r="J4" s="59" t="n">
        <v>4780000</v>
      </c>
      <c r="K4" s="60" t="n">
        <v>0.00968147391129233</v>
      </c>
      <c r="L4" s="59" t="n">
        <v>0</v>
      </c>
      <c r="M4" s="60" t="n">
        <v>0</v>
      </c>
      <c r="N4" s="59" t="n">
        <v>0</v>
      </c>
      <c r="O4" s="60" t="n">
        <v>0</v>
      </c>
      <c r="P4" s="59" t="n">
        <v>11873672.71</v>
      </c>
      <c r="Q4" s="60" t="n">
        <v>0.0240490904964621</v>
      </c>
    </row>
    <row r="5" customFormat="false" ht="13.5" hidden="false" customHeight="true" outlineLevel="0" collapsed="false">
      <c r="A5" s="62" t="n">
        <v>3</v>
      </c>
      <c r="B5" s="56" t="s">
        <v>20</v>
      </c>
      <c r="C5" s="56" t="s">
        <v>21</v>
      </c>
      <c r="D5" s="57" t="s">
        <v>22</v>
      </c>
      <c r="E5" s="58" t="n">
        <v>427284388.47</v>
      </c>
      <c r="F5" s="59" t="n">
        <v>266780867.13</v>
      </c>
      <c r="G5" s="60" t="n">
        <v>0.624363712620713</v>
      </c>
      <c r="H5" s="59" t="n">
        <v>158960024.74</v>
      </c>
      <c r="I5" s="60" t="n">
        <v>0.372023947116806</v>
      </c>
      <c r="J5" s="59" t="n">
        <v>0</v>
      </c>
      <c r="K5" s="60" t="n">
        <v>0</v>
      </c>
      <c r="L5" s="59" t="n">
        <v>0</v>
      </c>
      <c r="M5" s="60" t="n">
        <v>0</v>
      </c>
      <c r="N5" s="59" t="n">
        <v>0</v>
      </c>
      <c r="O5" s="60" t="n">
        <v>0</v>
      </c>
      <c r="P5" s="59" t="n">
        <v>1543496.6</v>
      </c>
      <c r="Q5" s="60" t="n">
        <v>0.00361234026248158</v>
      </c>
    </row>
    <row r="6" customFormat="false" ht="13.5" hidden="false" customHeight="true" outlineLevel="0" collapsed="false">
      <c r="A6" s="62" t="n">
        <v>4</v>
      </c>
      <c r="B6" s="56" t="s">
        <v>24</v>
      </c>
      <c r="C6" s="56" t="s">
        <v>13</v>
      </c>
      <c r="D6" s="57" t="s">
        <v>25</v>
      </c>
      <c r="E6" s="58" t="n">
        <v>311808693.34</v>
      </c>
      <c r="F6" s="59" t="n">
        <v>215931872.45</v>
      </c>
      <c r="G6" s="60" t="n">
        <v>0.692513958276799</v>
      </c>
      <c r="H6" s="59" t="n">
        <v>94869432.29</v>
      </c>
      <c r="I6" s="60" t="n">
        <v>0.30425525110858</v>
      </c>
      <c r="J6" s="59" t="n">
        <v>0</v>
      </c>
      <c r="K6" s="60" t="n">
        <v>0</v>
      </c>
      <c r="L6" s="59" t="n">
        <v>0</v>
      </c>
      <c r="M6" s="60" t="n">
        <v>0</v>
      </c>
      <c r="N6" s="59" t="n">
        <v>0</v>
      </c>
      <c r="O6" s="60" t="n">
        <v>0</v>
      </c>
      <c r="P6" s="59" t="n">
        <v>1007388.6</v>
      </c>
      <c r="Q6" s="60" t="n">
        <v>0.00323079061462065</v>
      </c>
    </row>
    <row r="7" customFormat="false" ht="13.5" hidden="false" customHeight="true" outlineLevel="0" collapsed="false">
      <c r="A7" s="62" t="n">
        <v>5</v>
      </c>
      <c r="B7" s="56" t="s">
        <v>26</v>
      </c>
      <c r="C7" s="56" t="s">
        <v>13</v>
      </c>
      <c r="D7" s="57" t="s">
        <v>27</v>
      </c>
      <c r="E7" s="58" t="n">
        <v>267279524.67</v>
      </c>
      <c r="F7" s="59" t="n">
        <v>183534012.71</v>
      </c>
      <c r="G7" s="60" t="n">
        <v>0.686674420483958</v>
      </c>
      <c r="H7" s="59" t="n">
        <v>82975355.67</v>
      </c>
      <c r="I7" s="60" t="n">
        <v>0.310444115659239</v>
      </c>
      <c r="J7" s="59" t="n">
        <v>0</v>
      </c>
      <c r="K7" s="60" t="n">
        <v>0</v>
      </c>
      <c r="L7" s="59" t="n">
        <v>0</v>
      </c>
      <c r="M7" s="60" t="n">
        <v>0</v>
      </c>
      <c r="N7" s="59" t="n">
        <v>0</v>
      </c>
      <c r="O7" s="60" t="n">
        <v>0</v>
      </c>
      <c r="P7" s="59" t="n">
        <v>770156.29</v>
      </c>
      <c r="Q7" s="60" t="n">
        <v>0.00288146385680266</v>
      </c>
    </row>
    <row r="8" customFormat="false" ht="13.5" hidden="false" customHeight="true" outlineLevel="0" collapsed="false">
      <c r="A8" s="62" t="n">
        <v>6</v>
      </c>
      <c r="B8" s="56" t="s">
        <v>28</v>
      </c>
      <c r="C8" s="56" t="s">
        <v>13</v>
      </c>
      <c r="D8" s="57" t="s">
        <v>29</v>
      </c>
      <c r="E8" s="58" t="n">
        <v>246843911.44</v>
      </c>
      <c r="F8" s="59" t="n">
        <v>143913441.74</v>
      </c>
      <c r="G8" s="60" t="n">
        <v>0.583013941484155</v>
      </c>
      <c r="H8" s="59" t="n">
        <v>101922517.47</v>
      </c>
      <c r="I8" s="60" t="n">
        <v>0.412902699829297</v>
      </c>
      <c r="J8" s="59" t="n">
        <v>0</v>
      </c>
      <c r="K8" s="60" t="n">
        <v>0</v>
      </c>
      <c r="L8" s="59" t="n">
        <v>0</v>
      </c>
      <c r="M8" s="60" t="n">
        <v>0</v>
      </c>
      <c r="N8" s="59" t="n">
        <v>0</v>
      </c>
      <c r="O8" s="60" t="n">
        <v>0</v>
      </c>
      <c r="P8" s="59" t="n">
        <v>1007952.23</v>
      </c>
      <c r="Q8" s="60" t="n">
        <v>0.00408335868654796</v>
      </c>
    </row>
    <row r="9" customFormat="false" ht="13.5" hidden="false" customHeight="true" outlineLevel="0" collapsed="false">
      <c r="A9" s="62" t="n">
        <v>7</v>
      </c>
      <c r="B9" s="56" t="s">
        <v>147</v>
      </c>
      <c r="C9" s="56" t="s">
        <v>36</v>
      </c>
      <c r="D9" s="57" t="s">
        <v>184</v>
      </c>
      <c r="E9" s="58" t="n">
        <v>101540431.85</v>
      </c>
      <c r="F9" s="59" t="n">
        <v>63266557.49</v>
      </c>
      <c r="G9" s="60" t="n">
        <v>0.62306764248807</v>
      </c>
      <c r="H9" s="59" t="n">
        <v>25024543.77</v>
      </c>
      <c r="I9" s="60" t="n">
        <v>0.246449057917809</v>
      </c>
      <c r="J9" s="59" t="n">
        <v>7005983.7</v>
      </c>
      <c r="K9" s="60" t="n">
        <v>0.0689969854604277</v>
      </c>
      <c r="L9" s="59" t="n">
        <v>0</v>
      </c>
      <c r="M9" s="60" t="n">
        <v>0</v>
      </c>
      <c r="N9" s="59" t="n">
        <v>0</v>
      </c>
      <c r="O9" s="60" t="n">
        <v>0</v>
      </c>
      <c r="P9" s="59" t="n">
        <v>6243346.89</v>
      </c>
      <c r="Q9" s="60" t="n">
        <v>0.0614863141336935</v>
      </c>
    </row>
    <row r="10" customFormat="false" ht="13.5" hidden="false" customHeight="true" outlineLevel="0" collapsed="false">
      <c r="A10" s="62" t="n">
        <v>8</v>
      </c>
      <c r="B10" s="56" t="s">
        <v>31</v>
      </c>
      <c r="C10" s="56" t="s">
        <v>13</v>
      </c>
      <c r="D10" s="57" t="s">
        <v>185</v>
      </c>
      <c r="E10" s="58" t="n">
        <v>83170610.26</v>
      </c>
      <c r="F10" s="59" t="n">
        <v>52538396.22</v>
      </c>
      <c r="G10" s="60" t="n">
        <v>0.631694249396025</v>
      </c>
      <c r="H10" s="59" t="n">
        <v>1135135.86</v>
      </c>
      <c r="I10" s="60" t="n">
        <v>0.0136482810027658</v>
      </c>
      <c r="J10" s="59" t="n">
        <v>9201450.09</v>
      </c>
      <c r="K10" s="60" t="n">
        <v>0.110633432425653</v>
      </c>
      <c r="L10" s="59" t="n">
        <v>16358015.65</v>
      </c>
      <c r="M10" s="60" t="n">
        <v>0.196680240758883</v>
      </c>
      <c r="N10" s="59" t="n">
        <v>0</v>
      </c>
      <c r="O10" s="60" t="n">
        <v>0</v>
      </c>
      <c r="P10" s="59" t="n">
        <v>3937612.44</v>
      </c>
      <c r="Q10" s="60" t="n">
        <v>0.0473437964166743</v>
      </c>
    </row>
    <row r="11" customFormat="false" ht="13.5" hidden="false" customHeight="true" outlineLevel="0" collapsed="false">
      <c r="A11" s="62" t="n">
        <v>9</v>
      </c>
      <c r="B11" s="56" t="s">
        <v>35</v>
      </c>
      <c r="C11" s="56" t="s">
        <v>36</v>
      </c>
      <c r="D11" s="57" t="s">
        <v>37</v>
      </c>
      <c r="E11" s="58" t="n">
        <v>75323398.35</v>
      </c>
      <c r="F11" s="59" t="n">
        <v>38223655.01</v>
      </c>
      <c r="G11" s="60" t="n">
        <v>0.507460574632982</v>
      </c>
      <c r="H11" s="59" t="n">
        <v>36148573.3</v>
      </c>
      <c r="I11" s="60" t="n">
        <v>0.479911609033237</v>
      </c>
      <c r="J11" s="59" t="n">
        <v>0</v>
      </c>
      <c r="K11" s="60" t="n">
        <v>0</v>
      </c>
      <c r="L11" s="59" t="n">
        <v>0</v>
      </c>
      <c r="M11" s="60" t="n">
        <v>0</v>
      </c>
      <c r="N11" s="59" t="n">
        <v>0</v>
      </c>
      <c r="O11" s="60" t="n">
        <v>0</v>
      </c>
      <c r="P11" s="59" t="n">
        <v>951170.04</v>
      </c>
      <c r="Q11" s="60" t="n">
        <v>0.0126278163337807</v>
      </c>
    </row>
    <row r="12" customFormat="false" ht="13.5" hidden="false" customHeight="true" outlineLevel="0" collapsed="false">
      <c r="A12" s="62" t="n">
        <v>10</v>
      </c>
      <c r="B12" s="56" t="s">
        <v>38</v>
      </c>
      <c r="C12" s="56" t="s">
        <v>13</v>
      </c>
      <c r="D12" s="57" t="s">
        <v>186</v>
      </c>
      <c r="E12" s="58" t="n">
        <v>70706135.31</v>
      </c>
      <c r="F12" s="59" t="n">
        <v>53458545.63</v>
      </c>
      <c r="G12" s="60" t="n">
        <v>0.756066576056227</v>
      </c>
      <c r="H12" s="59" t="n">
        <v>9542528.09</v>
      </c>
      <c r="I12" s="60" t="n">
        <v>0.13496039697492</v>
      </c>
      <c r="J12" s="59" t="n">
        <v>0</v>
      </c>
      <c r="K12" s="60" t="n">
        <v>0</v>
      </c>
      <c r="L12" s="59" t="n">
        <v>7611806.79</v>
      </c>
      <c r="M12" s="60" t="n">
        <v>0.107654120206503</v>
      </c>
      <c r="N12" s="59" t="n">
        <v>0</v>
      </c>
      <c r="O12" s="60" t="n">
        <v>0</v>
      </c>
      <c r="P12" s="59" t="n">
        <v>93254.8</v>
      </c>
      <c r="Q12" s="60" t="n">
        <v>0.0013189067623501</v>
      </c>
    </row>
    <row r="13" customFormat="false" ht="13.5" hidden="false" customHeight="true" outlineLevel="0" collapsed="false">
      <c r="A13" s="62" t="n">
        <v>11</v>
      </c>
      <c r="B13" s="56" t="s">
        <v>41</v>
      </c>
      <c r="C13" s="56" t="s">
        <v>13</v>
      </c>
      <c r="D13" s="57" t="s">
        <v>42</v>
      </c>
      <c r="E13" s="58" t="n">
        <v>62563027.43</v>
      </c>
      <c r="F13" s="59" t="n">
        <v>30155232.78</v>
      </c>
      <c r="G13" s="60" t="n">
        <v>0.481997659300293</v>
      </c>
      <c r="H13" s="59" t="n">
        <v>24283586.38</v>
      </c>
      <c r="I13" s="60" t="n">
        <v>0.388145960602214</v>
      </c>
      <c r="J13" s="59" t="n">
        <v>5223410</v>
      </c>
      <c r="K13" s="60" t="n">
        <v>0.0834903650697583</v>
      </c>
      <c r="L13" s="59" t="n">
        <v>0</v>
      </c>
      <c r="M13" s="60" t="n">
        <v>0</v>
      </c>
      <c r="N13" s="59" t="n">
        <v>2765236.32</v>
      </c>
      <c r="O13" s="60" t="n">
        <v>0.0441992089192606</v>
      </c>
      <c r="P13" s="59" t="n">
        <v>135561.95</v>
      </c>
      <c r="Q13" s="60" t="n">
        <v>0.00216680610847479</v>
      </c>
    </row>
    <row r="14" customFormat="false" ht="13.5" hidden="false" customHeight="true" outlineLevel="0" collapsed="false">
      <c r="A14" s="62" t="n">
        <v>12</v>
      </c>
      <c r="B14" s="56" t="s">
        <v>44</v>
      </c>
      <c r="C14" s="56" t="s">
        <v>13</v>
      </c>
      <c r="D14" s="57" t="s">
        <v>45</v>
      </c>
      <c r="E14" s="58" t="n">
        <v>59114227.65</v>
      </c>
      <c r="F14" s="59" t="n">
        <v>27192375</v>
      </c>
      <c r="G14" s="60" t="n">
        <v>0.459997128965281</v>
      </c>
      <c r="H14" s="59" t="n">
        <v>31921852.65</v>
      </c>
      <c r="I14" s="60" t="n">
        <v>0.540002871034719</v>
      </c>
      <c r="J14" s="59" t="n">
        <v>0</v>
      </c>
      <c r="K14" s="60" t="n">
        <v>0</v>
      </c>
      <c r="L14" s="59" t="n">
        <v>0</v>
      </c>
      <c r="M14" s="60" t="n">
        <v>0</v>
      </c>
      <c r="N14" s="59" t="n">
        <v>0</v>
      </c>
      <c r="O14" s="60" t="n">
        <v>0</v>
      </c>
      <c r="P14" s="59" t="n">
        <v>0</v>
      </c>
      <c r="Q14" s="60" t="n">
        <v>0</v>
      </c>
    </row>
    <row r="15" customFormat="false" ht="13.5" hidden="false" customHeight="true" outlineLevel="0" collapsed="false">
      <c r="A15" s="62" t="n">
        <v>13</v>
      </c>
      <c r="B15" s="56" t="s">
        <v>47</v>
      </c>
      <c r="C15" s="56" t="s">
        <v>13</v>
      </c>
      <c r="D15" s="57" t="s">
        <v>48</v>
      </c>
      <c r="E15" s="58" t="n">
        <v>57809039.31</v>
      </c>
      <c r="F15" s="59" t="n">
        <v>30541553.77</v>
      </c>
      <c r="G15" s="60" t="n">
        <v>0.528317960902644</v>
      </c>
      <c r="H15" s="59" t="n">
        <v>27017688.85</v>
      </c>
      <c r="I15" s="60" t="n">
        <v>0.467360972824995</v>
      </c>
      <c r="J15" s="59" t="n">
        <v>0</v>
      </c>
      <c r="K15" s="60" t="n">
        <v>0</v>
      </c>
      <c r="L15" s="59" t="n">
        <v>0</v>
      </c>
      <c r="M15" s="60" t="n">
        <v>0</v>
      </c>
      <c r="N15" s="59" t="n">
        <v>0</v>
      </c>
      <c r="O15" s="60" t="n">
        <v>0</v>
      </c>
      <c r="P15" s="59" t="n">
        <v>249796.69</v>
      </c>
      <c r="Q15" s="60" t="n">
        <v>0.00432106627236044</v>
      </c>
    </row>
    <row r="16" customFormat="false" ht="13.5" hidden="false" customHeight="true" outlineLevel="0" collapsed="false">
      <c r="A16" s="62" t="n">
        <v>14</v>
      </c>
      <c r="B16" s="56" t="s">
        <v>50</v>
      </c>
      <c r="C16" s="56" t="s">
        <v>13</v>
      </c>
      <c r="D16" s="57" t="s">
        <v>51</v>
      </c>
      <c r="E16" s="58" t="n">
        <v>51991579.38</v>
      </c>
      <c r="F16" s="59" t="n">
        <v>25560632.46</v>
      </c>
      <c r="G16" s="60" t="n">
        <v>0.491630236373096</v>
      </c>
      <c r="H16" s="59" t="n">
        <v>26112544.1</v>
      </c>
      <c r="I16" s="60" t="n">
        <v>0.502245640763222</v>
      </c>
      <c r="J16" s="59" t="n">
        <v>0</v>
      </c>
      <c r="K16" s="60" t="n">
        <v>0</v>
      </c>
      <c r="L16" s="59" t="n">
        <v>0</v>
      </c>
      <c r="M16" s="60" t="n">
        <v>0</v>
      </c>
      <c r="N16" s="59" t="n">
        <v>0</v>
      </c>
      <c r="O16" s="60" t="n">
        <v>0</v>
      </c>
      <c r="P16" s="59" t="n">
        <v>318402.82</v>
      </c>
      <c r="Q16" s="60" t="n">
        <v>0.00612412286368208</v>
      </c>
    </row>
    <row r="17" customFormat="false" ht="13.5" hidden="false" customHeight="true" outlineLevel="0" collapsed="false">
      <c r="A17" s="62" t="n">
        <v>15</v>
      </c>
      <c r="B17" s="56" t="s">
        <v>52</v>
      </c>
      <c r="C17" s="56" t="s">
        <v>13</v>
      </c>
      <c r="D17" s="57" t="s">
        <v>53</v>
      </c>
      <c r="E17" s="58" t="n">
        <v>47219709.73</v>
      </c>
      <c r="F17" s="59" t="n">
        <v>36134655.06</v>
      </c>
      <c r="G17" s="60" t="n">
        <v>0.765245175512857</v>
      </c>
      <c r="H17" s="59" t="n">
        <v>10966919.22</v>
      </c>
      <c r="I17" s="60" t="n">
        <v>0.232252999493396</v>
      </c>
      <c r="J17" s="59" t="n">
        <v>0</v>
      </c>
      <c r="K17" s="60" t="n">
        <v>0</v>
      </c>
      <c r="L17" s="59" t="n">
        <v>0</v>
      </c>
      <c r="M17" s="60" t="n">
        <v>0</v>
      </c>
      <c r="N17" s="59" t="n">
        <v>0</v>
      </c>
      <c r="O17" s="60" t="n">
        <v>0</v>
      </c>
      <c r="P17" s="59" t="n">
        <v>118135.45</v>
      </c>
      <c r="Q17" s="60" t="n">
        <v>0.00250182499374716</v>
      </c>
    </row>
    <row r="18" customFormat="false" ht="13.5" hidden="false" customHeight="true" outlineLevel="0" collapsed="false">
      <c r="A18" s="62" t="n">
        <v>16</v>
      </c>
      <c r="B18" s="56" t="s">
        <v>55</v>
      </c>
      <c r="C18" s="56" t="s">
        <v>13</v>
      </c>
      <c r="D18" s="57" t="s">
        <v>56</v>
      </c>
      <c r="E18" s="58" t="n">
        <v>34527471.72</v>
      </c>
      <c r="F18" s="59" t="n">
        <v>18421820.87</v>
      </c>
      <c r="G18" s="60" t="n">
        <v>0.533540973384657</v>
      </c>
      <c r="H18" s="59" t="n">
        <v>15978173.25</v>
      </c>
      <c r="I18" s="60" t="n">
        <v>0.46276696363912</v>
      </c>
      <c r="J18" s="59" t="n">
        <v>0</v>
      </c>
      <c r="K18" s="60" t="n">
        <v>0</v>
      </c>
      <c r="L18" s="59" t="n">
        <v>0</v>
      </c>
      <c r="M18" s="60" t="n">
        <v>0</v>
      </c>
      <c r="N18" s="59" t="n">
        <v>0</v>
      </c>
      <c r="O18" s="60" t="n">
        <v>0</v>
      </c>
      <c r="P18" s="59" t="n">
        <v>127477.6</v>
      </c>
      <c r="Q18" s="60" t="n">
        <v>0.00369206297622304</v>
      </c>
    </row>
    <row r="19" customFormat="false" ht="13.5" hidden="false" customHeight="true" outlineLevel="0" collapsed="false">
      <c r="A19" s="62" t="n">
        <v>17</v>
      </c>
      <c r="B19" s="56" t="s">
        <v>58</v>
      </c>
      <c r="C19" s="56" t="s">
        <v>13</v>
      </c>
      <c r="D19" s="57" t="s">
        <v>59</v>
      </c>
      <c r="E19" s="58" t="n">
        <v>24792439.69</v>
      </c>
      <c r="F19" s="59" t="n">
        <v>11706773.32</v>
      </c>
      <c r="G19" s="60" t="n">
        <v>0.47219125936694</v>
      </c>
      <c r="H19" s="59" t="n">
        <v>4265221.5</v>
      </c>
      <c r="I19" s="60" t="n">
        <v>0.17203718364677</v>
      </c>
      <c r="J19" s="59" t="n">
        <v>0</v>
      </c>
      <c r="K19" s="60" t="n">
        <v>0</v>
      </c>
      <c r="L19" s="59" t="n">
        <v>0</v>
      </c>
      <c r="M19" s="60" t="n">
        <v>0</v>
      </c>
      <c r="N19" s="59" t="n">
        <v>540444.84</v>
      </c>
      <c r="O19" s="60" t="n">
        <v>0.021798776028403</v>
      </c>
      <c r="P19" s="59" t="n">
        <v>8280000.03</v>
      </c>
      <c r="Q19" s="60" t="n">
        <v>0.333972780957887</v>
      </c>
    </row>
    <row r="20" customFormat="false" ht="13.5" hidden="false" customHeight="true" outlineLevel="0" collapsed="false">
      <c r="A20" s="62" t="n">
        <v>18</v>
      </c>
      <c r="B20" s="56" t="s">
        <v>62</v>
      </c>
      <c r="C20" s="56" t="s">
        <v>13</v>
      </c>
      <c r="D20" s="57" t="s">
        <v>187</v>
      </c>
      <c r="E20" s="58" t="n">
        <v>22753184.74</v>
      </c>
      <c r="F20" s="59" t="n">
        <v>12972210.54</v>
      </c>
      <c r="G20" s="60" t="n">
        <v>0.57012724540468</v>
      </c>
      <c r="H20" s="59" t="n">
        <v>9083934.15</v>
      </c>
      <c r="I20" s="60" t="n">
        <v>0.399237920045122</v>
      </c>
      <c r="J20" s="59" t="n">
        <v>0</v>
      </c>
      <c r="K20" s="60" t="n">
        <v>0</v>
      </c>
      <c r="L20" s="59" t="n">
        <v>0</v>
      </c>
      <c r="M20" s="60" t="n">
        <v>0</v>
      </c>
      <c r="N20" s="59" t="n">
        <v>0</v>
      </c>
      <c r="O20" s="60" t="n">
        <v>0</v>
      </c>
      <c r="P20" s="59" t="n">
        <v>697040.05</v>
      </c>
      <c r="Q20" s="60" t="n">
        <v>0.0306348345501985</v>
      </c>
    </row>
    <row r="21" customFormat="false" ht="13.5" hidden="false" customHeight="true" outlineLevel="0" collapsed="false">
      <c r="A21" s="62" t="n">
        <v>19</v>
      </c>
      <c r="B21" s="56" t="s">
        <v>160</v>
      </c>
      <c r="C21" s="56" t="s">
        <v>13</v>
      </c>
      <c r="D21" s="57" t="s">
        <v>161</v>
      </c>
      <c r="E21" s="58" t="n">
        <v>21197430.38</v>
      </c>
      <c r="F21" s="59" t="n">
        <v>0</v>
      </c>
      <c r="G21" s="60" t="n">
        <v>0</v>
      </c>
      <c r="H21" s="59" t="n">
        <v>9250594.38</v>
      </c>
      <c r="I21" s="60" t="n">
        <v>0.436401687099208</v>
      </c>
      <c r="J21" s="59" t="n">
        <v>0</v>
      </c>
      <c r="K21" s="60" t="n">
        <v>0</v>
      </c>
      <c r="L21" s="59" t="n">
        <v>0</v>
      </c>
      <c r="M21" s="60" t="n">
        <v>0</v>
      </c>
      <c r="N21" s="59" t="n">
        <v>11946836</v>
      </c>
      <c r="O21" s="60" t="n">
        <v>0.563598312900792</v>
      </c>
      <c r="P21" s="59" t="n">
        <v>0</v>
      </c>
      <c r="Q21" s="60" t="n">
        <v>0</v>
      </c>
    </row>
    <row r="22" customFormat="false" ht="13.5" hidden="false" customHeight="true" outlineLevel="0" collapsed="false">
      <c r="A22" s="62" t="n">
        <v>20</v>
      </c>
      <c r="B22" s="56" t="s">
        <v>65</v>
      </c>
      <c r="C22" s="56" t="s">
        <v>13</v>
      </c>
      <c r="D22" s="57" t="s">
        <v>188</v>
      </c>
      <c r="E22" s="58" t="n">
        <v>18412691.53</v>
      </c>
      <c r="F22" s="59" t="n">
        <v>7333941.9</v>
      </c>
      <c r="G22" s="60" t="n">
        <v>0.398309062423097</v>
      </c>
      <c r="H22" s="59" t="n">
        <v>5850233.04</v>
      </c>
      <c r="I22" s="60" t="n">
        <v>0.317728292491521</v>
      </c>
      <c r="J22" s="59" t="n">
        <v>0</v>
      </c>
      <c r="K22" s="60" t="n">
        <v>0</v>
      </c>
      <c r="L22" s="59" t="n">
        <v>5189396.5</v>
      </c>
      <c r="M22" s="60" t="n">
        <v>0.281838018713606</v>
      </c>
      <c r="N22" s="59" t="n">
        <v>0</v>
      </c>
      <c r="O22" s="60" t="n">
        <v>0</v>
      </c>
      <c r="P22" s="59" t="n">
        <v>39120.09</v>
      </c>
      <c r="Q22" s="60" t="n">
        <v>0.00212462637177521</v>
      </c>
    </row>
    <row r="23" customFormat="false" ht="13.5" hidden="false" customHeight="true" outlineLevel="0" collapsed="false">
      <c r="A23" s="62" t="n">
        <v>21</v>
      </c>
      <c r="B23" s="56" t="s">
        <v>68</v>
      </c>
      <c r="C23" s="56" t="s">
        <v>13</v>
      </c>
      <c r="D23" s="57" t="s">
        <v>189</v>
      </c>
      <c r="E23" s="58" t="n">
        <v>13557201.72</v>
      </c>
      <c r="F23" s="59" t="n">
        <v>8226117.05</v>
      </c>
      <c r="G23" s="60" t="n">
        <v>0.606771015132465</v>
      </c>
      <c r="H23" s="59" t="n">
        <v>4026849.63</v>
      </c>
      <c r="I23" s="60" t="n">
        <v>0.297026607198701</v>
      </c>
      <c r="J23" s="59" t="n">
        <v>1284000</v>
      </c>
      <c r="K23" s="60" t="n">
        <v>0.0947098100713368</v>
      </c>
      <c r="L23" s="59" t="n">
        <v>0</v>
      </c>
      <c r="M23" s="60" t="n">
        <v>0</v>
      </c>
      <c r="N23" s="59" t="n">
        <v>0</v>
      </c>
      <c r="O23" s="60" t="n">
        <v>0</v>
      </c>
      <c r="P23" s="59" t="n">
        <v>20235.04</v>
      </c>
      <c r="Q23" s="60" t="n">
        <v>0.00149256759749681</v>
      </c>
    </row>
    <row r="24" customFormat="false" ht="13.5" hidden="false" customHeight="true" outlineLevel="0" collapsed="false">
      <c r="A24" s="62" t="n">
        <v>22</v>
      </c>
      <c r="B24" s="56" t="s">
        <v>71</v>
      </c>
      <c r="C24" s="56" t="s">
        <v>13</v>
      </c>
      <c r="D24" s="57" t="s">
        <v>190</v>
      </c>
      <c r="E24" s="58" t="n">
        <v>10692741.38</v>
      </c>
      <c r="F24" s="59" t="n">
        <v>2833356.26</v>
      </c>
      <c r="G24" s="60" t="n">
        <v>0.264979406057607</v>
      </c>
      <c r="H24" s="59" t="n">
        <v>6033828.98</v>
      </c>
      <c r="I24" s="60" t="n">
        <v>0.564292052483925</v>
      </c>
      <c r="J24" s="59" t="n">
        <v>1422453</v>
      </c>
      <c r="K24" s="60" t="n">
        <v>0.133029776878415</v>
      </c>
      <c r="L24" s="59" t="n">
        <v>0</v>
      </c>
      <c r="M24" s="60" t="n">
        <v>0</v>
      </c>
      <c r="N24" s="59" t="n">
        <v>0</v>
      </c>
      <c r="O24" s="60" t="n">
        <v>0</v>
      </c>
      <c r="P24" s="59" t="n">
        <v>403103.14</v>
      </c>
      <c r="Q24" s="60" t="n">
        <v>0.037698764580052</v>
      </c>
    </row>
    <row r="25" customFormat="false" ht="13.5" hidden="false" customHeight="true" outlineLevel="0" collapsed="false">
      <c r="A25" s="62" t="n">
        <v>23</v>
      </c>
      <c r="B25" s="56" t="s">
        <v>75</v>
      </c>
      <c r="C25" s="56" t="s">
        <v>13</v>
      </c>
      <c r="D25" s="57" t="s">
        <v>76</v>
      </c>
      <c r="E25" s="58" t="n">
        <v>10125586.96</v>
      </c>
      <c r="F25" s="59" t="n">
        <v>5197735.79</v>
      </c>
      <c r="G25" s="60" t="n">
        <v>0.51332686297921</v>
      </c>
      <c r="H25" s="59" t="n">
        <v>4636981.01</v>
      </c>
      <c r="I25" s="60" t="n">
        <v>0.457946885283577</v>
      </c>
      <c r="J25" s="59" t="n">
        <v>0</v>
      </c>
      <c r="K25" s="60" t="n">
        <v>0</v>
      </c>
      <c r="L25" s="59" t="n">
        <v>0</v>
      </c>
      <c r="M25" s="60" t="n">
        <v>0</v>
      </c>
      <c r="N25" s="59" t="n">
        <v>0</v>
      </c>
      <c r="O25" s="60" t="n">
        <v>0</v>
      </c>
      <c r="P25" s="59" t="n">
        <v>290870.16</v>
      </c>
      <c r="Q25" s="60" t="n">
        <v>0.0287262517372129</v>
      </c>
    </row>
    <row r="26" customFormat="false" ht="13.5" hidden="false" customHeight="true" outlineLevel="0" collapsed="false">
      <c r="A26" s="62" t="n">
        <v>24</v>
      </c>
      <c r="B26" s="56" t="s">
        <v>78</v>
      </c>
      <c r="C26" s="56" t="s">
        <v>13</v>
      </c>
      <c r="D26" s="57" t="s">
        <v>191</v>
      </c>
      <c r="E26" s="58" t="n">
        <v>9454261.34</v>
      </c>
      <c r="F26" s="59" t="n">
        <v>6472926.19</v>
      </c>
      <c r="G26" s="60" t="n">
        <v>0.684656998280101</v>
      </c>
      <c r="H26" s="59" t="n">
        <v>2954162.97</v>
      </c>
      <c r="I26" s="60" t="n">
        <v>0.312468934775607</v>
      </c>
      <c r="J26" s="59" t="n">
        <v>0</v>
      </c>
      <c r="K26" s="60" t="n">
        <v>0</v>
      </c>
      <c r="L26" s="59" t="n">
        <v>0</v>
      </c>
      <c r="M26" s="60" t="n">
        <v>0</v>
      </c>
      <c r="N26" s="59" t="n">
        <v>0</v>
      </c>
      <c r="O26" s="60" t="n">
        <v>0</v>
      </c>
      <c r="P26" s="59" t="n">
        <v>27172.18</v>
      </c>
      <c r="Q26" s="60" t="n">
        <v>0.00287406694429287</v>
      </c>
    </row>
    <row r="27" customFormat="false" ht="13.5" hidden="false" customHeight="true" outlineLevel="0" collapsed="false">
      <c r="A27" s="62" t="n">
        <v>25</v>
      </c>
      <c r="B27" s="56" t="s">
        <v>81</v>
      </c>
      <c r="C27" s="56" t="s">
        <v>13</v>
      </c>
      <c r="D27" s="57" t="s">
        <v>192</v>
      </c>
      <c r="E27" s="58" t="n">
        <v>8493239.75</v>
      </c>
      <c r="F27" s="59" t="n">
        <v>5762718.89</v>
      </c>
      <c r="G27" s="60" t="n">
        <v>0.678506560467694</v>
      </c>
      <c r="H27" s="59" t="n">
        <v>1303706.6</v>
      </c>
      <c r="I27" s="60" t="n">
        <v>0.153499328686677</v>
      </c>
      <c r="J27" s="59" t="n">
        <v>0</v>
      </c>
      <c r="K27" s="60" t="n">
        <v>0</v>
      </c>
      <c r="L27" s="59" t="n">
        <v>1278667.3</v>
      </c>
      <c r="M27" s="60" t="n">
        <v>0.150551183957806</v>
      </c>
      <c r="N27" s="59" t="n">
        <v>0</v>
      </c>
      <c r="O27" s="60" t="n">
        <v>0</v>
      </c>
      <c r="P27" s="59" t="n">
        <v>148146.96</v>
      </c>
      <c r="Q27" s="60" t="n">
        <v>0.0174429268878228</v>
      </c>
    </row>
    <row r="28" customFormat="false" ht="13.5" hidden="false" customHeight="true" outlineLevel="0" collapsed="false">
      <c r="A28" s="62" t="n">
        <v>26</v>
      </c>
      <c r="B28" s="56" t="s">
        <v>83</v>
      </c>
      <c r="C28" s="56" t="s">
        <v>13</v>
      </c>
      <c r="D28" s="57" t="s">
        <v>84</v>
      </c>
      <c r="E28" s="58" t="n">
        <v>8310581.21</v>
      </c>
      <c r="F28" s="59" t="n">
        <v>3827032.87</v>
      </c>
      <c r="G28" s="60" t="n">
        <v>0.46050123009387</v>
      </c>
      <c r="H28" s="59" t="n">
        <v>4483548.34</v>
      </c>
      <c r="I28" s="60" t="n">
        <v>0.53949876990613</v>
      </c>
      <c r="J28" s="59" t="n">
        <v>0</v>
      </c>
      <c r="K28" s="60" t="n">
        <v>0</v>
      </c>
      <c r="L28" s="59" t="n">
        <v>0</v>
      </c>
      <c r="M28" s="60" t="n">
        <v>0</v>
      </c>
      <c r="N28" s="59" t="n">
        <v>0</v>
      </c>
      <c r="O28" s="60" t="n">
        <v>0</v>
      </c>
      <c r="P28" s="59" t="n">
        <v>0</v>
      </c>
      <c r="Q28" s="60" t="n">
        <v>0</v>
      </c>
    </row>
    <row r="29" customFormat="false" ht="13.5" hidden="false" customHeight="true" outlineLevel="0" collapsed="false">
      <c r="A29" s="62" t="n">
        <v>27</v>
      </c>
      <c r="B29" s="56" t="s">
        <v>85</v>
      </c>
      <c r="C29" s="56" t="s">
        <v>13</v>
      </c>
      <c r="D29" s="57" t="s">
        <v>86</v>
      </c>
      <c r="E29" s="58" t="n">
        <v>7082205.99</v>
      </c>
      <c r="F29" s="59" t="n">
        <v>4228945.35</v>
      </c>
      <c r="G29" s="60" t="n">
        <v>0.597122613486705</v>
      </c>
      <c r="H29" s="59" t="n">
        <v>2836954.54</v>
      </c>
      <c r="I29" s="60" t="n">
        <v>0.400574982428603</v>
      </c>
      <c r="J29" s="59" t="n">
        <v>0</v>
      </c>
      <c r="K29" s="60" t="n">
        <v>0</v>
      </c>
      <c r="L29" s="59" t="n">
        <v>0</v>
      </c>
      <c r="M29" s="60" t="n">
        <v>0</v>
      </c>
      <c r="N29" s="59" t="n">
        <v>0</v>
      </c>
      <c r="O29" s="60" t="n">
        <v>0</v>
      </c>
      <c r="P29" s="59" t="n">
        <v>16306.1</v>
      </c>
      <c r="Q29" s="60" t="n">
        <v>0.00230240408469113</v>
      </c>
    </row>
    <row r="30" customFormat="false" ht="13.5" hidden="false" customHeight="true" outlineLevel="0" collapsed="false">
      <c r="A30" s="62" t="n">
        <v>28</v>
      </c>
      <c r="B30" s="56" t="s">
        <v>89</v>
      </c>
      <c r="C30" s="56" t="s">
        <v>13</v>
      </c>
      <c r="D30" s="57" t="s">
        <v>90</v>
      </c>
      <c r="E30" s="58" t="n">
        <v>6578741.76</v>
      </c>
      <c r="F30" s="59" t="n">
        <v>4222874.52</v>
      </c>
      <c r="G30" s="60" t="n">
        <v>0.641896987912777</v>
      </c>
      <c r="H30" s="59" t="n">
        <v>2341940.34</v>
      </c>
      <c r="I30" s="60" t="n">
        <v>0.355986057127131</v>
      </c>
      <c r="J30" s="59" t="n">
        <v>0</v>
      </c>
      <c r="K30" s="60" t="n">
        <v>0</v>
      </c>
      <c r="L30" s="59" t="n">
        <v>0</v>
      </c>
      <c r="M30" s="60" t="n">
        <v>0</v>
      </c>
      <c r="N30" s="59" t="n">
        <v>0</v>
      </c>
      <c r="O30" s="60" t="n">
        <v>0</v>
      </c>
      <c r="P30" s="59" t="n">
        <v>13926.9</v>
      </c>
      <c r="Q30" s="60" t="n">
        <v>0.00211695496009255</v>
      </c>
    </row>
    <row r="31" customFormat="false" ht="13.5" hidden="false" customHeight="true" outlineLevel="0" collapsed="false">
      <c r="A31" s="62" t="n">
        <v>29</v>
      </c>
      <c r="B31" s="56" t="s">
        <v>91</v>
      </c>
      <c r="C31" s="56" t="s">
        <v>21</v>
      </c>
      <c r="D31" s="57" t="s">
        <v>193</v>
      </c>
      <c r="E31" s="58" t="n">
        <v>4831889.64</v>
      </c>
      <c r="F31" s="59" t="n">
        <v>2538983.26</v>
      </c>
      <c r="G31" s="60" t="n">
        <v>0.52546383489007</v>
      </c>
      <c r="H31" s="59" t="n">
        <v>2284692.8</v>
      </c>
      <c r="I31" s="60" t="n">
        <v>0.472836295987919</v>
      </c>
      <c r="J31" s="59" t="n">
        <v>0</v>
      </c>
      <c r="K31" s="60" t="n">
        <v>0</v>
      </c>
      <c r="L31" s="59" t="n">
        <v>0</v>
      </c>
      <c r="M31" s="60" t="n">
        <v>0</v>
      </c>
      <c r="N31" s="59" t="n">
        <v>0</v>
      </c>
      <c r="O31" s="60" t="n">
        <v>0</v>
      </c>
      <c r="P31" s="59" t="n">
        <v>8213.58</v>
      </c>
      <c r="Q31" s="60" t="n">
        <v>0.00169986912201082</v>
      </c>
    </row>
    <row r="32" customFormat="false" ht="13.5" hidden="false" customHeight="true" outlineLevel="0" collapsed="false">
      <c r="A32" s="62" t="n">
        <v>30</v>
      </c>
      <c r="B32" s="56" t="s">
        <v>154</v>
      </c>
      <c r="C32" s="56" t="s">
        <v>13</v>
      </c>
      <c r="D32" s="57" t="s">
        <v>155</v>
      </c>
      <c r="E32" s="58" t="n">
        <v>3735165.78</v>
      </c>
      <c r="F32" s="59" t="n">
        <v>1818835.67</v>
      </c>
      <c r="G32" s="60" t="n">
        <v>0.486949114745852</v>
      </c>
      <c r="H32" s="59" t="n">
        <v>1907717.78</v>
      </c>
      <c r="I32" s="60" t="n">
        <v>0.510745142883591</v>
      </c>
      <c r="J32" s="59" t="n">
        <v>0</v>
      </c>
      <c r="K32" s="60" t="n">
        <v>0</v>
      </c>
      <c r="L32" s="59" t="n">
        <v>0</v>
      </c>
      <c r="M32" s="60" t="n">
        <v>0</v>
      </c>
      <c r="N32" s="59" t="n">
        <v>0</v>
      </c>
      <c r="O32" s="60" t="n">
        <v>0</v>
      </c>
      <c r="P32" s="59" t="n">
        <v>8612.33</v>
      </c>
      <c r="Q32" s="60" t="n">
        <v>0.00230574237055684</v>
      </c>
    </row>
    <row r="33" customFormat="false" ht="13.5" hidden="false" customHeight="true" outlineLevel="0" collapsed="false">
      <c r="A33" s="62" t="n">
        <v>31</v>
      </c>
      <c r="B33" s="56" t="s">
        <v>93</v>
      </c>
      <c r="C33" s="56" t="s">
        <v>13</v>
      </c>
      <c r="D33" s="57" t="s">
        <v>94</v>
      </c>
      <c r="E33" s="58" t="n">
        <v>3269624.97</v>
      </c>
      <c r="F33" s="59" t="n">
        <v>1791104.55</v>
      </c>
      <c r="G33" s="60" t="n">
        <v>0.547801220762025</v>
      </c>
      <c r="H33" s="59" t="n">
        <v>1466500.01</v>
      </c>
      <c r="I33" s="60" t="n">
        <v>0.448522391239262</v>
      </c>
      <c r="J33" s="59" t="n">
        <v>0</v>
      </c>
      <c r="K33" s="60" t="n">
        <v>0</v>
      </c>
      <c r="L33" s="59" t="n">
        <v>0</v>
      </c>
      <c r="M33" s="60" t="n">
        <v>0</v>
      </c>
      <c r="N33" s="59" t="n">
        <v>0</v>
      </c>
      <c r="O33" s="60" t="n">
        <v>0</v>
      </c>
      <c r="P33" s="59" t="n">
        <v>12020.41</v>
      </c>
      <c r="Q33" s="60" t="n">
        <v>0.00367638799871289</v>
      </c>
    </row>
    <row r="34" customFormat="false" ht="13.5" hidden="false" customHeight="true" outlineLevel="0" collapsed="false">
      <c r="A34" s="62" t="n">
        <v>32</v>
      </c>
      <c r="B34" s="56" t="s">
        <v>96</v>
      </c>
      <c r="C34" s="56" t="s">
        <v>36</v>
      </c>
      <c r="D34" s="57" t="s">
        <v>97</v>
      </c>
      <c r="E34" s="58" t="n">
        <v>3206344.15</v>
      </c>
      <c r="F34" s="59" t="n">
        <v>1711222.16</v>
      </c>
      <c r="G34" s="60" t="n">
        <v>0.533698842028545</v>
      </c>
      <c r="H34" s="59" t="n">
        <v>1472736.25</v>
      </c>
      <c r="I34" s="60" t="n">
        <v>0.45931945577333</v>
      </c>
      <c r="J34" s="59" t="n">
        <v>0</v>
      </c>
      <c r="K34" s="60" t="n">
        <v>0</v>
      </c>
      <c r="L34" s="59" t="n">
        <v>0</v>
      </c>
      <c r="M34" s="60" t="n">
        <v>0</v>
      </c>
      <c r="N34" s="59" t="n">
        <v>0</v>
      </c>
      <c r="O34" s="60" t="n">
        <v>0</v>
      </c>
      <c r="P34" s="59" t="n">
        <v>22385.74</v>
      </c>
      <c r="Q34" s="60" t="n">
        <v>0.00698170219812493</v>
      </c>
    </row>
    <row r="35" customFormat="false" ht="13.5" hidden="false" customHeight="true" outlineLevel="0" collapsed="false">
      <c r="A35" s="62" t="n">
        <v>33</v>
      </c>
      <c r="B35" s="56" t="s">
        <v>98</v>
      </c>
      <c r="C35" s="56" t="s">
        <v>13</v>
      </c>
      <c r="D35" s="57" t="s">
        <v>99</v>
      </c>
      <c r="E35" s="58" t="n">
        <v>3155187.08</v>
      </c>
      <c r="F35" s="59" t="n">
        <v>1438068.61</v>
      </c>
      <c r="G35" s="60" t="n">
        <v>0.455779189486286</v>
      </c>
      <c r="H35" s="59" t="n">
        <v>1711808.57</v>
      </c>
      <c r="I35" s="60" t="n">
        <v>0.542537899210718</v>
      </c>
      <c r="J35" s="59" t="n">
        <v>0</v>
      </c>
      <c r="K35" s="60" t="n">
        <v>0</v>
      </c>
      <c r="L35" s="59" t="n">
        <v>0</v>
      </c>
      <c r="M35" s="60" t="n">
        <v>0</v>
      </c>
      <c r="N35" s="59" t="n">
        <v>0</v>
      </c>
      <c r="O35" s="60" t="n">
        <v>0</v>
      </c>
      <c r="P35" s="59" t="n">
        <v>5309.9</v>
      </c>
      <c r="Q35" s="60" t="n">
        <v>0.00168291130299633</v>
      </c>
    </row>
    <row r="36" customFormat="false" ht="13.5" hidden="false" customHeight="true" outlineLevel="0" collapsed="false">
      <c r="A36" s="62" t="n">
        <v>34</v>
      </c>
      <c r="B36" s="56" t="s">
        <v>100</v>
      </c>
      <c r="C36" s="56" t="s">
        <v>13</v>
      </c>
      <c r="D36" s="57" t="s">
        <v>194</v>
      </c>
      <c r="E36" s="58" t="n">
        <v>2981174.29</v>
      </c>
      <c r="F36" s="59" t="n">
        <v>1647715.28</v>
      </c>
      <c r="G36" s="60" t="n">
        <v>0.55270679259749</v>
      </c>
      <c r="H36" s="59" t="n">
        <v>1326060.09</v>
      </c>
      <c r="I36" s="60" t="n">
        <v>0.444811326344828</v>
      </c>
      <c r="J36" s="59" t="n">
        <v>0</v>
      </c>
      <c r="K36" s="60" t="n">
        <v>0</v>
      </c>
      <c r="L36" s="59" t="n">
        <v>0</v>
      </c>
      <c r="M36" s="60" t="n">
        <v>0</v>
      </c>
      <c r="N36" s="59" t="n">
        <v>0</v>
      </c>
      <c r="O36" s="60" t="n">
        <v>0</v>
      </c>
      <c r="P36" s="59" t="n">
        <v>7398.92</v>
      </c>
      <c r="Q36" s="60" t="n">
        <v>0.00248188105768214</v>
      </c>
    </row>
    <row r="37" customFormat="false" ht="13.5" hidden="false" customHeight="true" outlineLevel="0" collapsed="false">
      <c r="A37" s="62" t="n">
        <v>35</v>
      </c>
      <c r="B37" s="56" t="s">
        <v>103</v>
      </c>
      <c r="C37" s="56" t="s">
        <v>13</v>
      </c>
      <c r="D37" s="57" t="s">
        <v>195</v>
      </c>
      <c r="E37" s="58" t="n">
        <v>2968762.24</v>
      </c>
      <c r="F37" s="59" t="n">
        <v>1716054.61</v>
      </c>
      <c r="G37" s="60" t="n">
        <v>0.578037064362554</v>
      </c>
      <c r="H37" s="59" t="n">
        <v>933684.48</v>
      </c>
      <c r="I37" s="60" t="n">
        <v>0.31450294921563</v>
      </c>
      <c r="J37" s="59" t="n">
        <v>0</v>
      </c>
      <c r="K37" s="60" t="n">
        <v>0</v>
      </c>
      <c r="L37" s="59" t="n">
        <v>311363.79</v>
      </c>
      <c r="M37" s="60" t="n">
        <v>0.104880002111587</v>
      </c>
      <c r="N37" s="59" t="n">
        <v>0</v>
      </c>
      <c r="O37" s="60" t="n">
        <v>0</v>
      </c>
      <c r="P37" s="59" t="n">
        <v>7659.36</v>
      </c>
      <c r="Q37" s="60" t="n">
        <v>0.0025799843102289</v>
      </c>
    </row>
    <row r="38" customFormat="false" ht="13.5" hidden="false" customHeight="true" outlineLevel="0" collapsed="false">
      <c r="A38" s="62" t="n">
        <v>36</v>
      </c>
      <c r="B38" s="56" t="s">
        <v>106</v>
      </c>
      <c r="C38" s="56" t="s">
        <v>13</v>
      </c>
      <c r="D38" s="57" t="s">
        <v>107</v>
      </c>
      <c r="E38" s="58" t="n">
        <v>2323521.43</v>
      </c>
      <c r="F38" s="59" t="n">
        <v>0</v>
      </c>
      <c r="G38" s="60" t="n">
        <v>0</v>
      </c>
      <c r="H38" s="59" t="n">
        <v>2322681.43</v>
      </c>
      <c r="I38" s="60" t="n">
        <v>0.999638479770768</v>
      </c>
      <c r="J38" s="59" t="n">
        <v>0</v>
      </c>
      <c r="K38" s="60" t="n">
        <v>0</v>
      </c>
      <c r="L38" s="59" t="n">
        <v>0</v>
      </c>
      <c r="M38" s="60" t="n">
        <v>0</v>
      </c>
      <c r="N38" s="59" t="n">
        <v>0</v>
      </c>
      <c r="O38" s="60" t="n">
        <v>0</v>
      </c>
      <c r="P38" s="59" t="n">
        <v>840</v>
      </c>
      <c r="Q38" s="60" t="n">
        <v>0.000361520229232403</v>
      </c>
    </row>
    <row r="39" customFormat="false" ht="13.5" hidden="false" customHeight="true" outlineLevel="0" collapsed="false">
      <c r="A39" s="62" t="n">
        <v>37</v>
      </c>
      <c r="B39" s="56" t="s">
        <v>108</v>
      </c>
      <c r="C39" s="56" t="s">
        <v>13</v>
      </c>
      <c r="D39" s="57" t="s">
        <v>196</v>
      </c>
      <c r="E39" s="58" t="n">
        <v>1718514.32</v>
      </c>
      <c r="F39" s="59" t="n">
        <v>946245.76</v>
      </c>
      <c r="G39" s="60" t="n">
        <v>0.550618490045518</v>
      </c>
      <c r="H39" s="59" t="n">
        <v>765870.58</v>
      </c>
      <c r="I39" s="60" t="n">
        <v>0.445658538358877</v>
      </c>
      <c r="J39" s="59" t="n">
        <v>0</v>
      </c>
      <c r="K39" s="60" t="n">
        <v>0</v>
      </c>
      <c r="L39" s="59" t="n">
        <v>0</v>
      </c>
      <c r="M39" s="60" t="n">
        <v>0</v>
      </c>
      <c r="N39" s="59" t="n">
        <v>0</v>
      </c>
      <c r="O39" s="60" t="n">
        <v>0</v>
      </c>
      <c r="P39" s="59" t="n">
        <v>6397.98</v>
      </c>
      <c r="Q39" s="60" t="n">
        <v>0.00372297159560474</v>
      </c>
    </row>
    <row r="40" customFormat="false" ht="13.5" hidden="false" customHeight="true" outlineLevel="0" collapsed="false">
      <c r="A40" s="62" t="n">
        <v>38</v>
      </c>
      <c r="B40" s="56" t="s">
        <v>110</v>
      </c>
      <c r="C40" s="56" t="s">
        <v>13</v>
      </c>
      <c r="D40" s="57" t="s">
        <v>111</v>
      </c>
      <c r="E40" s="58" t="n">
        <v>1074185.25</v>
      </c>
      <c r="F40" s="59" t="n">
        <v>471618.24</v>
      </c>
      <c r="G40" s="60" t="n">
        <v>0.439047398947249</v>
      </c>
      <c r="H40" s="59" t="n">
        <v>600244.21</v>
      </c>
      <c r="I40" s="60" t="n">
        <v>0.558790217981489</v>
      </c>
      <c r="J40" s="59" t="n">
        <v>0</v>
      </c>
      <c r="K40" s="60" t="n">
        <v>0</v>
      </c>
      <c r="L40" s="59" t="n">
        <v>0</v>
      </c>
      <c r="M40" s="60" t="n">
        <v>0</v>
      </c>
      <c r="N40" s="59" t="n">
        <v>0</v>
      </c>
      <c r="O40" s="60" t="n">
        <v>0</v>
      </c>
      <c r="P40" s="59" t="n">
        <v>2322.8</v>
      </c>
      <c r="Q40" s="60" t="n">
        <v>0.00216238307126262</v>
      </c>
    </row>
    <row r="41" customFormat="false" ht="13.5" hidden="false" customHeight="true" outlineLevel="0" collapsed="false">
      <c r="A41" s="62" t="n">
        <v>39</v>
      </c>
      <c r="B41" s="56" t="s">
        <v>112</v>
      </c>
      <c r="C41" s="56" t="s">
        <v>13</v>
      </c>
      <c r="D41" s="57" t="s">
        <v>113</v>
      </c>
      <c r="E41" s="58" t="n">
        <v>1011270.15</v>
      </c>
      <c r="F41" s="59" t="n">
        <v>80325.16</v>
      </c>
      <c r="G41" s="60" t="n">
        <v>0.079429972297709</v>
      </c>
      <c r="H41" s="59" t="n">
        <v>930551.35</v>
      </c>
      <c r="I41" s="60" t="n">
        <v>0.920180774642661</v>
      </c>
      <c r="J41" s="59" t="n">
        <v>0</v>
      </c>
      <c r="K41" s="60" t="n">
        <v>0</v>
      </c>
      <c r="L41" s="59" t="n">
        <v>0</v>
      </c>
      <c r="M41" s="60" t="n">
        <v>0</v>
      </c>
      <c r="N41" s="59" t="n">
        <v>0</v>
      </c>
      <c r="O41" s="60" t="n">
        <v>0</v>
      </c>
      <c r="P41" s="59" t="n">
        <v>393.64</v>
      </c>
      <c r="Q41" s="60" t="n">
        <v>0.000389253059630011</v>
      </c>
    </row>
    <row r="42" customFormat="false" ht="13.5" hidden="false" customHeight="true" outlineLevel="0" collapsed="false">
      <c r="A42" s="62" t="n">
        <v>40</v>
      </c>
      <c r="B42" s="56" t="s">
        <v>114</v>
      </c>
      <c r="C42" s="56" t="s">
        <v>36</v>
      </c>
      <c r="D42" s="63" t="s">
        <v>115</v>
      </c>
      <c r="E42" s="58" t="n">
        <v>817473.85</v>
      </c>
      <c r="F42" s="59" t="n">
        <v>395810.13</v>
      </c>
      <c r="G42" s="60" t="n">
        <v>0.48418690090209</v>
      </c>
      <c r="H42" s="59" t="n">
        <v>418933.27</v>
      </c>
      <c r="I42" s="60" t="n">
        <v>0.512472992255349</v>
      </c>
      <c r="J42" s="59" t="n">
        <v>0</v>
      </c>
      <c r="K42" s="60" t="n">
        <v>0</v>
      </c>
      <c r="L42" s="59" t="n">
        <v>0</v>
      </c>
      <c r="M42" s="60" t="n">
        <v>0</v>
      </c>
      <c r="N42" s="59" t="n">
        <v>0</v>
      </c>
      <c r="O42" s="60" t="n">
        <v>0</v>
      </c>
      <c r="P42" s="59" t="n">
        <v>2730.45</v>
      </c>
      <c r="Q42" s="60" t="n">
        <v>0.00334010684256139</v>
      </c>
    </row>
    <row r="43" customFormat="false" ht="13.5" hidden="false" customHeight="true" outlineLevel="0" collapsed="false">
      <c r="A43" s="62" t="n">
        <v>41</v>
      </c>
      <c r="B43" s="56" t="s">
        <v>117</v>
      </c>
      <c r="C43" s="56" t="s">
        <v>13</v>
      </c>
      <c r="D43" s="57" t="s">
        <v>118</v>
      </c>
      <c r="E43" s="58" t="n">
        <v>798141.21</v>
      </c>
      <c r="F43" s="59" t="n">
        <v>431248.83</v>
      </c>
      <c r="G43" s="60" t="n">
        <v>0.540316456031634</v>
      </c>
      <c r="H43" s="59" t="n">
        <v>350444.1</v>
      </c>
      <c r="I43" s="60" t="n">
        <v>0.439075310996659</v>
      </c>
      <c r="J43" s="59" t="n">
        <v>0</v>
      </c>
      <c r="K43" s="60" t="n">
        <v>0</v>
      </c>
      <c r="L43" s="59" t="n">
        <v>0</v>
      </c>
      <c r="M43" s="60" t="n">
        <v>0</v>
      </c>
      <c r="N43" s="59" t="n">
        <v>0</v>
      </c>
      <c r="O43" s="60" t="n">
        <v>0</v>
      </c>
      <c r="P43" s="59" t="n">
        <v>16448.28</v>
      </c>
      <c r="Q43" s="60" t="n">
        <v>0.0206082329717068</v>
      </c>
    </row>
    <row r="44" customFormat="false" ht="13.5" hidden="false" customHeight="true" outlineLevel="0" collapsed="false">
      <c r="A44" s="62" t="n">
        <v>42</v>
      </c>
      <c r="B44" s="56" t="s">
        <v>119</v>
      </c>
      <c r="C44" s="56" t="s">
        <v>13</v>
      </c>
      <c r="D44" s="63" t="s">
        <v>197</v>
      </c>
      <c r="E44" s="58" t="n">
        <v>789039.35</v>
      </c>
      <c r="F44" s="59" t="n">
        <v>389003.44</v>
      </c>
      <c r="G44" s="60" t="n">
        <v>0.493008922812278</v>
      </c>
      <c r="H44" s="59" t="n">
        <v>398213.73</v>
      </c>
      <c r="I44" s="60" t="n">
        <v>0.504681712008406</v>
      </c>
      <c r="J44" s="59" t="n">
        <v>0</v>
      </c>
      <c r="K44" s="60" t="n">
        <v>0</v>
      </c>
      <c r="L44" s="59" t="n">
        <v>0</v>
      </c>
      <c r="M44" s="60" t="n">
        <v>0</v>
      </c>
      <c r="N44" s="59" t="n">
        <v>0</v>
      </c>
      <c r="O44" s="60" t="n">
        <v>0</v>
      </c>
      <c r="P44" s="59" t="n">
        <v>1822.18</v>
      </c>
      <c r="Q44" s="60" t="n">
        <v>0.00230936517931584</v>
      </c>
    </row>
    <row r="45" customFormat="false" ht="13.5" hidden="false" customHeight="true" outlineLevel="0" collapsed="false">
      <c r="A45" s="62" t="n">
        <v>43</v>
      </c>
      <c r="B45" s="56" t="s">
        <v>122</v>
      </c>
      <c r="C45" s="56" t="s">
        <v>36</v>
      </c>
      <c r="D45" s="57" t="s">
        <v>123</v>
      </c>
      <c r="E45" s="58" t="n">
        <v>636720.82</v>
      </c>
      <c r="F45" s="59" t="n">
        <v>322247.23</v>
      </c>
      <c r="G45" s="60" t="n">
        <v>0.506104433651157</v>
      </c>
      <c r="H45" s="59" t="n">
        <v>311884.48</v>
      </c>
      <c r="I45" s="60" t="n">
        <v>0.489829247298683</v>
      </c>
      <c r="J45" s="59" t="n">
        <v>0</v>
      </c>
      <c r="K45" s="60" t="n">
        <v>0</v>
      </c>
      <c r="L45" s="59" t="n">
        <v>0</v>
      </c>
      <c r="M45" s="60" t="n">
        <v>0</v>
      </c>
      <c r="N45" s="59" t="n">
        <v>0</v>
      </c>
      <c r="O45" s="60" t="n">
        <v>0</v>
      </c>
      <c r="P45" s="59" t="n">
        <v>2589.11</v>
      </c>
      <c r="Q45" s="60" t="n">
        <v>0.00406631905016079</v>
      </c>
    </row>
    <row r="46" customFormat="false" ht="13.5" hidden="false" customHeight="true" outlineLevel="0" collapsed="false">
      <c r="A46" s="62" t="n">
        <v>44</v>
      </c>
      <c r="B46" s="56" t="s">
        <v>124</v>
      </c>
      <c r="C46" s="56" t="s">
        <v>13</v>
      </c>
      <c r="D46" s="57" t="s">
        <v>198</v>
      </c>
      <c r="E46" s="58" t="n">
        <v>372822.34</v>
      </c>
      <c r="F46" s="59" t="n">
        <v>224459.73</v>
      </c>
      <c r="G46" s="60" t="n">
        <v>0.602055472319604</v>
      </c>
      <c r="H46" s="59" t="n">
        <v>147524.52</v>
      </c>
      <c r="I46" s="60" t="n">
        <v>0.395696566895643</v>
      </c>
      <c r="J46" s="59" t="n">
        <v>0</v>
      </c>
      <c r="K46" s="60" t="n">
        <v>0</v>
      </c>
      <c r="L46" s="59" t="n">
        <v>0</v>
      </c>
      <c r="M46" s="60" t="n">
        <v>0</v>
      </c>
      <c r="N46" s="59" t="n">
        <v>0</v>
      </c>
      <c r="O46" s="60" t="n">
        <v>0</v>
      </c>
      <c r="P46" s="59" t="n">
        <v>838.09</v>
      </c>
      <c r="Q46" s="60" t="n">
        <v>0.0022479607847534</v>
      </c>
    </row>
    <row r="47" customFormat="false" ht="13.5" hidden="false" customHeight="true" outlineLevel="0" collapsed="false">
      <c r="A47" s="62" t="n">
        <v>45</v>
      </c>
      <c r="B47" s="56" t="s">
        <v>126</v>
      </c>
      <c r="C47" s="56" t="s">
        <v>13</v>
      </c>
      <c r="D47" s="57" t="s">
        <v>127</v>
      </c>
      <c r="E47" s="58" t="n">
        <v>251555.83</v>
      </c>
      <c r="F47" s="59" t="n">
        <v>125524.35</v>
      </c>
      <c r="G47" s="60" t="n">
        <v>0.498992013025498</v>
      </c>
      <c r="H47" s="59" t="n">
        <v>124445.19</v>
      </c>
      <c r="I47" s="60" t="n">
        <v>0.494702070709313</v>
      </c>
      <c r="J47" s="59" t="n">
        <v>0</v>
      </c>
      <c r="K47" s="60" t="n">
        <v>0</v>
      </c>
      <c r="L47" s="59" t="n">
        <v>0</v>
      </c>
      <c r="M47" s="60" t="n">
        <v>0</v>
      </c>
      <c r="N47" s="59" t="n">
        <v>0</v>
      </c>
      <c r="O47" s="60" t="n">
        <v>0</v>
      </c>
      <c r="P47" s="59" t="n">
        <v>1586.29</v>
      </c>
      <c r="Q47" s="60" t="n">
        <v>0.00630591626518853</v>
      </c>
    </row>
    <row r="48" customFormat="false" ht="13.5" hidden="false" customHeight="true" outlineLevel="0" collapsed="false">
      <c r="A48" s="62" t="n">
        <v>46</v>
      </c>
      <c r="B48" s="56" t="s">
        <v>129</v>
      </c>
      <c r="C48" s="56" t="s">
        <v>13</v>
      </c>
      <c r="D48" s="57" t="s">
        <v>199</v>
      </c>
      <c r="E48" s="58" t="n">
        <v>170910.78</v>
      </c>
      <c r="F48" s="59" t="n">
        <v>26894.55</v>
      </c>
      <c r="G48" s="60" t="n">
        <v>0.157360173536157</v>
      </c>
      <c r="H48" s="59" t="n">
        <v>144015.12</v>
      </c>
      <c r="I48" s="60" t="n">
        <v>0.842633331847178</v>
      </c>
      <c r="J48" s="59" t="n">
        <v>0</v>
      </c>
      <c r="K48" s="60" t="n">
        <v>0</v>
      </c>
      <c r="L48" s="59" t="n">
        <v>0</v>
      </c>
      <c r="M48" s="60" t="n">
        <v>0</v>
      </c>
      <c r="N48" s="59" t="n">
        <v>0</v>
      </c>
      <c r="O48" s="60" t="n">
        <v>0</v>
      </c>
      <c r="P48" s="59" t="n">
        <v>1.11</v>
      </c>
      <c r="Q48" s="60" t="n">
        <v>6.49461666490551E-006</v>
      </c>
    </row>
    <row r="49" customFormat="false" ht="13.5" hidden="false" customHeight="true" outlineLevel="0" collapsed="false">
      <c r="A49" s="62" t="n">
        <v>47</v>
      </c>
      <c r="B49" s="56" t="s">
        <v>132</v>
      </c>
      <c r="C49" s="56" t="s">
        <v>13</v>
      </c>
      <c r="D49" s="57" t="s">
        <v>133</v>
      </c>
      <c r="E49" s="58" t="n">
        <v>139354.52</v>
      </c>
      <c r="F49" s="59" t="n">
        <v>77088.13</v>
      </c>
      <c r="G49" s="60" t="n">
        <v>0.553179975791241</v>
      </c>
      <c r="H49" s="59" t="n">
        <v>61088.04</v>
      </c>
      <c r="I49" s="60" t="n">
        <v>0.438364252555281</v>
      </c>
      <c r="J49" s="59" t="n">
        <v>0</v>
      </c>
      <c r="K49" s="60" t="n">
        <v>0</v>
      </c>
      <c r="L49" s="59" t="n">
        <v>0</v>
      </c>
      <c r="M49" s="60" t="n">
        <v>0</v>
      </c>
      <c r="N49" s="59" t="n">
        <v>0</v>
      </c>
      <c r="O49" s="60" t="n">
        <v>0</v>
      </c>
      <c r="P49" s="59" t="n">
        <v>1178.35</v>
      </c>
      <c r="Q49" s="60" t="n">
        <v>0.00845577165347776</v>
      </c>
    </row>
    <row r="50" customFormat="false" ht="13.5" hidden="false" customHeight="true" outlineLevel="0" collapsed="false">
      <c r="A50" s="62" t="n">
        <v>48</v>
      </c>
      <c r="B50" s="56" t="s">
        <v>134</v>
      </c>
      <c r="C50" s="56" t="s">
        <v>36</v>
      </c>
      <c r="D50" s="57" t="s">
        <v>135</v>
      </c>
      <c r="E50" s="58" t="n">
        <v>40915.07</v>
      </c>
      <c r="F50" s="59" t="n">
        <v>18105.77</v>
      </c>
      <c r="G50" s="60" t="n">
        <v>0.442520812013764</v>
      </c>
      <c r="H50" s="59" t="n">
        <v>22710</v>
      </c>
      <c r="I50" s="60" t="n">
        <v>0.555052209369311</v>
      </c>
      <c r="J50" s="59" t="n">
        <v>0</v>
      </c>
      <c r="K50" s="60" t="n">
        <v>0</v>
      </c>
      <c r="L50" s="59" t="n">
        <v>0</v>
      </c>
      <c r="M50" s="60" t="n">
        <v>0</v>
      </c>
      <c r="N50" s="59" t="n">
        <v>0</v>
      </c>
      <c r="O50" s="60" t="n">
        <v>0</v>
      </c>
      <c r="P50" s="59" t="n">
        <v>99.81</v>
      </c>
      <c r="Q50" s="60" t="n">
        <v>0.0024394434617856</v>
      </c>
    </row>
    <row r="51" customFormat="false" ht="13.5" hidden="false" customHeight="true" outlineLevel="0" collapsed="false">
      <c r="A51" s="62" t="n">
        <v>49</v>
      </c>
      <c r="B51" s="56" t="s">
        <v>136</v>
      </c>
      <c r="C51" s="56" t="s">
        <v>21</v>
      </c>
      <c r="D51" s="57" t="s">
        <v>137</v>
      </c>
      <c r="E51" s="58" t="n">
        <v>1629.21</v>
      </c>
      <c r="F51" s="59" t="n">
        <v>0</v>
      </c>
      <c r="G51" s="60" t="n">
        <v>0</v>
      </c>
      <c r="H51" s="59" t="n">
        <v>1629.21</v>
      </c>
      <c r="I51" s="60" t="n">
        <v>1</v>
      </c>
      <c r="J51" s="59" t="n">
        <v>0</v>
      </c>
      <c r="K51" s="60" t="n">
        <v>0</v>
      </c>
      <c r="L51" s="59" t="n">
        <v>0</v>
      </c>
      <c r="M51" s="60" t="n">
        <v>0</v>
      </c>
      <c r="N51" s="59" t="n">
        <v>0</v>
      </c>
      <c r="O51" s="60" t="n">
        <v>0</v>
      </c>
      <c r="P51" s="59" t="n">
        <v>0</v>
      </c>
      <c r="Q51" s="60" t="n">
        <v>0</v>
      </c>
    </row>
    <row r="52" customFormat="false" ht="13.5" hidden="false" customHeight="true" outlineLevel="0" collapsed="false">
      <c r="A52" s="62" t="n">
        <v>50</v>
      </c>
      <c r="B52" s="56" t="s">
        <v>138</v>
      </c>
      <c r="C52" s="56" t="s">
        <v>13</v>
      </c>
      <c r="D52" s="57" t="s">
        <v>139</v>
      </c>
      <c r="E52" s="58" t="n">
        <v>0</v>
      </c>
      <c r="F52" s="59" t="n">
        <v>0</v>
      </c>
      <c r="G52" s="60" t="n">
        <v>0</v>
      </c>
      <c r="H52" s="59" t="n">
        <v>0</v>
      </c>
      <c r="I52" s="60" t="n">
        <v>0</v>
      </c>
      <c r="J52" s="59" t="n">
        <v>0</v>
      </c>
      <c r="K52" s="60" t="n">
        <v>0</v>
      </c>
      <c r="L52" s="59" t="n">
        <v>0</v>
      </c>
      <c r="M52" s="60" t="n">
        <v>0</v>
      </c>
      <c r="N52" s="59" t="n">
        <v>0</v>
      </c>
      <c r="O52" s="60" t="n">
        <v>0</v>
      </c>
      <c r="P52" s="59" t="n">
        <v>0</v>
      </c>
      <c r="Q52" s="60" t="n">
        <v>0</v>
      </c>
    </row>
    <row r="53" customFormat="false" ht="15.75" hidden="false" customHeight="true" outlineLevel="0" collapsed="false">
      <c r="A53" s="64"/>
      <c r="B53" s="65" t="s">
        <v>166</v>
      </c>
      <c r="C53" s="65"/>
      <c r="D53" s="65"/>
      <c r="E53" s="66" t="n">
        <f aca="false">SUM(E3:E52)</f>
        <v>3171980739.36</v>
      </c>
      <c r="F53" s="67" t="n">
        <f aca="false">SUM(F3:F52)</f>
        <v>1843938186.4</v>
      </c>
      <c r="G53" s="68" t="n">
        <f aca="false">F53/$E$53</f>
        <v>0.58132073865368</v>
      </c>
      <c r="H53" s="69" t="n">
        <f aca="false">SUM(H3:H52)</f>
        <v>1210297738.12</v>
      </c>
      <c r="I53" s="68" t="n">
        <f aca="false">H53/$E$53</f>
        <v>0.381558980829183</v>
      </c>
      <c r="J53" s="69" t="n">
        <f aca="false">SUM(J3:J52)</f>
        <v>28917296.79</v>
      </c>
      <c r="K53" s="68" t="n">
        <f aca="false">J53/$E$53</f>
        <v>0.00911647931249247</v>
      </c>
      <c r="L53" s="69" t="n">
        <f aca="false">SUM(L3:L52)</f>
        <v>30749250.03</v>
      </c>
      <c r="M53" s="68" t="n">
        <f aca="false">L53/$E$53</f>
        <v>0.0096940216718353</v>
      </c>
      <c r="N53" s="69" t="n">
        <f aca="false">SUM(N3:N52)</f>
        <v>15252517.16</v>
      </c>
      <c r="O53" s="68" t="n">
        <f aca="false">N53/$E$53</f>
        <v>0.00480851506149985</v>
      </c>
      <c r="P53" s="69" t="n">
        <f aca="false">SUM(P3:P52)</f>
        <v>42825751.37</v>
      </c>
      <c r="Q53" s="68" t="n">
        <f aca="false">P53/$E$53</f>
        <v>0.0135012646320926</v>
      </c>
    </row>
  </sheetData>
  <mergeCells count="1">
    <mergeCell ref="B53:D53"/>
  </mergeCells>
  <conditionalFormatting sqref="D2:Q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5.99"/>
    <col collapsed="false" customWidth="true" hidden="false" outlineLevel="0" max="2" min="2" style="45" width="11.85"/>
    <col collapsed="false" customWidth="true" hidden="false" outlineLevel="0" max="3" min="3" style="45" width="14.41"/>
    <col collapsed="false" customWidth="true" hidden="false" outlineLevel="0" max="4" min="4" style="45" width="54.28"/>
    <col collapsed="false" customWidth="true" hidden="false" outlineLevel="0" max="5" min="5" style="70" width="14.14"/>
    <col collapsed="false" customWidth="true" hidden="false" outlineLevel="0" max="6" min="6" style="70" width="9.85"/>
    <col collapsed="false" customWidth="true" hidden="false" outlineLevel="0" max="7" min="7" style="71" width="10.56"/>
    <col collapsed="false" customWidth="true" hidden="false" outlineLevel="0" max="8" min="8" style="71" width="10.41"/>
    <col collapsed="false" customWidth="true" hidden="false" outlineLevel="0" max="9" min="9" style="71" width="10.99"/>
    <col collapsed="false" customWidth="true" hidden="false" outlineLevel="0" max="10" min="10" style="71" width="12.7"/>
    <col collapsed="false" customWidth="false" hidden="false" outlineLevel="0" max="257" min="11" style="45" width="9.14"/>
  </cols>
  <sheetData>
    <row r="1" s="11" customFormat="true" ht="18.75" hidden="false" customHeight="false" outlineLevel="0" collapsed="false">
      <c r="A1" s="72" t="s">
        <v>200</v>
      </c>
      <c r="B1" s="72"/>
      <c r="C1" s="72"/>
      <c r="D1" s="72"/>
      <c r="E1" s="72"/>
      <c r="F1" s="72"/>
      <c r="G1" s="72"/>
      <c r="H1" s="72"/>
      <c r="I1" s="72"/>
      <c r="J1" s="72"/>
    </row>
    <row r="2" s="2" customFormat="true" ht="15.75" hidden="false" customHeight="true" outlineLevel="0" collapsed="false">
      <c r="A2" s="73" t="s">
        <v>169</v>
      </c>
      <c r="B2" s="74" t="s">
        <v>2</v>
      </c>
      <c r="C2" s="73" t="s">
        <v>3</v>
      </c>
      <c r="D2" s="73" t="s">
        <v>4</v>
      </c>
      <c r="E2" s="75" t="s">
        <v>201</v>
      </c>
      <c r="F2" s="73" t="s">
        <v>202</v>
      </c>
      <c r="G2" s="73"/>
      <c r="H2" s="73"/>
      <c r="I2" s="73"/>
      <c r="J2" s="73"/>
    </row>
    <row r="3" s="1" customFormat="true" ht="30.75" hidden="false" customHeight="false" outlineLevel="0" collapsed="false">
      <c r="A3" s="73"/>
      <c r="B3" s="74"/>
      <c r="C3" s="73"/>
      <c r="D3" s="73"/>
      <c r="E3" s="75"/>
      <c r="F3" s="50" t="s">
        <v>203</v>
      </c>
      <c r="G3" s="51" t="s">
        <v>204</v>
      </c>
      <c r="H3" s="76" t="s">
        <v>205</v>
      </c>
      <c r="I3" s="76" t="s">
        <v>206</v>
      </c>
      <c r="J3" s="77" t="s">
        <v>207</v>
      </c>
    </row>
    <row r="4" s="2" customFormat="true" ht="14.25" hidden="false" customHeight="false" outlineLevel="0" collapsed="false">
      <c r="A4" s="78" t="n">
        <v>1</v>
      </c>
      <c r="B4" s="79" t="s">
        <v>136</v>
      </c>
      <c r="C4" s="80" t="s">
        <v>21</v>
      </c>
      <c r="D4" s="79" t="s">
        <v>208</v>
      </c>
      <c r="E4" s="81" t="n">
        <v>38187</v>
      </c>
      <c r="F4" s="82" t="n">
        <v>-0.0038777908343125</v>
      </c>
      <c r="G4" s="83" t="n">
        <v>-0.00726080337276025</v>
      </c>
      <c r="H4" s="83" t="n">
        <v>-0.0178426601784266</v>
      </c>
      <c r="I4" s="83" t="n">
        <v>-0.0408463453269971</v>
      </c>
      <c r="J4" s="84" t="n">
        <v>-0.0277554765454754</v>
      </c>
    </row>
    <row r="5" s="2" customFormat="true" ht="14.25" hidden="false" customHeight="false" outlineLevel="0" collapsed="false">
      <c r="A5" s="85" t="n">
        <v>2</v>
      </c>
      <c r="B5" s="80" t="s">
        <v>17</v>
      </c>
      <c r="C5" s="80" t="s">
        <v>13</v>
      </c>
      <c r="D5" s="80" t="s">
        <v>209</v>
      </c>
      <c r="E5" s="86" t="n">
        <v>38188</v>
      </c>
      <c r="F5" s="87" t="n">
        <v>0.0113968128459341</v>
      </c>
      <c r="G5" s="88" t="n">
        <v>0.0240644798731342</v>
      </c>
      <c r="H5" s="88" t="n">
        <v>0.0612360491739197</v>
      </c>
      <c r="I5" s="88" t="n">
        <v>0.1485469081867</v>
      </c>
      <c r="J5" s="89" t="n">
        <v>0.0974104719557165</v>
      </c>
    </row>
    <row r="6" s="2" customFormat="true" ht="14.25" hidden="false" customHeight="false" outlineLevel="0" collapsed="false">
      <c r="A6" s="85" t="n">
        <v>3</v>
      </c>
      <c r="B6" s="80" t="s">
        <v>78</v>
      </c>
      <c r="C6" s="80" t="s">
        <v>13</v>
      </c>
      <c r="D6" s="80" t="s">
        <v>210</v>
      </c>
      <c r="E6" s="86" t="n">
        <v>38195</v>
      </c>
      <c r="F6" s="87" t="n">
        <v>0.0107177655082817</v>
      </c>
      <c r="G6" s="88" t="n">
        <v>0.0291005291005291</v>
      </c>
      <c r="H6" s="88" t="n">
        <v>0.0952925648922127</v>
      </c>
      <c r="I6" s="88" t="n">
        <v>0.193823726862952</v>
      </c>
      <c r="J6" s="89" t="n">
        <v>0.134317477674503</v>
      </c>
    </row>
    <row r="7" s="2" customFormat="true" ht="14.25" hidden="false" customHeight="false" outlineLevel="0" collapsed="false">
      <c r="A7" s="85" t="n">
        <v>4</v>
      </c>
      <c r="B7" s="80" t="s">
        <v>124</v>
      </c>
      <c r="C7" s="80" t="s">
        <v>13</v>
      </c>
      <c r="D7" s="80" t="s">
        <v>211</v>
      </c>
      <c r="E7" s="86" t="n">
        <v>38275</v>
      </c>
      <c r="F7" s="87" t="n">
        <v>0.00314362433689186</v>
      </c>
      <c r="G7" s="88" t="n">
        <v>0.00782997762863547</v>
      </c>
      <c r="H7" s="88" t="n">
        <v>0.0315867456896553</v>
      </c>
      <c r="I7" s="88" t="n">
        <v>-0.133604841902823</v>
      </c>
      <c r="J7" s="89" t="n">
        <v>-0.0201509723643807</v>
      </c>
    </row>
    <row r="8" s="2" customFormat="true" ht="14.25" hidden="false" customHeight="false" outlineLevel="0" collapsed="false">
      <c r="A8" s="85" t="n">
        <v>5</v>
      </c>
      <c r="B8" s="80" t="s">
        <v>38</v>
      </c>
      <c r="C8" s="80" t="s">
        <v>13</v>
      </c>
      <c r="D8" s="80" t="s">
        <v>212</v>
      </c>
      <c r="E8" s="86" t="n">
        <v>38281</v>
      </c>
      <c r="F8" s="87" t="n">
        <v>0.013519898237325</v>
      </c>
      <c r="G8" s="88" t="n">
        <v>0.0278269202417809</v>
      </c>
      <c r="H8" s="88" t="n">
        <v>0.0712996043179286</v>
      </c>
      <c r="I8" s="88" t="n">
        <v>0.17172268907563</v>
      </c>
      <c r="J8" s="89" t="n">
        <v>0.113675845130888</v>
      </c>
    </row>
    <row r="9" s="2" customFormat="true" ht="14.25" hidden="false" customHeight="false" outlineLevel="0" collapsed="false">
      <c r="A9" s="85" t="n">
        <v>6</v>
      </c>
      <c r="B9" s="80" t="s">
        <v>100</v>
      </c>
      <c r="C9" s="80" t="s">
        <v>13</v>
      </c>
      <c r="D9" s="80" t="s">
        <v>194</v>
      </c>
      <c r="E9" s="86" t="n">
        <v>38286</v>
      </c>
      <c r="F9" s="87" t="n">
        <v>0.00697810462978432</v>
      </c>
      <c r="G9" s="88" t="n">
        <v>0.0149084017687935</v>
      </c>
      <c r="H9" s="88" t="n">
        <v>0.0375425151763034</v>
      </c>
      <c r="I9" s="88" t="n">
        <v>0.0741698239358146</v>
      </c>
      <c r="J9" s="89" t="n">
        <v>0.0435177968303455</v>
      </c>
    </row>
    <row r="10" s="2" customFormat="true" ht="14.25" hidden="false" customHeight="false" outlineLevel="0" collapsed="false">
      <c r="A10" s="85" t="n">
        <v>7</v>
      </c>
      <c r="B10" s="80" t="s">
        <v>110</v>
      </c>
      <c r="C10" s="80" t="s">
        <v>13</v>
      </c>
      <c r="D10" s="80" t="s">
        <v>213</v>
      </c>
      <c r="E10" s="86" t="n">
        <v>38286</v>
      </c>
      <c r="F10" s="87" t="n">
        <v>0.00485886163813065</v>
      </c>
      <c r="G10" s="88" t="n">
        <v>0.0137721755368814</v>
      </c>
      <c r="H10" s="88" t="n">
        <v>0.0500483558994198</v>
      </c>
      <c r="I10" s="88" t="n">
        <v>0.0958869543275298</v>
      </c>
      <c r="J10" s="89" t="n">
        <v>0.0827723759660932</v>
      </c>
    </row>
    <row r="11" s="2" customFormat="true" ht="14.25" hidden="false" customHeight="false" outlineLevel="0" collapsed="false">
      <c r="A11" s="85" t="n">
        <v>8</v>
      </c>
      <c r="B11" s="80" t="s">
        <v>31</v>
      </c>
      <c r="C11" s="80" t="s">
        <v>13</v>
      </c>
      <c r="D11" s="80" t="s">
        <v>214</v>
      </c>
      <c r="E11" s="86" t="n">
        <v>38289</v>
      </c>
      <c r="F11" s="87" t="n">
        <v>0.0185073909385891</v>
      </c>
      <c r="G11" s="88" t="n">
        <v>0.0556275222958498</v>
      </c>
      <c r="H11" s="88" t="n">
        <v>0.0882964789274983</v>
      </c>
      <c r="I11" s="88" t="n">
        <v>0.227087134045695</v>
      </c>
      <c r="J11" s="89" t="n">
        <v>0.178065054211843</v>
      </c>
    </row>
    <row r="12" s="2" customFormat="true" ht="14.25" hidden="false" customHeight="false" outlineLevel="0" collapsed="false">
      <c r="A12" s="85" t="n">
        <v>9</v>
      </c>
      <c r="B12" s="80" t="s">
        <v>41</v>
      </c>
      <c r="C12" s="80" t="s">
        <v>13</v>
      </c>
      <c r="D12" s="80" t="s">
        <v>42</v>
      </c>
      <c r="E12" s="86" t="n">
        <v>38300</v>
      </c>
      <c r="F12" s="87" t="n">
        <v>0.00158631896618422</v>
      </c>
      <c r="G12" s="88" t="n">
        <v>0.00664955669622014</v>
      </c>
      <c r="H12" s="88" t="n">
        <v>0.0259997621972969</v>
      </c>
      <c r="I12" s="88" t="n">
        <v>0.0720142454861685</v>
      </c>
      <c r="J12" s="89" t="n">
        <v>0.0456436563396212</v>
      </c>
    </row>
    <row r="13" s="2" customFormat="true" ht="14.25" hidden="false" customHeight="false" outlineLevel="0" collapsed="false">
      <c r="A13" s="85" t="n">
        <v>10</v>
      </c>
      <c r="B13" s="80" t="s">
        <v>52</v>
      </c>
      <c r="C13" s="80" t="s">
        <v>13</v>
      </c>
      <c r="D13" s="80" t="s">
        <v>215</v>
      </c>
      <c r="E13" s="86" t="n">
        <v>38317</v>
      </c>
      <c r="F13" s="87" t="n">
        <v>0.0103052052810062</v>
      </c>
      <c r="G13" s="88" t="n">
        <v>0.0180141326344425</v>
      </c>
      <c r="H13" s="88" t="n">
        <v>0.0633078069233168</v>
      </c>
      <c r="I13" s="88" t="n">
        <v>0.157787503773015</v>
      </c>
      <c r="J13" s="89" t="n">
        <v>0.103376361871202</v>
      </c>
    </row>
    <row r="14" s="2" customFormat="true" ht="14.25" hidden="false" customHeight="false" outlineLevel="0" collapsed="false">
      <c r="A14" s="85" t="n">
        <v>11</v>
      </c>
      <c r="B14" s="80" t="s">
        <v>65</v>
      </c>
      <c r="C14" s="80" t="s">
        <v>13</v>
      </c>
      <c r="D14" s="80" t="s">
        <v>188</v>
      </c>
      <c r="E14" s="86" t="n">
        <v>38343</v>
      </c>
      <c r="F14" s="87" t="n">
        <v>0.0169332079021638</v>
      </c>
      <c r="G14" s="88" t="n">
        <v>0.030549898167006</v>
      </c>
      <c r="H14" s="88" t="n">
        <v>0.0635005813433502</v>
      </c>
      <c r="I14" s="88" t="n">
        <v>0.139093782929399</v>
      </c>
      <c r="J14" s="89" t="n">
        <v>0.0967027899469681</v>
      </c>
    </row>
    <row r="15" s="2" customFormat="true" ht="14.25" hidden="false" customHeight="false" outlineLevel="0" collapsed="false">
      <c r="A15" s="85" t="n">
        <v>12</v>
      </c>
      <c r="B15" s="80" t="s">
        <v>154</v>
      </c>
      <c r="C15" s="80" t="s">
        <v>13</v>
      </c>
      <c r="D15" s="80" t="s">
        <v>216</v>
      </c>
      <c r="E15" s="86" t="n">
        <v>38399</v>
      </c>
      <c r="F15" s="87" t="s">
        <v>142</v>
      </c>
      <c r="G15" s="88" t="n">
        <v>0.017252557268405</v>
      </c>
      <c r="H15" s="88" t="n">
        <v>0.0560104692465881</v>
      </c>
      <c r="I15" s="88" t="n">
        <v>0.119865186360032</v>
      </c>
      <c r="J15" s="89" t="n">
        <v>0.0871054657428791</v>
      </c>
    </row>
    <row r="16" s="2" customFormat="true" ht="14.25" hidden="false" customHeight="false" outlineLevel="0" collapsed="false">
      <c r="A16" s="85" t="n">
        <v>13</v>
      </c>
      <c r="B16" s="80" t="s">
        <v>162</v>
      </c>
      <c r="C16" s="80" t="s">
        <v>13</v>
      </c>
      <c r="D16" s="80" t="s">
        <v>163</v>
      </c>
      <c r="E16" s="86" t="n">
        <v>38421</v>
      </c>
      <c r="F16" s="87" t="s">
        <v>142</v>
      </c>
      <c r="G16" s="88" t="s">
        <v>142</v>
      </c>
      <c r="H16" s="88" t="s">
        <v>142</v>
      </c>
      <c r="I16" s="88" t="s">
        <v>142</v>
      </c>
      <c r="J16" s="89" t="s">
        <v>142</v>
      </c>
    </row>
    <row r="17" s="2" customFormat="true" ht="14.25" hidden="false" customHeight="false" outlineLevel="0" collapsed="false">
      <c r="A17" s="85" t="n">
        <v>14</v>
      </c>
      <c r="B17" s="80" t="s">
        <v>147</v>
      </c>
      <c r="C17" s="80" t="s">
        <v>36</v>
      </c>
      <c r="D17" s="80" t="s">
        <v>217</v>
      </c>
      <c r="E17" s="86" t="n">
        <v>38440</v>
      </c>
      <c r="F17" s="87" t="n">
        <v>0.00332155176084825</v>
      </c>
      <c r="G17" s="88" t="n">
        <v>0.00856127734257961</v>
      </c>
      <c r="H17" s="88" t="n">
        <v>0.027070619006103</v>
      </c>
      <c r="I17" s="88" t="n">
        <v>0.058588309295952</v>
      </c>
      <c r="J17" s="89" t="n">
        <v>0.0425221238938054</v>
      </c>
    </row>
    <row r="18" s="2" customFormat="true" ht="14.25" hidden="false" customHeight="false" outlineLevel="0" collapsed="false">
      <c r="A18" s="85" t="n">
        <v>15</v>
      </c>
      <c r="B18" s="80" t="s">
        <v>160</v>
      </c>
      <c r="C18" s="80" t="s">
        <v>13</v>
      </c>
      <c r="D18" s="80" t="s">
        <v>161</v>
      </c>
      <c r="E18" s="86" t="n">
        <v>38447</v>
      </c>
      <c r="F18" s="87" t="s">
        <v>142</v>
      </c>
      <c r="G18" s="88" t="s">
        <v>142</v>
      </c>
      <c r="H18" s="88" t="s">
        <v>142</v>
      </c>
      <c r="I18" s="88" t="n">
        <v>-0.0668140088405304</v>
      </c>
      <c r="J18" s="89" t="n">
        <v>-0.059995433268638</v>
      </c>
    </row>
    <row r="19" s="2" customFormat="true" ht="14.25" hidden="false" customHeight="false" outlineLevel="0" collapsed="false">
      <c r="A19" s="85" t="n">
        <v>16</v>
      </c>
      <c r="B19" s="80" t="s">
        <v>28</v>
      </c>
      <c r="C19" s="80" t="s">
        <v>13</v>
      </c>
      <c r="D19" s="80" t="s">
        <v>218</v>
      </c>
      <c r="E19" s="86" t="n">
        <v>38449</v>
      </c>
      <c r="F19" s="87" t="n">
        <v>0.00805584302266604</v>
      </c>
      <c r="G19" s="88" t="n">
        <v>0.0175330793494737</v>
      </c>
      <c r="H19" s="88" t="n">
        <v>0.0619041511692531</v>
      </c>
      <c r="I19" s="88" t="n">
        <v>0.152007049602301</v>
      </c>
      <c r="J19" s="89" t="n">
        <v>0.100629209500177</v>
      </c>
    </row>
    <row r="20" s="2" customFormat="true" ht="14.25" hidden="false" customHeight="false" outlineLevel="0" collapsed="false">
      <c r="A20" s="85" t="n">
        <v>17</v>
      </c>
      <c r="B20" s="80" t="s">
        <v>93</v>
      </c>
      <c r="C20" s="80" t="s">
        <v>13</v>
      </c>
      <c r="D20" s="80" t="s">
        <v>219</v>
      </c>
      <c r="E20" s="86" t="n">
        <v>38490</v>
      </c>
      <c r="F20" s="87" t="n">
        <v>0.00562003665241306</v>
      </c>
      <c r="G20" s="88" t="n">
        <v>0.0125891905191504</v>
      </c>
      <c r="H20" s="88" t="n">
        <v>0.0492478966601513</v>
      </c>
      <c r="I20" s="88" t="n">
        <v>0.0974666666666666</v>
      </c>
      <c r="J20" s="89" t="n">
        <v>0.06343669250646</v>
      </c>
    </row>
    <row r="21" s="2" customFormat="true" ht="14.25" hidden="false" customHeight="false" outlineLevel="0" collapsed="false">
      <c r="A21" s="85" t="n">
        <v>18</v>
      </c>
      <c r="B21" s="80" t="s">
        <v>122</v>
      </c>
      <c r="C21" s="80" t="s">
        <v>36</v>
      </c>
      <c r="D21" s="80" t="s">
        <v>123</v>
      </c>
      <c r="E21" s="86" t="n">
        <v>38512</v>
      </c>
      <c r="F21" s="87" t="n">
        <v>0.00652272842190427</v>
      </c>
      <c r="G21" s="88" t="n">
        <v>0.0149908219457475</v>
      </c>
      <c r="H21" s="88" t="n">
        <v>-0.0118149324861002</v>
      </c>
      <c r="I21" s="88" t="n">
        <v>0.0561893139491696</v>
      </c>
      <c r="J21" s="89" t="n">
        <v>0.0157158893764671</v>
      </c>
    </row>
    <row r="22" s="2" customFormat="true" ht="14.25" hidden="false" customHeight="false" outlineLevel="0" collapsed="false">
      <c r="A22" s="85" t="n">
        <v>19</v>
      </c>
      <c r="B22" s="80" t="s">
        <v>129</v>
      </c>
      <c r="C22" s="80" t="s">
        <v>13</v>
      </c>
      <c r="D22" s="80" t="s">
        <v>220</v>
      </c>
      <c r="E22" s="86" t="n">
        <v>38520</v>
      </c>
      <c r="F22" s="87" t="n">
        <v>-0.00500065798131333</v>
      </c>
      <c r="G22" s="88" t="n">
        <v>-0.00982189628077523</v>
      </c>
      <c r="H22" s="88" t="n">
        <v>-0.024135260712442</v>
      </c>
      <c r="I22" s="88" t="n">
        <v>-0.0566437928883343</v>
      </c>
      <c r="J22" s="89" t="n">
        <v>-0.038163083577153</v>
      </c>
    </row>
    <row r="23" s="2" customFormat="true" ht="14.25" hidden="false" customHeight="false" outlineLevel="0" collapsed="false">
      <c r="A23" s="85" t="n">
        <v>20</v>
      </c>
      <c r="B23" s="80" t="s">
        <v>157</v>
      </c>
      <c r="C23" s="80" t="s">
        <v>13</v>
      </c>
      <c r="D23" s="80" t="s">
        <v>221</v>
      </c>
      <c r="E23" s="86" t="n">
        <v>38533</v>
      </c>
      <c r="F23" s="87" t="s">
        <v>142</v>
      </c>
      <c r="G23" s="88" t="s">
        <v>142</v>
      </c>
      <c r="H23" s="88" t="s">
        <v>142</v>
      </c>
      <c r="I23" s="88" t="s">
        <v>142</v>
      </c>
      <c r="J23" s="89" t="s">
        <v>142</v>
      </c>
    </row>
    <row r="24" s="2" customFormat="true" ht="14.25" hidden="false" customHeight="false" outlineLevel="0" collapsed="false">
      <c r="A24" s="85" t="n">
        <v>21</v>
      </c>
      <c r="B24" s="80" t="s">
        <v>134</v>
      </c>
      <c r="C24" s="80" t="s">
        <v>36</v>
      </c>
      <c r="D24" s="80" t="s">
        <v>222</v>
      </c>
      <c r="E24" s="86" t="n">
        <v>38568</v>
      </c>
      <c r="F24" s="87" t="n">
        <v>0.00574999999999992</v>
      </c>
      <c r="G24" s="88" t="n">
        <v>0.0151400454201363</v>
      </c>
      <c r="H24" s="88" t="n">
        <v>0.0509404388714734</v>
      </c>
      <c r="I24" s="88" t="n">
        <v>0.0802900107411386</v>
      </c>
      <c r="J24" s="89" t="n">
        <v>0.0651310563939636</v>
      </c>
    </row>
    <row r="25" s="2" customFormat="true" ht="14.25" hidden="false" customHeight="false" outlineLevel="0" collapsed="false">
      <c r="A25" s="85" t="n">
        <v>22</v>
      </c>
      <c r="B25" s="80" t="s">
        <v>68</v>
      </c>
      <c r="C25" s="80" t="s">
        <v>13</v>
      </c>
      <c r="D25" s="80" t="s">
        <v>223</v>
      </c>
      <c r="E25" s="86" t="n">
        <v>38707</v>
      </c>
      <c r="F25" s="87" t="n">
        <v>0.0071339950372209</v>
      </c>
      <c r="G25" s="88" t="n">
        <v>0.0149253731343282</v>
      </c>
      <c r="H25" s="88" t="n">
        <v>0.0439115874079035</v>
      </c>
      <c r="I25" s="88" t="n">
        <v>0.136341100644521</v>
      </c>
      <c r="J25" s="89" t="n">
        <v>0.0680042759641477</v>
      </c>
    </row>
    <row r="26" s="2" customFormat="true" ht="14.25" hidden="false" customHeight="false" outlineLevel="0" collapsed="false">
      <c r="A26" s="85" t="n">
        <v>23</v>
      </c>
      <c r="B26" s="80" t="s">
        <v>151</v>
      </c>
      <c r="C26" s="80" t="s">
        <v>21</v>
      </c>
      <c r="D26" s="80" t="s">
        <v>152</v>
      </c>
      <c r="E26" s="86" t="n">
        <v>38740</v>
      </c>
      <c r="F26" s="87" t="s">
        <v>142</v>
      </c>
      <c r="G26" s="88" t="s">
        <v>142</v>
      </c>
      <c r="H26" s="88" t="s">
        <v>142</v>
      </c>
      <c r="I26" s="88" t="s">
        <v>142</v>
      </c>
      <c r="J26" s="89" t="s">
        <v>142</v>
      </c>
    </row>
    <row r="27" s="2" customFormat="true" ht="14.25" hidden="false" customHeight="false" outlineLevel="0" collapsed="false">
      <c r="A27" s="85" t="n">
        <v>24</v>
      </c>
      <c r="B27" s="80" t="s">
        <v>114</v>
      </c>
      <c r="C27" s="80" t="s">
        <v>36</v>
      </c>
      <c r="D27" s="80" t="s">
        <v>224</v>
      </c>
      <c r="E27" s="86" t="n">
        <v>38741</v>
      </c>
      <c r="F27" s="87" t="n">
        <v>0.00526031831669815</v>
      </c>
      <c r="G27" s="88" t="n">
        <v>0.0121774558623811</v>
      </c>
      <c r="H27" s="88" t="n">
        <v>0.0406311086288746</v>
      </c>
      <c r="I27" s="88" t="n">
        <v>0.0848090825287466</v>
      </c>
      <c r="J27" s="89" t="n">
        <v>0.0688369424924711</v>
      </c>
    </row>
    <row r="28" s="2" customFormat="true" ht="14.25" hidden="false" customHeight="false" outlineLevel="0" collapsed="false">
      <c r="A28" s="85" t="n">
        <v>25</v>
      </c>
      <c r="B28" s="80" t="s">
        <v>20</v>
      </c>
      <c r="C28" s="80" t="s">
        <v>21</v>
      </c>
      <c r="D28" s="80" t="s">
        <v>225</v>
      </c>
      <c r="E28" s="86" t="n">
        <v>38762</v>
      </c>
      <c r="F28" s="87" t="n">
        <v>0.010791778128358</v>
      </c>
      <c r="G28" s="88" t="n">
        <v>0.0275069435567279</v>
      </c>
      <c r="H28" s="88" t="n">
        <v>0.083753140895998</v>
      </c>
      <c r="I28" s="88" t="n">
        <v>0.202900522420548</v>
      </c>
      <c r="J28" s="89" t="n">
        <v>0.13426211001642</v>
      </c>
    </row>
    <row r="29" s="2" customFormat="true" ht="14.25" hidden="false" customHeight="false" outlineLevel="0" collapsed="false">
      <c r="A29" s="85" t="n">
        <v>26</v>
      </c>
      <c r="B29" s="80" t="s">
        <v>47</v>
      </c>
      <c r="C29" s="80" t="s">
        <v>13</v>
      </c>
      <c r="D29" s="80" t="s">
        <v>226</v>
      </c>
      <c r="E29" s="86" t="n">
        <v>38820</v>
      </c>
      <c r="F29" s="87" t="n">
        <v>0.00640133593097692</v>
      </c>
      <c r="G29" s="88" t="n">
        <v>0.0162134117341866</v>
      </c>
      <c r="H29" s="88" t="n">
        <v>0.0513978975620666</v>
      </c>
      <c r="I29" s="88" t="n">
        <v>0.127290167865707</v>
      </c>
      <c r="J29" s="89" t="n">
        <v>0.0830587747390734</v>
      </c>
    </row>
    <row r="30" s="2" customFormat="true" ht="14.25" hidden="false" customHeight="false" outlineLevel="0" collapsed="false">
      <c r="A30" s="85" t="n">
        <v>27</v>
      </c>
      <c r="B30" s="80" t="s">
        <v>117</v>
      </c>
      <c r="C30" s="80" t="s">
        <v>13</v>
      </c>
      <c r="D30" s="80" t="s">
        <v>227</v>
      </c>
      <c r="E30" s="86" t="n">
        <v>38833</v>
      </c>
      <c r="F30" s="87" t="n">
        <v>0.00687711386696721</v>
      </c>
      <c r="G30" s="88" t="n">
        <v>0.0157713159191719</v>
      </c>
      <c r="H30" s="88" t="n">
        <v>0.0560482440581767</v>
      </c>
      <c r="I30" s="88" t="n">
        <v>0.125756302521008</v>
      </c>
      <c r="J30" s="89" t="n">
        <v>0.0795793375775649</v>
      </c>
    </row>
    <row r="31" s="2" customFormat="true" ht="14.25" hidden="false" customHeight="false" outlineLevel="0" collapsed="false">
      <c r="A31" s="85" t="n">
        <v>28</v>
      </c>
      <c r="B31" s="80" t="s">
        <v>26</v>
      </c>
      <c r="C31" s="80" t="s">
        <v>13</v>
      </c>
      <c r="D31" s="80" t="s">
        <v>228</v>
      </c>
      <c r="E31" s="86" t="n">
        <v>38869</v>
      </c>
      <c r="F31" s="87" t="n">
        <v>0.0105661172812668</v>
      </c>
      <c r="G31" s="88" t="n">
        <v>0.0274321229087693</v>
      </c>
      <c r="H31" s="88" t="n">
        <v>0.0881530975585536</v>
      </c>
      <c r="I31" s="88" t="n">
        <v>0.202272727272727</v>
      </c>
      <c r="J31" s="89" t="n">
        <v>0.137027319488297</v>
      </c>
    </row>
    <row r="32" s="2" customFormat="true" ht="14.25" hidden="false" customHeight="false" outlineLevel="0" collapsed="false">
      <c r="A32" s="85" t="n">
        <v>29</v>
      </c>
      <c r="B32" s="80" t="s">
        <v>106</v>
      </c>
      <c r="C32" s="80" t="s">
        <v>13</v>
      </c>
      <c r="D32" s="80" t="s">
        <v>229</v>
      </c>
      <c r="E32" s="86" t="n">
        <v>38882</v>
      </c>
      <c r="F32" s="87" t="n">
        <v>0.000148170099274036</v>
      </c>
      <c r="G32" s="88" t="n">
        <v>0.00791399133940574</v>
      </c>
      <c r="H32" s="88" t="n">
        <v>0.0286498018896679</v>
      </c>
      <c r="I32" s="88" t="n">
        <v>0.0455390334572492</v>
      </c>
      <c r="J32" s="89" t="n">
        <v>0.0249013058001824</v>
      </c>
    </row>
    <row r="33" s="2" customFormat="true" ht="14.25" hidden="false" customHeight="false" outlineLevel="0" collapsed="false">
      <c r="A33" s="85" t="n">
        <v>30</v>
      </c>
      <c r="B33" s="80" t="s">
        <v>144</v>
      </c>
      <c r="C33" s="80" t="s">
        <v>13</v>
      </c>
      <c r="D33" s="80" t="s">
        <v>145</v>
      </c>
      <c r="E33" s="86" t="n">
        <v>38917</v>
      </c>
      <c r="F33" s="87" t="s">
        <v>142</v>
      </c>
      <c r="G33" s="88" t="s">
        <v>142</v>
      </c>
      <c r="H33" s="88" t="s">
        <v>142</v>
      </c>
      <c r="I33" s="88" t="s">
        <v>142</v>
      </c>
      <c r="J33" s="89" t="s">
        <v>142</v>
      </c>
    </row>
    <row r="34" s="2" customFormat="true" ht="14.25" hidden="false" customHeight="false" outlineLevel="0" collapsed="false">
      <c r="A34" s="85" t="n">
        <v>31</v>
      </c>
      <c r="B34" s="80" t="s">
        <v>112</v>
      </c>
      <c r="C34" s="80" t="s">
        <v>13</v>
      </c>
      <c r="D34" s="80" t="s">
        <v>230</v>
      </c>
      <c r="E34" s="86" t="n">
        <v>38917</v>
      </c>
      <c r="F34" s="87" t="n">
        <v>-0.000285123672392862</v>
      </c>
      <c r="G34" s="88" t="n">
        <v>0.00703669131902074</v>
      </c>
      <c r="H34" s="88" t="n">
        <v>0.028225806451613</v>
      </c>
      <c r="I34" s="88" t="n">
        <v>0.0823429541595926</v>
      </c>
      <c r="J34" s="89" t="n">
        <v>0.0530069825061941</v>
      </c>
    </row>
    <row r="35" s="2" customFormat="true" ht="14.25" hidden="false" customHeight="false" outlineLevel="0" collapsed="false">
      <c r="A35" s="85" t="n">
        <v>32</v>
      </c>
      <c r="B35" s="80" t="s">
        <v>140</v>
      </c>
      <c r="C35" s="80" t="s">
        <v>13</v>
      </c>
      <c r="D35" s="80" t="s">
        <v>231</v>
      </c>
      <c r="E35" s="86" t="n">
        <v>38922</v>
      </c>
      <c r="F35" s="87" t="s">
        <v>142</v>
      </c>
      <c r="G35" s="88" t="s">
        <v>142</v>
      </c>
      <c r="H35" s="88" t="s">
        <v>142</v>
      </c>
      <c r="I35" s="88" t="s">
        <v>142</v>
      </c>
      <c r="J35" s="89" t="s">
        <v>142</v>
      </c>
    </row>
    <row r="36" s="2" customFormat="true" ht="14.25" hidden="false" customHeight="false" outlineLevel="0" collapsed="false">
      <c r="A36" s="85" t="n">
        <v>33</v>
      </c>
      <c r="B36" s="80" t="s">
        <v>71</v>
      </c>
      <c r="C36" s="80" t="s">
        <v>13</v>
      </c>
      <c r="D36" s="80" t="s">
        <v>232</v>
      </c>
      <c r="E36" s="86" t="n">
        <v>38986</v>
      </c>
      <c r="F36" s="87" t="n">
        <v>-0.00915099135739717</v>
      </c>
      <c r="G36" s="88" t="n">
        <v>-0.0131645569620255</v>
      </c>
      <c r="H36" s="88" t="n">
        <v>-0.0028140189306729</v>
      </c>
      <c r="I36" s="88" t="n">
        <v>0.0012843565373748</v>
      </c>
      <c r="J36" s="89" t="n">
        <v>-0.0121642169285353</v>
      </c>
    </row>
    <row r="37" s="2" customFormat="true" ht="14.25" hidden="false" customHeight="false" outlineLevel="0" collapsed="false">
      <c r="A37" s="85" t="n">
        <v>34</v>
      </c>
      <c r="B37" s="80" t="s">
        <v>85</v>
      </c>
      <c r="C37" s="80" t="s">
        <v>13</v>
      </c>
      <c r="D37" s="80" t="s">
        <v>86</v>
      </c>
      <c r="E37" s="86" t="n">
        <v>39007</v>
      </c>
      <c r="F37" s="87" t="n">
        <v>0.0051512749988345</v>
      </c>
      <c r="G37" s="88" t="n">
        <v>0.0132283834586464</v>
      </c>
      <c r="H37" s="88" t="n">
        <v>0.0469542839107529</v>
      </c>
      <c r="I37" s="88" t="n">
        <v>0.105803010487986</v>
      </c>
      <c r="J37" s="89" t="n">
        <v>0.0709797590959889</v>
      </c>
    </row>
    <row r="38" s="2" customFormat="true" ht="14.25" hidden="false" customHeight="false" outlineLevel="0" collapsed="false">
      <c r="A38" s="85" t="n">
        <v>35</v>
      </c>
      <c r="B38" s="80" t="s">
        <v>164</v>
      </c>
      <c r="C38" s="80" t="s">
        <v>13</v>
      </c>
      <c r="D38" s="80" t="s">
        <v>233</v>
      </c>
      <c r="E38" s="86" t="n">
        <v>39014</v>
      </c>
      <c r="F38" s="87" t="s">
        <v>142</v>
      </c>
      <c r="G38" s="88" t="s">
        <v>142</v>
      </c>
      <c r="H38" s="88" t="s">
        <v>142</v>
      </c>
      <c r="I38" s="88" t="s">
        <v>142</v>
      </c>
      <c r="J38" s="89" t="s">
        <v>142</v>
      </c>
    </row>
    <row r="39" s="2" customFormat="true" ht="14.25" hidden="false" customHeight="false" outlineLevel="0" collapsed="false">
      <c r="A39" s="85" t="n">
        <v>36</v>
      </c>
      <c r="B39" s="80" t="s">
        <v>55</v>
      </c>
      <c r="C39" s="80" t="s">
        <v>13</v>
      </c>
      <c r="D39" s="80" t="s">
        <v>234</v>
      </c>
      <c r="E39" s="86" t="n">
        <v>39056</v>
      </c>
      <c r="F39" s="87" t="n">
        <v>0.00550706566916026</v>
      </c>
      <c r="G39" s="88" t="n">
        <v>0.0123020273238905</v>
      </c>
      <c r="H39" s="88" t="n">
        <v>0.0412990143330607</v>
      </c>
      <c r="I39" s="88" t="n">
        <v>0.102164009111617</v>
      </c>
      <c r="J39" s="89" t="n">
        <v>0.0653265225241093</v>
      </c>
    </row>
    <row r="40" s="2" customFormat="true" ht="14.25" hidden="false" customHeight="false" outlineLevel="0" collapsed="false">
      <c r="A40" s="85" t="n">
        <v>37</v>
      </c>
      <c r="B40" s="80" t="s">
        <v>35</v>
      </c>
      <c r="C40" s="80" t="s">
        <v>36</v>
      </c>
      <c r="D40" s="80" t="s">
        <v>235</v>
      </c>
      <c r="E40" s="86" t="n">
        <v>39192</v>
      </c>
      <c r="F40" s="87" t="n">
        <v>0.0136547427031088</v>
      </c>
      <c r="G40" s="88" t="n">
        <v>0.0249782166715073</v>
      </c>
      <c r="H40" s="88" t="n">
        <v>0.0687462144155058</v>
      </c>
      <c r="I40" s="88" t="n">
        <v>0.161443037974683</v>
      </c>
      <c r="J40" s="89" t="n">
        <v>0.1004317582154</v>
      </c>
    </row>
    <row r="41" s="2" customFormat="true" ht="14.25" hidden="false" customHeight="false" outlineLevel="0" collapsed="false">
      <c r="A41" s="85" t="n">
        <v>38</v>
      </c>
      <c r="B41" s="80" t="s">
        <v>75</v>
      </c>
      <c r="C41" s="80" t="s">
        <v>13</v>
      </c>
      <c r="D41" s="80" t="s">
        <v>236</v>
      </c>
      <c r="E41" s="86" t="n">
        <v>39219</v>
      </c>
      <c r="F41" s="87" t="n">
        <v>0.00300009677731539</v>
      </c>
      <c r="G41" s="88" t="n">
        <v>0.00826928689561246</v>
      </c>
      <c r="H41" s="88" t="n">
        <v>0.0342281209460134</v>
      </c>
      <c r="I41" s="88" t="n">
        <v>-0.0390356977283264</v>
      </c>
      <c r="J41" s="89" t="n">
        <v>0.0551822439421708</v>
      </c>
    </row>
    <row r="42" s="2" customFormat="true" ht="14.25" hidden="false" customHeight="false" outlineLevel="0" collapsed="false">
      <c r="A42" s="85" t="n">
        <v>39</v>
      </c>
      <c r="B42" s="80" t="s">
        <v>62</v>
      </c>
      <c r="C42" s="80" t="s">
        <v>13</v>
      </c>
      <c r="D42" s="80" t="s">
        <v>237</v>
      </c>
      <c r="E42" s="86" t="n">
        <v>39254</v>
      </c>
      <c r="F42" s="87" t="n">
        <v>0.00742118252285451</v>
      </c>
      <c r="G42" s="88" t="n">
        <v>0.0160919943204727</v>
      </c>
      <c r="H42" s="88" t="n">
        <v>0.0519200058072009</v>
      </c>
      <c r="I42" s="88" t="n">
        <v>0.134011542600019</v>
      </c>
      <c r="J42" s="89" t="n">
        <v>0.083903661318673</v>
      </c>
    </row>
    <row r="43" s="2" customFormat="true" ht="14.25" hidden="false" customHeight="false" outlineLevel="0" collapsed="false">
      <c r="A43" s="85" t="n">
        <v>40</v>
      </c>
      <c r="B43" s="80" t="s">
        <v>50</v>
      </c>
      <c r="C43" s="80" t="s">
        <v>13</v>
      </c>
      <c r="D43" s="80" t="s">
        <v>238</v>
      </c>
      <c r="E43" s="86" t="n">
        <v>39283</v>
      </c>
      <c r="F43" s="87" t="n">
        <v>0.0198863636363635</v>
      </c>
      <c r="G43" s="88" t="n">
        <v>0.0490729544538493</v>
      </c>
      <c r="H43" s="88" t="n">
        <v>0.0684523809523807</v>
      </c>
      <c r="I43" s="88" t="n">
        <v>0.169775280898876</v>
      </c>
      <c r="J43" s="89" t="n">
        <v>0.129420698633109</v>
      </c>
    </row>
    <row r="44" s="2" customFormat="true" ht="14.25" hidden="false" customHeight="false" outlineLevel="0" collapsed="false">
      <c r="A44" s="85" t="n">
        <v>41</v>
      </c>
      <c r="B44" s="80" t="s">
        <v>89</v>
      </c>
      <c r="C44" s="80" t="s">
        <v>13</v>
      </c>
      <c r="D44" s="80" t="s">
        <v>90</v>
      </c>
      <c r="E44" s="86" t="n">
        <v>39287</v>
      </c>
      <c r="F44" s="87" t="n">
        <v>0.005098059616085</v>
      </c>
      <c r="G44" s="88" t="n">
        <v>0.0133745935172558</v>
      </c>
      <c r="H44" s="88" t="n">
        <v>0.0461030347329381</v>
      </c>
      <c r="I44" s="88" t="n">
        <v>0.101350966197344</v>
      </c>
      <c r="J44" s="89" t="n">
        <v>0.0682257975341405</v>
      </c>
    </row>
    <row r="45" s="2" customFormat="true" ht="14.25" hidden="false" customHeight="false" outlineLevel="0" collapsed="false">
      <c r="A45" s="85" t="n">
        <v>42</v>
      </c>
      <c r="B45" s="80" t="s">
        <v>91</v>
      </c>
      <c r="C45" s="80" t="s">
        <v>21</v>
      </c>
      <c r="D45" s="80" t="s">
        <v>193</v>
      </c>
      <c r="E45" s="86" t="n">
        <v>39338</v>
      </c>
      <c r="F45" s="87" t="n">
        <v>0.00212675457252232</v>
      </c>
      <c r="G45" s="88" t="n">
        <v>0.00726806327490381</v>
      </c>
      <c r="H45" s="88" t="n">
        <v>0.027027027027027</v>
      </c>
      <c r="I45" s="88" t="n">
        <v>0.0723714155666819</v>
      </c>
      <c r="J45" s="89" t="n">
        <v>0.0471111111111111</v>
      </c>
    </row>
    <row r="46" s="2" customFormat="true" ht="14.25" hidden="false" customHeight="false" outlineLevel="0" collapsed="false">
      <c r="A46" s="85" t="n">
        <v>43</v>
      </c>
      <c r="B46" s="80" t="s">
        <v>96</v>
      </c>
      <c r="C46" s="80" t="s">
        <v>36</v>
      </c>
      <c r="D46" s="80" t="s">
        <v>239</v>
      </c>
      <c r="E46" s="86" t="n">
        <v>39343</v>
      </c>
      <c r="F46" s="87" t="n">
        <v>0.00802729279550452</v>
      </c>
      <c r="G46" s="88" t="n">
        <v>0.0175740693846542</v>
      </c>
      <c r="H46" s="88" t="n">
        <v>0.0545320946832519</v>
      </c>
      <c r="I46" s="88" t="n">
        <v>0.110055248618784</v>
      </c>
      <c r="J46" s="89" t="n">
        <v>0.0715447588064317</v>
      </c>
    </row>
    <row r="47" s="2" customFormat="true" ht="14.25" hidden="false" customHeight="false" outlineLevel="0" collapsed="false">
      <c r="A47" s="85" t="n">
        <v>44</v>
      </c>
      <c r="B47" s="80" t="s">
        <v>103</v>
      </c>
      <c r="C47" s="80" t="s">
        <v>13</v>
      </c>
      <c r="D47" s="80" t="s">
        <v>240</v>
      </c>
      <c r="E47" s="86" t="n">
        <v>39345</v>
      </c>
      <c r="F47" s="87" t="n">
        <v>0.012790074289653</v>
      </c>
      <c r="G47" s="88" t="n">
        <v>0.031955987358071</v>
      </c>
      <c r="H47" s="88" t="n">
        <v>0.0653347297188431</v>
      </c>
      <c r="I47" s="88" t="n">
        <v>0.164853556485356</v>
      </c>
      <c r="J47" s="89" t="n">
        <v>0.110234237259676</v>
      </c>
    </row>
    <row r="48" s="2" customFormat="true" ht="14.25" hidden="false" customHeight="false" outlineLevel="0" collapsed="false">
      <c r="A48" s="85" t="n">
        <v>45</v>
      </c>
      <c r="B48" s="80" t="s">
        <v>58</v>
      </c>
      <c r="C48" s="80" t="s">
        <v>13</v>
      </c>
      <c r="D48" s="80" t="s">
        <v>59</v>
      </c>
      <c r="E48" s="90" t="n">
        <v>39426</v>
      </c>
      <c r="F48" s="87" t="n">
        <v>0.00306409056089874</v>
      </c>
      <c r="G48" s="88" t="n">
        <v>0.00520300238826343</v>
      </c>
      <c r="H48" s="88" t="n">
        <v>0.0310586176727909</v>
      </c>
      <c r="I48" s="88" t="n">
        <v>0.0125440329925253</v>
      </c>
      <c r="J48" s="89" t="n">
        <v>0.0221162185602777</v>
      </c>
    </row>
    <row r="49" s="2" customFormat="true" ht="14.25" hidden="false" customHeight="false" outlineLevel="0" collapsed="false">
      <c r="A49" s="85" t="n">
        <v>46</v>
      </c>
      <c r="B49" s="80" t="s">
        <v>24</v>
      </c>
      <c r="C49" s="80" t="s">
        <v>13</v>
      </c>
      <c r="D49" s="80" t="s">
        <v>241</v>
      </c>
      <c r="E49" s="86" t="n">
        <v>39443</v>
      </c>
      <c r="F49" s="87" t="n">
        <v>0.00913803618621678</v>
      </c>
      <c r="G49" s="88" t="n">
        <v>0.0248472210752331</v>
      </c>
      <c r="H49" s="88" t="n">
        <v>0.0810348770103553</v>
      </c>
      <c r="I49" s="88" t="n">
        <v>0.18770412374834</v>
      </c>
      <c r="J49" s="89" t="n">
        <v>0.127568230604109</v>
      </c>
    </row>
    <row r="50" s="2" customFormat="true" ht="14.25" hidden="false" customHeight="false" outlineLevel="0" collapsed="false">
      <c r="A50" s="85" t="n">
        <v>47</v>
      </c>
      <c r="B50" s="80" t="s">
        <v>132</v>
      </c>
      <c r="C50" s="80" t="s">
        <v>13</v>
      </c>
      <c r="D50" s="80" t="s">
        <v>242</v>
      </c>
      <c r="E50" s="86" t="n">
        <v>39542</v>
      </c>
      <c r="F50" s="87" t="n">
        <v>0.00130418105101637</v>
      </c>
      <c r="G50" s="88" t="n">
        <v>0.00253475689377058</v>
      </c>
      <c r="H50" s="88" t="n">
        <v>0.0179379192013727</v>
      </c>
      <c r="I50" s="88" t="n">
        <v>-0.118108108108108</v>
      </c>
      <c r="J50" s="89" t="n">
        <v>0.0283643239836116</v>
      </c>
    </row>
    <row r="51" s="2" customFormat="true" ht="14.25" hidden="false" customHeight="false" outlineLevel="0" collapsed="false">
      <c r="A51" s="85" t="n">
        <v>48</v>
      </c>
      <c r="B51" s="80" t="s">
        <v>81</v>
      </c>
      <c r="C51" s="80" t="s">
        <v>13</v>
      </c>
      <c r="D51" s="80" t="s">
        <v>243</v>
      </c>
      <c r="E51" s="86" t="n">
        <v>39660</v>
      </c>
      <c r="F51" s="87" t="n">
        <v>0.0138557607268244</v>
      </c>
      <c r="G51" s="88" t="n">
        <v>0.0362680107379609</v>
      </c>
      <c r="H51" s="88" t="n">
        <v>0.075540897847781</v>
      </c>
      <c r="I51" s="88" t="n">
        <v>0.182630986619982</v>
      </c>
      <c r="J51" s="89" t="n">
        <v>0.134026799364489</v>
      </c>
    </row>
    <row r="52" s="2" customFormat="true" ht="14.25" hidden="false" customHeight="false" outlineLevel="0" collapsed="false">
      <c r="A52" s="85" t="n">
        <v>49</v>
      </c>
      <c r="B52" s="80" t="s">
        <v>12</v>
      </c>
      <c r="C52" s="80" t="s">
        <v>13</v>
      </c>
      <c r="D52" s="35" t="s">
        <v>244</v>
      </c>
      <c r="E52" s="90" t="n">
        <v>39898</v>
      </c>
      <c r="F52" s="87" t="n">
        <v>0.00943969226097075</v>
      </c>
      <c r="G52" s="88" t="n">
        <v>0.0219967459676904</v>
      </c>
      <c r="H52" s="88" t="n">
        <v>0.0725339141424328</v>
      </c>
      <c r="I52" s="88" t="n">
        <v>0.167994143484627</v>
      </c>
      <c r="J52" s="89" t="n">
        <v>0.106972871713037</v>
      </c>
    </row>
    <row r="53" s="2" customFormat="true" ht="14.25" hidden="false" customHeight="false" outlineLevel="0" collapsed="false">
      <c r="A53" s="85" t="n">
        <v>50</v>
      </c>
      <c r="B53" s="80" t="s">
        <v>108</v>
      </c>
      <c r="C53" s="80" t="s">
        <v>13</v>
      </c>
      <c r="D53" s="80" t="s">
        <v>245</v>
      </c>
      <c r="E53" s="86" t="n">
        <v>40031</v>
      </c>
      <c r="F53" s="87" t="n">
        <v>-0.155171116961264</v>
      </c>
      <c r="G53" s="88" t="n">
        <v>-0.147314480926172</v>
      </c>
      <c r="H53" s="88" t="n">
        <v>-0.121916897940038</v>
      </c>
      <c r="I53" s="88" t="n">
        <v>-0.0362520914668155</v>
      </c>
      <c r="J53" s="89" t="n">
        <v>-0.0827650973827121</v>
      </c>
    </row>
    <row r="54" s="2" customFormat="true" ht="14.25" hidden="false" customHeight="false" outlineLevel="0" collapsed="false">
      <c r="A54" s="85" t="n">
        <v>51</v>
      </c>
      <c r="B54" s="80" t="s">
        <v>83</v>
      </c>
      <c r="C54" s="80" t="s">
        <v>13</v>
      </c>
      <c r="D54" s="80" t="s">
        <v>246</v>
      </c>
      <c r="E54" s="86" t="n">
        <v>40263</v>
      </c>
      <c r="F54" s="87" t="n">
        <v>0.00178327290019631</v>
      </c>
      <c r="G54" s="88" t="n">
        <v>0.00747250119560006</v>
      </c>
      <c r="H54" s="88" t="n">
        <v>0.0284057971014493</v>
      </c>
      <c r="I54" s="88" t="n">
        <v>0.0803205128205129</v>
      </c>
      <c r="J54" s="89" t="n">
        <v>0.0434324985295482</v>
      </c>
    </row>
    <row r="55" s="2" customFormat="true" ht="14.25" hidden="false" customHeight="false" outlineLevel="0" collapsed="false">
      <c r="A55" s="85" t="n">
        <v>52</v>
      </c>
      <c r="B55" s="80" t="s">
        <v>126</v>
      </c>
      <c r="C55" s="80" t="s">
        <v>13</v>
      </c>
      <c r="D55" s="80" t="s">
        <v>247</v>
      </c>
      <c r="E55" s="86" t="n">
        <v>40956</v>
      </c>
      <c r="F55" s="87" t="n">
        <v>0.00276611980160224</v>
      </c>
      <c r="G55" s="88" t="n">
        <v>0.00776457055214719</v>
      </c>
      <c r="H55" s="88" t="n">
        <v>0.0227151126027529</v>
      </c>
      <c r="I55" s="88" t="n">
        <v>0.0673096446700507</v>
      </c>
      <c r="J55" s="89" t="n">
        <v>0.0386800375438421</v>
      </c>
    </row>
    <row r="56" s="2" customFormat="true" ht="14.25" hidden="false" customHeight="false" outlineLevel="0" collapsed="false">
      <c r="A56" s="85" t="n">
        <v>53</v>
      </c>
      <c r="B56" s="80" t="s">
        <v>98</v>
      </c>
      <c r="C56" s="80" t="s">
        <v>13</v>
      </c>
      <c r="D56" s="80" t="s">
        <v>99</v>
      </c>
      <c r="E56" s="86" t="n">
        <v>41366</v>
      </c>
      <c r="F56" s="87" t="n">
        <v>0.228567934450287</v>
      </c>
      <c r="G56" s="88" t="n">
        <v>0.390449826989619</v>
      </c>
      <c r="H56" s="88" t="n">
        <v>0.421838511074941</v>
      </c>
      <c r="I56" s="88" t="n">
        <v>0.498620123815917</v>
      </c>
      <c r="J56" s="89" t="n">
        <v>0.459962214794361</v>
      </c>
    </row>
    <row r="57" s="2" customFormat="true" ht="14.25" hidden="false" customHeight="false" outlineLevel="0" collapsed="false">
      <c r="A57" s="85" t="n">
        <v>54</v>
      </c>
      <c r="B57" s="80" t="s">
        <v>44</v>
      </c>
      <c r="C57" s="80" t="s">
        <v>13</v>
      </c>
      <c r="D57" s="80" t="s">
        <v>248</v>
      </c>
      <c r="E57" s="86" t="n">
        <v>43620</v>
      </c>
      <c r="F57" s="87" t="n">
        <v>0.00196380979099464</v>
      </c>
      <c r="G57" s="88" t="n">
        <v>0.00790179201354602</v>
      </c>
      <c r="H57" s="88" t="n">
        <v>0.0293248793140717</v>
      </c>
      <c r="I57" s="88" t="n">
        <v>0.0905343511450383</v>
      </c>
      <c r="J57" s="89" t="n">
        <v>0.0493609519612166</v>
      </c>
    </row>
    <row r="58" s="2" customFormat="true" ht="14.25" hidden="false" customHeight="false" outlineLevel="0" collapsed="false">
      <c r="A58" s="85" t="n">
        <v>55</v>
      </c>
      <c r="B58" s="80" t="s">
        <v>138</v>
      </c>
      <c r="C58" s="80" t="s">
        <v>13</v>
      </c>
      <c r="D58" s="80" t="s">
        <v>249</v>
      </c>
      <c r="E58" s="86" t="n">
        <v>43636</v>
      </c>
      <c r="F58" s="87" t="s">
        <v>142</v>
      </c>
      <c r="G58" s="88" t="s">
        <v>142</v>
      </c>
      <c r="H58" s="88" t="s">
        <v>142</v>
      </c>
      <c r="I58" s="88" t="s">
        <v>142</v>
      </c>
      <c r="J58" s="89" t="s">
        <v>142</v>
      </c>
    </row>
    <row r="59" s="2" customFormat="true" ht="15" hidden="false" customHeight="false" outlineLevel="0" collapsed="false">
      <c r="A59" s="85" t="n">
        <v>56</v>
      </c>
      <c r="B59" s="80" t="s">
        <v>119</v>
      </c>
      <c r="C59" s="80" t="s">
        <v>13</v>
      </c>
      <c r="D59" s="80" t="s">
        <v>120</v>
      </c>
      <c r="E59" s="86" t="n">
        <v>43711</v>
      </c>
      <c r="F59" s="87" t="n">
        <v>0.00462713870655329</v>
      </c>
      <c r="G59" s="88" t="n">
        <v>0.00668535691179639</v>
      </c>
      <c r="H59" s="88" t="n">
        <v>0.0191027180438816</v>
      </c>
      <c r="I59" s="88" t="n">
        <v>0.0494604316546763</v>
      </c>
      <c r="J59" s="89" t="n">
        <v>0.0317162117361034</v>
      </c>
    </row>
    <row r="60" s="98" customFormat="true" ht="15.75" hidden="false" customHeight="false" outlineLevel="0" collapsed="false">
      <c r="A60" s="91"/>
      <c r="B60" s="92"/>
      <c r="C60" s="92"/>
      <c r="D60" s="93" t="s">
        <v>250</v>
      </c>
      <c r="E60" s="94" t="s">
        <v>167</v>
      </c>
      <c r="F60" s="95" t="n">
        <f aca="false">AVERAGE(F4:F59)</f>
        <v>0.0076613498300674</v>
      </c>
      <c r="G60" s="96" t="n">
        <f aca="false">AVERAGE(G4:G59)</f>
        <v>0.0202305311542816</v>
      </c>
      <c r="H60" s="96" t="n">
        <f aca="false">AVERAGE(H4:H59)</f>
        <v>0.0495754396716343</v>
      </c>
      <c r="I60" s="96" t="s">
        <v>142</v>
      </c>
      <c r="J60" s="97" t="n">
        <f aca="false">AVERAGE(J4:J59)</f>
        <v>0.071882978430404</v>
      </c>
    </row>
    <row r="61" s="2" customFormat="true" ht="14.25" hidden="false" customHeight="false" outlineLevel="0" collapsed="false"/>
    <row r="62" s="2" customFormat="true" ht="15" hidden="false" customHeight="false" outlineLevel="0" collapsed="false">
      <c r="A62" s="99"/>
    </row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100" customFormat="true" ht="14.25" hidden="false" customHeight="false" outlineLevel="0" collapsed="false">
      <c r="E73" s="101"/>
      <c r="F73" s="101"/>
      <c r="G73" s="102"/>
      <c r="H73" s="102"/>
      <c r="I73" s="102"/>
      <c r="J73" s="102"/>
    </row>
    <row r="74" s="100" customFormat="true" ht="14.25" hidden="false" customHeight="false" outlineLevel="0" collapsed="false">
      <c r="E74" s="101"/>
      <c r="F74" s="101"/>
      <c r="G74" s="102"/>
      <c r="H74" s="102"/>
      <c r="I74" s="102"/>
      <c r="J74" s="102"/>
    </row>
    <row r="75" s="100" customFormat="true" ht="14.25" hidden="false" customHeight="false" outlineLevel="0" collapsed="false">
      <c r="E75" s="101"/>
      <c r="F75" s="101"/>
      <c r="G75" s="102"/>
      <c r="H75" s="102"/>
      <c r="I75" s="102"/>
      <c r="J75" s="102"/>
    </row>
    <row r="76" s="100" customFormat="true" ht="14.25" hidden="false" customHeight="false" outlineLevel="0" collapsed="false">
      <c r="E76" s="101"/>
      <c r="F76" s="101"/>
      <c r="G76" s="102"/>
      <c r="H76" s="102"/>
      <c r="I76" s="102"/>
      <c r="J76" s="102"/>
    </row>
    <row r="77" s="100" customFormat="true" ht="14.25" hidden="false" customHeight="false" outlineLevel="0" collapsed="false">
      <c r="E77" s="101"/>
      <c r="F77" s="101"/>
      <c r="G77" s="102"/>
      <c r="H77" s="102"/>
      <c r="I77" s="102"/>
      <c r="J77" s="102"/>
    </row>
    <row r="78" s="100" customFormat="true" ht="14.25" hidden="false" customHeight="false" outlineLevel="0" collapsed="false">
      <c r="E78" s="101"/>
      <c r="F78" s="101"/>
      <c r="G78" s="102"/>
      <c r="H78" s="102"/>
      <c r="I78" s="102"/>
      <c r="J78" s="102"/>
    </row>
    <row r="79" s="100" customFormat="true" ht="14.25" hidden="false" customHeight="false" outlineLevel="0" collapsed="false">
      <c r="E79" s="101"/>
      <c r="F79" s="101"/>
      <c r="G79" s="102"/>
      <c r="H79" s="102"/>
      <c r="I79" s="102"/>
      <c r="J79" s="102"/>
    </row>
    <row r="80" s="100" customFormat="true" ht="14.25" hidden="false" customHeight="false" outlineLevel="0" collapsed="false">
      <c r="E80" s="101"/>
      <c r="F80" s="101"/>
      <c r="G80" s="102"/>
      <c r="H80" s="102"/>
      <c r="I80" s="102"/>
      <c r="J80" s="102"/>
    </row>
    <row r="81" s="100" customFormat="true" ht="14.25" hidden="false" customHeight="false" outlineLevel="0" collapsed="false">
      <c r="E81" s="101"/>
      <c r="F81" s="101"/>
      <c r="G81" s="102"/>
      <c r="H81" s="102"/>
      <c r="I81" s="102"/>
      <c r="J81" s="102"/>
    </row>
    <row r="82" s="100" customFormat="true" ht="14.25" hidden="false" customHeight="false" outlineLevel="0" collapsed="false">
      <c r="E82" s="101"/>
      <c r="F82" s="101"/>
      <c r="G82" s="102"/>
      <c r="H82" s="102"/>
      <c r="I82" s="102"/>
      <c r="J82" s="102"/>
    </row>
    <row r="83" s="100" customFormat="true" ht="14.25" hidden="false" customHeight="false" outlineLevel="0" collapsed="false">
      <c r="E83" s="101"/>
      <c r="F83" s="101"/>
      <c r="G83" s="102"/>
      <c r="H83" s="102"/>
      <c r="I83" s="102"/>
      <c r="J83" s="102"/>
    </row>
    <row r="84" s="100" customFormat="true" ht="14.25" hidden="false" customHeight="false" outlineLevel="0" collapsed="false">
      <c r="E84" s="101"/>
      <c r="F84" s="101"/>
      <c r="G84" s="102"/>
      <c r="H84" s="102"/>
      <c r="I84" s="102"/>
      <c r="J84" s="102"/>
    </row>
    <row r="85" s="100" customFormat="true" ht="14.25" hidden="false" customHeight="false" outlineLevel="0" collapsed="false">
      <c r="E85" s="101"/>
      <c r="F85" s="101"/>
      <c r="G85" s="102"/>
      <c r="H85" s="102"/>
      <c r="I85" s="102"/>
      <c r="J85" s="102"/>
    </row>
    <row r="86" s="100" customFormat="true" ht="14.25" hidden="false" customHeight="false" outlineLevel="0" collapsed="false">
      <c r="E86" s="101"/>
      <c r="F86" s="101"/>
      <c r="G86" s="102"/>
      <c r="H86" s="102"/>
      <c r="I86" s="102"/>
      <c r="J86" s="102"/>
    </row>
    <row r="87" s="100" customFormat="true" ht="14.25" hidden="false" customHeight="false" outlineLevel="0" collapsed="false">
      <c r="E87" s="101"/>
      <c r="F87" s="101"/>
      <c r="G87" s="102"/>
      <c r="H87" s="102"/>
      <c r="I87" s="102"/>
      <c r="J87" s="102"/>
    </row>
    <row r="88" s="100" customFormat="true" ht="14.25" hidden="false" customHeight="false" outlineLevel="0" collapsed="false">
      <c r="E88" s="101"/>
      <c r="F88" s="101"/>
      <c r="G88" s="102"/>
      <c r="H88" s="102"/>
      <c r="I88" s="102"/>
      <c r="J88" s="102"/>
    </row>
    <row r="89" s="100" customFormat="true" ht="14.25" hidden="false" customHeight="false" outlineLevel="0" collapsed="false">
      <c r="E89" s="101"/>
      <c r="F89" s="101"/>
      <c r="G89" s="102"/>
      <c r="H89" s="102"/>
      <c r="I89" s="102"/>
      <c r="J89" s="102"/>
    </row>
    <row r="90" s="100" customFormat="true" ht="14.25" hidden="false" customHeight="false" outlineLevel="0" collapsed="false">
      <c r="E90" s="101"/>
      <c r="F90" s="101"/>
      <c r="G90" s="102"/>
      <c r="H90" s="102"/>
      <c r="I90" s="102"/>
      <c r="J90" s="102"/>
    </row>
    <row r="91" s="100" customFormat="true" ht="14.25" hidden="false" customHeight="false" outlineLevel="0" collapsed="false">
      <c r="E91" s="101"/>
      <c r="F91" s="101"/>
      <c r="G91" s="102"/>
      <c r="H91" s="102"/>
      <c r="I91" s="102"/>
      <c r="J91" s="102"/>
    </row>
    <row r="92" s="100" customFormat="true" ht="14.25" hidden="false" customHeight="false" outlineLevel="0" collapsed="false">
      <c r="E92" s="101"/>
      <c r="F92" s="101"/>
      <c r="G92" s="102"/>
      <c r="H92" s="102"/>
      <c r="I92" s="102"/>
      <c r="J92" s="102"/>
    </row>
  </sheetData>
  <mergeCells count="6">
    <mergeCell ref="A2:A3"/>
    <mergeCell ref="B2:B3"/>
    <mergeCell ref="C2:C3"/>
    <mergeCell ref="D2:D3"/>
    <mergeCell ref="E2:E3"/>
    <mergeCell ref="F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0" activeCellId="0" sqref="A50: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30.75" hidden="false" customHeight="false" outlineLevel="0" collapsed="false">
      <c r="A1" s="103" t="s">
        <v>4</v>
      </c>
      <c r="B1" s="104" t="s">
        <v>251</v>
      </c>
      <c r="C1" s="105"/>
    </row>
    <row r="2" customFormat="false" ht="14.25" hidden="false" customHeight="false" outlineLevel="0" collapsed="false">
      <c r="A2" s="106" t="s">
        <v>245</v>
      </c>
      <c r="B2" s="107" t="n">
        <v>-0.155171116961264</v>
      </c>
      <c r="C2" s="105"/>
    </row>
    <row r="3" customFormat="false" ht="14.25" hidden="false" customHeight="false" outlineLevel="0" collapsed="false">
      <c r="A3" s="108" t="s">
        <v>232</v>
      </c>
      <c r="B3" s="109" t="n">
        <v>-0.00915099135739717</v>
      </c>
      <c r="C3" s="105"/>
    </row>
    <row r="4" customFormat="false" ht="14.25" hidden="false" customHeight="false" outlineLevel="0" collapsed="false">
      <c r="A4" s="110" t="s">
        <v>220</v>
      </c>
      <c r="B4" s="111" t="n">
        <v>-0.00500065798131333</v>
      </c>
      <c r="C4" s="105"/>
    </row>
    <row r="5" customFormat="false" ht="14.25" hidden="false" customHeight="false" outlineLevel="0" collapsed="false">
      <c r="A5" s="110" t="s">
        <v>208</v>
      </c>
      <c r="B5" s="111" t="n">
        <v>-0.0038777908343125</v>
      </c>
      <c r="C5" s="105"/>
    </row>
    <row r="6" customFormat="false" ht="14.25" hidden="false" customHeight="false" outlineLevel="0" collapsed="false">
      <c r="A6" s="110" t="s">
        <v>230</v>
      </c>
      <c r="B6" s="112" t="n">
        <v>-0.000285123672392862</v>
      </c>
      <c r="C6" s="105"/>
    </row>
    <row r="7" customFormat="false" ht="14.25" hidden="false" customHeight="false" outlineLevel="0" collapsed="false">
      <c r="A7" s="110" t="s">
        <v>229</v>
      </c>
      <c r="B7" s="112" t="n">
        <v>0.000148170099274036</v>
      </c>
      <c r="C7" s="105"/>
    </row>
    <row r="8" customFormat="false" ht="14.25" hidden="false" customHeight="false" outlineLevel="0" collapsed="false">
      <c r="A8" s="110" t="s">
        <v>242</v>
      </c>
      <c r="B8" s="112" t="n">
        <v>0.00130418105101637</v>
      </c>
      <c r="C8" s="105"/>
    </row>
    <row r="9" customFormat="false" ht="14.25" hidden="false" customHeight="false" outlineLevel="0" collapsed="false">
      <c r="A9" s="110" t="s">
        <v>42</v>
      </c>
      <c r="B9" s="112" t="n">
        <v>0.00158631896618422</v>
      </c>
      <c r="C9" s="105"/>
    </row>
    <row r="10" customFormat="false" ht="14.25" hidden="false" customHeight="false" outlineLevel="0" collapsed="false">
      <c r="A10" s="110" t="s">
        <v>246</v>
      </c>
      <c r="B10" s="112" t="n">
        <v>0.00178327290019631</v>
      </c>
      <c r="C10" s="105"/>
    </row>
    <row r="11" customFormat="false" ht="14.25" hidden="false" customHeight="false" outlineLevel="0" collapsed="false">
      <c r="A11" s="110" t="s">
        <v>248</v>
      </c>
      <c r="B11" s="112" t="n">
        <v>0.00196380979099464</v>
      </c>
      <c r="C11" s="105"/>
    </row>
    <row r="12" customFormat="false" ht="14.25" hidden="false" customHeight="false" outlineLevel="0" collapsed="false">
      <c r="A12" s="110" t="s">
        <v>193</v>
      </c>
      <c r="B12" s="112" t="n">
        <v>0.00212675457252232</v>
      </c>
      <c r="C12" s="105"/>
    </row>
    <row r="13" customFormat="false" ht="14.25" hidden="false" customHeight="false" outlineLevel="0" collapsed="false">
      <c r="A13" s="110" t="s">
        <v>247</v>
      </c>
      <c r="B13" s="112" t="n">
        <v>0.00276611980160224</v>
      </c>
      <c r="C13" s="105"/>
    </row>
    <row r="14" customFormat="false" ht="14.25" hidden="false" customHeight="false" outlineLevel="0" collapsed="false">
      <c r="A14" s="110" t="s">
        <v>236</v>
      </c>
      <c r="B14" s="112" t="n">
        <v>0.00300009677731539</v>
      </c>
      <c r="C14" s="105"/>
    </row>
    <row r="15" customFormat="false" ht="14.25" hidden="false" customHeight="false" outlineLevel="0" collapsed="false">
      <c r="A15" s="110" t="s">
        <v>59</v>
      </c>
      <c r="B15" s="112" t="n">
        <v>0.00306409056089874</v>
      </c>
      <c r="C15" s="105"/>
    </row>
    <row r="16" customFormat="false" ht="14.25" hidden="false" customHeight="false" outlineLevel="0" collapsed="false">
      <c r="A16" s="110" t="s">
        <v>211</v>
      </c>
      <c r="B16" s="112" t="n">
        <v>0.00314362433689186</v>
      </c>
      <c r="C16" s="105"/>
    </row>
    <row r="17" customFormat="false" ht="14.25" hidden="false" customHeight="false" outlineLevel="0" collapsed="false">
      <c r="A17" s="110" t="s">
        <v>217</v>
      </c>
      <c r="B17" s="112" t="n">
        <v>0.00332155176084825</v>
      </c>
      <c r="C17" s="105"/>
    </row>
    <row r="18" customFormat="false" ht="14.25" hidden="false" customHeight="false" outlineLevel="0" collapsed="false">
      <c r="A18" s="110" t="s">
        <v>120</v>
      </c>
      <c r="B18" s="112" t="n">
        <v>0.00462713870655329</v>
      </c>
      <c r="C18" s="105"/>
    </row>
    <row r="19" customFormat="false" ht="14.25" hidden="false" customHeight="false" outlineLevel="0" collapsed="false">
      <c r="A19" s="110" t="s">
        <v>213</v>
      </c>
      <c r="B19" s="112" t="n">
        <v>0.00485886163813065</v>
      </c>
      <c r="C19" s="105"/>
    </row>
    <row r="20" customFormat="false" ht="14.25" hidden="false" customHeight="false" outlineLevel="0" collapsed="false">
      <c r="A20" s="110" t="s">
        <v>90</v>
      </c>
      <c r="B20" s="112" t="n">
        <v>0.005098059616085</v>
      </c>
      <c r="C20" s="105"/>
    </row>
    <row r="21" customFormat="false" ht="14.25" hidden="false" customHeight="false" outlineLevel="0" collapsed="false">
      <c r="A21" s="110" t="s">
        <v>86</v>
      </c>
      <c r="B21" s="112" t="n">
        <v>0.0051512749988345</v>
      </c>
      <c r="C21" s="105"/>
    </row>
    <row r="22" customFormat="false" ht="14.25" hidden="false" customHeight="false" outlineLevel="0" collapsed="false">
      <c r="A22" s="110" t="s">
        <v>224</v>
      </c>
      <c r="B22" s="112" t="n">
        <v>0.00526031831669815</v>
      </c>
      <c r="C22" s="105"/>
    </row>
    <row r="23" customFormat="false" ht="14.25" hidden="false" customHeight="false" outlineLevel="0" collapsed="false">
      <c r="A23" s="110" t="s">
        <v>234</v>
      </c>
      <c r="B23" s="112" t="n">
        <v>0.00550706566916026</v>
      </c>
      <c r="C23" s="105"/>
    </row>
    <row r="24" customFormat="false" ht="14.25" hidden="false" customHeight="false" outlineLevel="0" collapsed="false">
      <c r="A24" s="110" t="s">
        <v>219</v>
      </c>
      <c r="B24" s="112" t="n">
        <v>0.00562003665241306</v>
      </c>
      <c r="C24" s="105"/>
    </row>
    <row r="25" customFormat="false" ht="14.25" hidden="false" customHeight="false" outlineLevel="0" collapsed="false">
      <c r="A25" s="110" t="s">
        <v>222</v>
      </c>
      <c r="B25" s="112" t="n">
        <v>0.00574999999999992</v>
      </c>
      <c r="C25" s="105"/>
    </row>
    <row r="26" customFormat="false" ht="14.25" hidden="false" customHeight="false" outlineLevel="0" collapsed="false">
      <c r="A26" s="110" t="s">
        <v>226</v>
      </c>
      <c r="B26" s="112" t="n">
        <v>0.00640133593097692</v>
      </c>
      <c r="C26" s="105"/>
    </row>
    <row r="27" customFormat="false" ht="14.25" hidden="false" customHeight="false" outlineLevel="0" collapsed="false">
      <c r="A27" s="110" t="s">
        <v>123</v>
      </c>
      <c r="B27" s="112" t="n">
        <v>0.00652272842190427</v>
      </c>
      <c r="C27" s="105"/>
    </row>
    <row r="28" customFormat="false" ht="14.25" hidden="false" customHeight="false" outlineLevel="0" collapsed="false">
      <c r="A28" s="110" t="s">
        <v>227</v>
      </c>
      <c r="B28" s="112" t="n">
        <v>0.00687711386696721</v>
      </c>
      <c r="C28" s="105"/>
    </row>
    <row r="29" customFormat="false" ht="14.25" hidden="false" customHeight="false" outlineLevel="0" collapsed="false">
      <c r="A29" s="110" t="s">
        <v>194</v>
      </c>
      <c r="B29" s="112" t="n">
        <v>0.00697810462978432</v>
      </c>
      <c r="C29" s="105"/>
    </row>
    <row r="30" customFormat="false" ht="14.25" hidden="false" customHeight="false" outlineLevel="0" collapsed="false">
      <c r="A30" s="110" t="s">
        <v>223</v>
      </c>
      <c r="B30" s="112" t="n">
        <v>0.0071339950372209</v>
      </c>
      <c r="C30" s="105"/>
    </row>
    <row r="31" customFormat="false" ht="14.25" hidden="false" customHeight="false" outlineLevel="0" collapsed="false">
      <c r="A31" s="113" t="s">
        <v>237</v>
      </c>
      <c r="B31" s="114" t="n">
        <v>0.00742118252285451</v>
      </c>
      <c r="C31" s="105"/>
    </row>
    <row r="32" customFormat="false" ht="14.25" hidden="false" customHeight="false" outlineLevel="0" collapsed="false">
      <c r="A32" s="110" t="s">
        <v>239</v>
      </c>
      <c r="B32" s="112" t="n">
        <v>0.00802729279550452</v>
      </c>
      <c r="C32" s="105"/>
    </row>
    <row r="33" customFormat="false" ht="14.25" hidden="false" customHeight="false" outlineLevel="0" collapsed="false">
      <c r="A33" s="110" t="s">
        <v>218</v>
      </c>
      <c r="B33" s="112" t="n">
        <v>0.00805584302266604</v>
      </c>
      <c r="C33" s="105"/>
    </row>
    <row r="34" customFormat="false" ht="14.25" hidden="false" customHeight="false" outlineLevel="0" collapsed="false">
      <c r="A34" s="110" t="s">
        <v>241</v>
      </c>
      <c r="B34" s="112" t="n">
        <v>0.00913803618621678</v>
      </c>
      <c r="C34" s="105"/>
    </row>
    <row r="35" customFormat="false" ht="14.25" hidden="false" customHeight="false" outlineLevel="0" collapsed="false">
      <c r="A35" s="110" t="s">
        <v>244</v>
      </c>
      <c r="B35" s="112" t="n">
        <v>0.00943969226097075</v>
      </c>
      <c r="C35" s="105"/>
    </row>
    <row r="36" customFormat="false" ht="14.25" hidden="false" customHeight="false" outlineLevel="0" collapsed="false">
      <c r="A36" s="110" t="s">
        <v>215</v>
      </c>
      <c r="B36" s="112" t="n">
        <v>0.0103052052810062</v>
      </c>
      <c r="C36" s="105"/>
    </row>
    <row r="37" customFormat="false" ht="14.25" hidden="false" customHeight="false" outlineLevel="0" collapsed="false">
      <c r="A37" s="110" t="s">
        <v>228</v>
      </c>
      <c r="B37" s="112" t="n">
        <v>0.0105661172812668</v>
      </c>
      <c r="C37" s="105"/>
    </row>
    <row r="38" customFormat="false" ht="14.25" hidden="false" customHeight="false" outlineLevel="0" collapsed="false">
      <c r="A38" s="110" t="s">
        <v>210</v>
      </c>
      <c r="B38" s="112" t="n">
        <v>0.0107177655082817</v>
      </c>
      <c r="C38" s="105"/>
    </row>
    <row r="39" customFormat="false" ht="14.25" hidden="false" customHeight="false" outlineLevel="0" collapsed="false">
      <c r="A39" s="110" t="s">
        <v>225</v>
      </c>
      <c r="B39" s="112" t="n">
        <v>0.010791778128358</v>
      </c>
      <c r="C39" s="105"/>
    </row>
    <row r="40" customFormat="false" ht="14.25" hidden="false" customHeight="false" outlineLevel="0" collapsed="false">
      <c r="A40" s="110" t="s">
        <v>209</v>
      </c>
      <c r="B40" s="112" t="n">
        <v>0.0113968128459341</v>
      </c>
      <c r="C40" s="105"/>
    </row>
    <row r="41" customFormat="false" ht="14.25" hidden="false" customHeight="false" outlineLevel="0" collapsed="false">
      <c r="A41" s="110" t="s">
        <v>240</v>
      </c>
      <c r="B41" s="112" t="n">
        <v>0.012790074289653</v>
      </c>
      <c r="C41" s="105"/>
    </row>
    <row r="42" customFormat="false" ht="14.25" hidden="false" customHeight="false" outlineLevel="0" collapsed="false">
      <c r="A42" s="110" t="s">
        <v>212</v>
      </c>
      <c r="B42" s="112" t="n">
        <v>0.013519898237325</v>
      </c>
      <c r="C42" s="105"/>
    </row>
    <row r="43" customFormat="false" ht="14.25" hidden="false" customHeight="false" outlineLevel="0" collapsed="false">
      <c r="A43" s="110" t="s">
        <v>235</v>
      </c>
      <c r="B43" s="112" t="n">
        <v>0.0136547427031088</v>
      </c>
      <c r="C43" s="105"/>
    </row>
    <row r="44" customFormat="false" ht="14.25" hidden="false" customHeight="false" outlineLevel="0" collapsed="false">
      <c r="A44" s="110" t="s">
        <v>243</v>
      </c>
      <c r="B44" s="112" t="n">
        <v>0.0138557607268244</v>
      </c>
      <c r="C44" s="105"/>
    </row>
    <row r="45" customFormat="false" ht="14.25" hidden="false" customHeight="false" outlineLevel="0" collapsed="false">
      <c r="A45" s="110" t="s">
        <v>188</v>
      </c>
      <c r="B45" s="112" t="n">
        <v>0.0169332079021638</v>
      </c>
      <c r="C45" s="105"/>
    </row>
    <row r="46" customFormat="false" ht="14.25" hidden="false" customHeight="false" outlineLevel="0" collapsed="false">
      <c r="A46" s="110" t="s">
        <v>214</v>
      </c>
      <c r="B46" s="112" t="n">
        <v>0.0185073909385891</v>
      </c>
      <c r="C46" s="105"/>
    </row>
    <row r="47" customFormat="false" ht="14.25" hidden="false" customHeight="false" outlineLevel="0" collapsed="false">
      <c r="A47" s="110" t="s">
        <v>238</v>
      </c>
      <c r="B47" s="112" t="n">
        <v>0.0198863636363635</v>
      </c>
      <c r="C47" s="105"/>
    </row>
    <row r="48" customFormat="false" ht="14.25" hidden="false" customHeight="false" outlineLevel="0" collapsed="false">
      <c r="A48" s="110" t="s">
        <v>99</v>
      </c>
      <c r="B48" s="112" t="n">
        <v>0.228567934450287</v>
      </c>
      <c r="C48" s="105"/>
    </row>
    <row r="49" customFormat="false" ht="15" hidden="false" customHeight="false" outlineLevel="0" collapsed="false">
      <c r="A49" s="115" t="s">
        <v>252</v>
      </c>
      <c r="B49" s="116" t="n">
        <v>0.00501110907743453</v>
      </c>
      <c r="C49" s="105"/>
    </row>
    <row r="50" customFormat="false" ht="14.25" hidden="false" customHeight="false" outlineLevel="0" collapsed="false">
      <c r="A50" s="117" t="s">
        <v>253</v>
      </c>
      <c r="B50" s="111" t="n">
        <v>0.028969623946649</v>
      </c>
      <c r="C50" s="118"/>
    </row>
    <row r="51" customFormat="false" ht="14.25" hidden="false" customHeight="false" outlineLevel="0" collapsed="false">
      <c r="A51" s="117" t="s">
        <v>254</v>
      </c>
      <c r="B51" s="111" t="n">
        <v>0.00393229558452712</v>
      </c>
      <c r="C51" s="105"/>
    </row>
    <row r="52" customFormat="false" ht="14.25" hidden="false" customHeight="false" outlineLevel="0" collapsed="false">
      <c r="A52" s="117" t="s">
        <v>255</v>
      </c>
      <c r="B52" s="111" t="n">
        <v>0.0123287671232877</v>
      </c>
      <c r="C52" s="119"/>
    </row>
    <row r="53" customFormat="false" ht="14.25" hidden="false" customHeight="false" outlineLevel="0" collapsed="false">
      <c r="A53" s="117" t="s">
        <v>256</v>
      </c>
      <c r="B53" s="111" t="n">
        <v>0.0594586237314383</v>
      </c>
      <c r="C53" s="105"/>
    </row>
    <row r="54" customFormat="false" ht="15" hidden="false" customHeight="false" outlineLevel="0" collapsed="false">
      <c r="A54" s="120" t="s">
        <v>257</v>
      </c>
      <c r="B54" s="121" t="n">
        <v>0.012041095890411</v>
      </c>
      <c r="C54" s="105"/>
    </row>
    <row r="55" customFormat="false" ht="12.75" hidden="false" customHeight="false" outlineLevel="0" collapsed="false">
      <c r="B55" s="105"/>
      <c r="C55" s="105"/>
    </row>
    <row r="56" customFormat="false" ht="12.75" hidden="false" customHeight="false" outlineLevel="0" collapsed="false">
      <c r="C56" s="105"/>
    </row>
    <row r="57" customFormat="false" ht="12.75" hidden="false" customHeight="false" outlineLevel="0" collapsed="false">
      <c r="B57" s="105"/>
      <c r="C57" s="105"/>
    </row>
    <row r="59" customFormat="false" ht="12.75" hidden="false" customHeight="false" outlineLevel="0" collapsed="false">
      <c r="B59" s="105"/>
    </row>
    <row r="60" customFormat="false" ht="12.75" hidden="false" customHeight="false" outlineLevel="0" collapsed="false">
      <c r="B60" s="105"/>
    </row>
    <row r="61" customFormat="false" ht="12.75" hidden="false" customHeight="false" outlineLevel="0" collapsed="false">
      <c r="B61" s="105"/>
    </row>
    <row r="62" customFormat="false" ht="12.75" hidden="false" customHeight="false" outlineLevel="0" collapsed="false">
      <c r="B62" s="105"/>
    </row>
    <row r="63" customFormat="false" ht="12.75" hidden="false" customHeight="false" outlineLevel="0" collapsed="false">
      <c r="B63" s="105"/>
    </row>
    <row r="64" customFormat="false" ht="12.75" hidden="false" customHeight="false" outlineLevel="0" collapsed="false">
      <c r="B64" s="105"/>
    </row>
    <row r="65" customFormat="false" ht="12.75" hidden="false" customHeight="false" outlineLevel="0" collapsed="false">
      <c r="B65" s="105"/>
    </row>
    <row r="66" customFormat="false" ht="12.75" hidden="false" customHeight="false" outlineLevel="0" collapsed="false">
      <c r="B66" s="105"/>
    </row>
    <row r="67" customFormat="false" ht="12.75" hidden="false" customHeight="false" outlineLevel="0" collapsed="false">
      <c r="B67" s="105"/>
    </row>
    <row r="68" customFormat="false" ht="12.75" hidden="false" customHeight="false" outlineLevel="0" collapsed="false">
      <c r="B68" s="105"/>
    </row>
    <row r="69" customFormat="false" ht="12.75" hidden="false" customHeight="false" outlineLevel="0" collapsed="false">
      <c r="B69" s="105"/>
    </row>
    <row r="70" customFormat="false" ht="12.75" hidden="false" customHeight="false" outlineLevel="0" collapsed="false">
      <c r="B70" s="105"/>
    </row>
    <row r="71" customFormat="false" ht="12.75" hidden="false" customHeight="false" outlineLevel="0" collapsed="false">
      <c r="B71" s="105"/>
    </row>
    <row r="72" customFormat="false" ht="12.75" hidden="false" customHeight="false" outlineLevel="0" collapsed="false">
      <c r="B72" s="105"/>
    </row>
    <row r="73" customFormat="false" ht="12.75" hidden="false" customHeight="false" outlineLevel="0" collapsed="false">
      <c r="B73" s="105"/>
    </row>
    <row r="74" customFormat="false" ht="12.75" hidden="false" customHeight="false" outlineLevel="0" collapsed="false">
      <c r="B74" s="105"/>
    </row>
    <row r="75" customFormat="false" ht="12.75" hidden="false" customHeight="false" outlineLevel="0" collapsed="false">
      <c r="B75" s="105"/>
    </row>
    <row r="76" customFormat="false" ht="12.75" hidden="false" customHeight="false" outlineLevel="0" collapsed="false">
      <c r="B76" s="105"/>
    </row>
    <row r="77" customFormat="false" ht="12.75" hidden="false" customHeight="false" outlineLevel="0" collapsed="false">
      <c r="B77" s="105"/>
    </row>
    <row r="78" customFormat="false" ht="12.75" hidden="false" customHeight="false" outlineLevel="0" collapsed="false">
      <c r="B78" s="105"/>
    </row>
    <row r="79" customFormat="false" ht="12.75" hidden="false" customHeight="false" outlineLevel="0" collapsed="false">
      <c r="B79" s="105"/>
    </row>
    <row r="80" customFormat="false" ht="12.75" hidden="false" customHeight="false" outlineLevel="0" collapsed="false">
      <c r="B80" s="105"/>
    </row>
    <row r="81" customFormat="false" ht="12.75" hidden="false" customHeight="false" outlineLevel="0" collapsed="false">
      <c r="B81" s="105"/>
    </row>
    <row r="82" customFormat="false" ht="12.75" hidden="false" customHeight="false" outlineLevel="0" collapsed="false">
      <c r="B82" s="105"/>
    </row>
    <row r="83" customFormat="false" ht="12.75" hidden="false" customHeight="false" outlineLevel="0" collapsed="false">
      <c r="B83" s="105"/>
    </row>
    <row r="84" customFormat="false" ht="12.75" hidden="false" customHeight="false" outlineLevel="0" collapsed="false">
      <c r="B84" s="105"/>
    </row>
    <row r="85" customFormat="false" ht="12.75" hidden="false" customHeight="false" outlineLevel="0" collapsed="false">
      <c r="B85" s="105"/>
    </row>
    <row r="86" customFormat="false" ht="12.75" hidden="false" customHeight="false" outlineLevel="0" collapsed="false">
      <c r="B86" s="105"/>
    </row>
    <row r="87" customFormat="false" ht="12.75" hidden="false" customHeight="false" outlineLevel="0" collapsed="false">
      <c r="B87" s="105"/>
    </row>
    <row r="88" customFormat="false" ht="12.75" hidden="false" customHeight="false" outlineLevel="0" collapsed="false">
      <c r="B88" s="105"/>
    </row>
    <row r="89" customFormat="false" ht="12.75" hidden="false" customHeight="false" outlineLevel="0" collapsed="false">
      <c r="B89" s="105"/>
    </row>
    <row r="90" customFormat="false" ht="12.75" hidden="false" customHeight="false" outlineLevel="0" collapsed="false">
      <c r="B90" s="105"/>
    </row>
    <row r="91" customFormat="false" ht="12.75" hidden="false" customHeight="false" outlineLevel="0" collapsed="false">
      <c r="B91" s="105"/>
    </row>
    <row r="92" customFormat="false" ht="12.75" hidden="false" customHeight="false" outlineLevel="0" collapsed="false">
      <c r="B92" s="105"/>
    </row>
    <row r="93" customFormat="false" ht="12.75" hidden="false" customHeight="false" outlineLevel="0" collapsed="false">
      <c r="B93" s="105"/>
    </row>
    <row r="94" customFormat="false" ht="12.75" hidden="false" customHeight="false" outlineLevel="0" collapsed="false">
      <c r="B94" s="105"/>
    </row>
    <row r="95" customFormat="false" ht="12.75" hidden="false" customHeight="false" outlineLevel="0" collapsed="false">
      <c r="B95" s="105"/>
    </row>
    <row r="96" customFormat="false" ht="12.75" hidden="false" customHeight="false" outlineLevel="0" collapsed="false">
      <c r="B96" s="105"/>
    </row>
    <row r="97" customFormat="false" ht="12.75" hidden="false" customHeight="false" outlineLevel="0" collapsed="false">
      <c r="B97" s="105"/>
    </row>
    <row r="98" customFormat="false" ht="12.75" hidden="false" customHeight="false" outlineLevel="0" collapsed="false">
      <c r="B98" s="105"/>
    </row>
    <row r="99" customFormat="false" ht="12.75" hidden="false" customHeight="false" outlineLevel="0" collapsed="false">
      <c r="B99" s="105"/>
    </row>
    <row r="100" customFormat="false" ht="12.75" hidden="false" customHeight="false" outlineLevel="0" collapsed="false">
      <c r="B100" s="105"/>
    </row>
    <row r="101" customFormat="false" ht="12.75" hidden="false" customHeight="false" outlineLevel="0" collapsed="false">
      <c r="B101" s="105"/>
    </row>
    <row r="102" customFormat="false" ht="12.75" hidden="false" customHeight="false" outlineLevel="0" collapsed="false">
      <c r="B102" s="105"/>
    </row>
    <row r="103" customFormat="false" ht="12.75" hidden="false" customHeight="false" outlineLevel="0" collapsed="false">
      <c r="B103" s="105"/>
    </row>
    <row r="104" customFormat="false" ht="12.75" hidden="false" customHeight="false" outlineLevel="0" collapsed="false">
      <c r="B104" s="105"/>
    </row>
    <row r="105" customFormat="false" ht="12.75" hidden="false" customHeight="false" outlineLevel="0" collapsed="false">
      <c r="B105" s="105"/>
    </row>
    <row r="106" customFormat="false" ht="12.75" hidden="false" customHeight="false" outlineLevel="0" collapsed="false">
      <c r="B106" s="105"/>
    </row>
    <row r="107" customFormat="false" ht="12.75" hidden="false" customHeight="false" outlineLevel="0" collapsed="false">
      <c r="B107" s="105"/>
    </row>
    <row r="108" customFormat="false" ht="12.75" hidden="false" customHeight="false" outlineLevel="0" collapsed="false">
      <c r="B108" s="105"/>
    </row>
    <row r="109" customFormat="false" ht="12.75" hidden="false" customHeight="false" outlineLevel="0" collapsed="false">
      <c r="B109" s="105"/>
    </row>
    <row r="110" customFormat="false" ht="12.75" hidden="false" customHeight="false" outlineLevel="0" collapsed="false">
      <c r="B110" s="105"/>
    </row>
    <row r="111" customFormat="false" ht="12.75" hidden="false" customHeight="false" outlineLevel="0" collapsed="false">
      <c r="B111" s="105"/>
    </row>
    <row r="112" customFormat="false" ht="12.75" hidden="false" customHeight="false" outlineLevel="0" collapsed="false">
      <c r="B112" s="105"/>
    </row>
    <row r="113" customFormat="false" ht="12.75" hidden="false" customHeight="false" outlineLevel="0" collapsed="false">
      <c r="B113" s="105"/>
    </row>
    <row r="114" customFormat="false" ht="12.75" hidden="false" customHeight="false" outlineLevel="0" collapsed="false">
      <c r="B114" s="105"/>
    </row>
    <row r="115" customFormat="false" ht="12.75" hidden="false" customHeight="false" outlineLevel="0" collapsed="false">
      <c r="B115" s="105"/>
    </row>
    <row r="116" customFormat="false" ht="12.75" hidden="false" customHeight="false" outlineLevel="0" collapsed="false">
      <c r="B116" s="105"/>
    </row>
    <row r="117" customFormat="false" ht="12.75" hidden="false" customHeight="false" outlineLevel="0" collapsed="false">
      <c r="B117" s="105"/>
    </row>
    <row r="118" customFormat="false" ht="12.75" hidden="false" customHeight="false" outlineLevel="0" collapsed="false">
      <c r="B118" s="105"/>
    </row>
    <row r="119" customFormat="false" ht="12.75" hidden="false" customHeight="false" outlineLevel="0" collapsed="false">
      <c r="B119" s="105"/>
    </row>
    <row r="120" customFormat="false" ht="12.75" hidden="false" customHeight="false" outlineLevel="0" collapsed="false">
      <c r="B120" s="105"/>
    </row>
    <row r="121" customFormat="false" ht="12.75" hidden="false" customHeight="false" outlineLevel="0" collapsed="false">
      <c r="B121" s="105"/>
    </row>
    <row r="122" customFormat="false" ht="12.75" hidden="false" customHeight="false" outlineLevel="0" collapsed="false">
      <c r="B122" s="105"/>
    </row>
    <row r="123" customFormat="false" ht="12.75" hidden="false" customHeight="false" outlineLevel="0" collapsed="false">
      <c r="B123" s="105"/>
    </row>
    <row r="124" customFormat="false" ht="12.75" hidden="false" customHeight="false" outlineLevel="0" collapsed="false">
      <c r="B124" s="105"/>
    </row>
    <row r="125" customFormat="false" ht="12.75" hidden="false" customHeight="false" outlineLevel="0" collapsed="false">
      <c r="B125" s="105"/>
    </row>
    <row r="126" customFormat="false" ht="12.75" hidden="false" customHeight="false" outlineLevel="0" collapsed="false">
      <c r="B126" s="105"/>
    </row>
    <row r="127" customFormat="false" ht="12.75" hidden="false" customHeight="false" outlineLevel="0" collapsed="false">
      <c r="B127" s="105"/>
    </row>
    <row r="128" customFormat="false" ht="12.75" hidden="false" customHeight="false" outlineLevel="0" collapsed="false">
      <c r="B128" s="105"/>
    </row>
    <row r="129" customFormat="false" ht="12.75" hidden="false" customHeight="false" outlineLevel="0" collapsed="false">
      <c r="B129" s="105"/>
    </row>
    <row r="130" customFormat="false" ht="12.75" hidden="false" customHeight="false" outlineLevel="0" collapsed="false">
      <c r="B130" s="105"/>
    </row>
    <row r="131" customFormat="false" ht="12.75" hidden="false" customHeight="false" outlineLevel="0" collapsed="false">
      <c r="B131" s="105"/>
    </row>
    <row r="132" customFormat="false" ht="12.75" hidden="false" customHeight="false" outlineLevel="0" collapsed="false">
      <c r="B132" s="105"/>
    </row>
    <row r="133" customFormat="false" ht="12.75" hidden="false" customHeight="false" outlineLevel="0" collapsed="false">
      <c r="B133" s="105"/>
    </row>
    <row r="134" customFormat="false" ht="12.75" hidden="false" customHeight="false" outlineLevel="0" collapsed="false">
      <c r="B134" s="105"/>
    </row>
    <row r="135" customFormat="false" ht="12.75" hidden="false" customHeight="false" outlineLevel="0" collapsed="false">
      <c r="B135" s="105"/>
    </row>
    <row r="136" customFormat="false" ht="12.75" hidden="false" customHeight="false" outlineLevel="0" collapsed="false">
      <c r="B136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4-09-17T11:11:43Z</dcterms:modified>
  <cp:revision>0</cp:revision>
  <dc:subject>Червень 2011</dc:subject>
  <dc:title>Щомісячний огляд діяльності публічних ІСІ в Україні</dc:title>
</cp:coreProperties>
</file>