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Софіївськи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Бонум Оптімум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УНIВЕР.УА/Михайло Грушевський: Фонд Державних Паперiв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Надбання</c:v>
                </c:pt>
                <c:pt idx="14">
                  <c:v>УНІВЕР.УА/Володимир Великий: Фонд Збалансовани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834055709191006</c:v>
                </c:pt>
                <c:pt idx="1">
                  <c:v>-0.00103833421591126</c:v>
                </c:pt>
                <c:pt idx="2">
                  <c:v>-0.000804573593263913</c:v>
                </c:pt>
                <c:pt idx="3">
                  <c:v>-0.000711251902074661</c:v>
                </c:pt>
                <c:pt idx="4">
                  <c:v>0</c:v>
                </c:pt>
                <c:pt idx="5">
                  <c:v>9.92267876187558E-005</c:v>
                </c:pt>
                <c:pt idx="6">
                  <c:v>0.000136591364790828</c:v>
                </c:pt>
                <c:pt idx="7">
                  <c:v>0.000844984384373859</c:v>
                </c:pt>
                <c:pt idx="8">
                  <c:v>0.00129753145489309</c:v>
                </c:pt>
                <c:pt idx="9">
                  <c:v>0.00138846434555129</c:v>
                </c:pt>
                <c:pt idx="10">
                  <c:v>0.00171570132134913</c:v>
                </c:pt>
                <c:pt idx="11">
                  <c:v>0.00222135618665509</c:v>
                </c:pt>
                <c:pt idx="12">
                  <c:v>0.00321607172845817</c:v>
                </c:pt>
                <c:pt idx="13">
                  <c:v>0.00350171206433769</c:v>
                </c:pt>
                <c:pt idx="14">
                  <c:v>0.00352466021933728</c:v>
                </c:pt>
                <c:pt idx="15">
                  <c:v>0.00670407409422569</c:v>
                </c:pt>
                <c:pt idx="16">
                  <c:v>0</c:v>
                </c:pt>
                <c:pt idx="17">
                  <c:v>-0.00267845907710007</c:v>
                </c:pt>
              </c:numCache>
            </c:numRef>
          </c:val>
        </c:ser>
        <c:gapWidth val="40"/>
        <c:overlap val="0"/>
        <c:axId val="96852589"/>
        <c:axId val="95206317"/>
      </c:barChart>
      <c:catAx>
        <c:axId val="9685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206317"/>
        <c:crossesAt val="0"/>
        <c:auto val="1"/>
        <c:lblAlgn val="ctr"/>
        <c:lblOffset val="100"/>
        <c:noMultiLvlLbl val="0"/>
      </c:catAx>
      <c:valAx>
        <c:axId val="9520631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5258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3.25664639211354E-006</c:v>
                </c:pt>
                <c:pt idx="1">
                  <c:v>0</c:v>
                </c:pt>
                <c:pt idx="2">
                  <c:v>0.00143468033467187</c:v>
                </c:pt>
                <c:pt idx="3">
                  <c:v>0</c:v>
                </c:pt>
                <c:pt idx="4">
                  <c:v>-0.00267845907710007</c:v>
                </c:pt>
              </c:numCache>
            </c:numRef>
          </c:val>
        </c:ser>
        <c:gapWidth val="40"/>
        <c:overlap val="0"/>
        <c:axId val="56983400"/>
        <c:axId val="68253366"/>
      </c:barChart>
      <c:catAx>
        <c:axId val="5698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253366"/>
        <c:crossesAt val="0"/>
        <c:auto val="1"/>
        <c:lblAlgn val="ctr"/>
        <c:lblOffset val="100"/>
        <c:noMultiLvlLbl val="0"/>
      </c:catAx>
      <c:valAx>
        <c:axId val="6825336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8340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3247869405511</c:v>
                </c:pt>
                <c:pt idx="1">
                  <c:v>0.00196046140002948</c:v>
                </c:pt>
                <c:pt idx="2">
                  <c:v>0.00588548405969291</c:v>
                </c:pt>
                <c:pt idx="3">
                  <c:v>0</c:v>
                </c:pt>
                <c:pt idx="4">
                  <c:v>-0.00267845907710007</c:v>
                </c:pt>
              </c:numCache>
            </c:numRef>
          </c:val>
        </c:ser>
        <c:gapWidth val="40"/>
        <c:overlap val="0"/>
        <c:axId val="37127613"/>
        <c:axId val="27784810"/>
      </c:barChart>
      <c:catAx>
        <c:axId val="3712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784810"/>
        <c:crossesAt val="0"/>
        <c:auto val="1"/>
        <c:lblAlgn val="ctr"/>
        <c:lblOffset val="100"/>
        <c:noMultiLvlLbl val="0"/>
      </c:catAx>
      <c:valAx>
        <c:axId val="2778481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27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778623.15</v>
      </c>
      <c r="D3" s="13" t="n">
        <v>48792</v>
      </c>
      <c r="E3" s="12" t="n">
        <v>630.81290272995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484585.38</v>
      </c>
      <c r="D4" s="13" t="n">
        <v>9595639</v>
      </c>
      <c r="E4" s="12" t="n">
        <v>1.4052826893550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952015.79</v>
      </c>
      <c r="D5" s="13" t="n">
        <v>2088</v>
      </c>
      <c r="E5" s="12" t="n">
        <v>3329.5094779693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13168.63</v>
      </c>
      <c r="D6" s="13" t="n">
        <v>4455</v>
      </c>
      <c r="E6" s="12" t="n">
        <v>1282.41720089787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55110.5301</v>
      </c>
      <c r="D7" s="13" t="n">
        <v>3571</v>
      </c>
      <c r="E7" s="12" t="n">
        <v>1415.6008205264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04174.83</v>
      </c>
      <c r="D8" s="13" t="n">
        <v>1396</v>
      </c>
      <c r="E8" s="12" t="n">
        <v>3441.38598137536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24589.28</v>
      </c>
      <c r="D9" s="13" t="n">
        <v>1256</v>
      </c>
      <c r="E9" s="12" t="n">
        <v>3283.9086624203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10788.39</v>
      </c>
      <c r="D10" s="13" t="n">
        <v>678</v>
      </c>
      <c r="E10" s="12" t="n">
        <v>4588.183466076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13862.12</v>
      </c>
      <c r="D11" s="13" t="n">
        <v>11810</v>
      </c>
      <c r="E11" s="12" t="n">
        <v>229.793574936495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30368.57</v>
      </c>
      <c r="D12" s="13" t="n">
        <v>613</v>
      </c>
      <c r="E12" s="12" t="n">
        <v>2822.78722675367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15765.63</v>
      </c>
      <c r="D13" s="13" t="n">
        <v>1036</v>
      </c>
      <c r="E13" s="12" t="n">
        <v>1366.56914092664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47372.01</v>
      </c>
      <c r="D14" s="13" t="n">
        <v>1439</v>
      </c>
      <c r="E14" s="12" t="n">
        <v>866.832529534399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79133.29</v>
      </c>
      <c r="D15" s="13" t="n">
        <v>953</v>
      </c>
      <c r="E15" s="12" t="n">
        <v>1237.28571878279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20579.93</v>
      </c>
      <c r="D16" s="13" t="n">
        <v>391</v>
      </c>
      <c r="E16" s="12" t="n">
        <v>2865.93332480818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32412.94</v>
      </c>
      <c r="D17" s="13" t="n">
        <v>7975</v>
      </c>
      <c r="E17" s="12" t="n">
        <v>104.377798119122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6483.5499</v>
      </c>
      <c r="D18" s="13" t="n">
        <v>8840</v>
      </c>
      <c r="E18" s="12" t="n">
        <v>50.507188902714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709034.02</v>
      </c>
      <c r="D19" s="18" t="n">
        <f aca="false">SUM(D3:D18)</f>
        <v>969093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0.00196046140002948</v>
      </c>
      <c r="F4" s="33" t="n">
        <v>-0.0050786517230399</v>
      </c>
      <c r="G4" s="33" t="n">
        <v>-0.062450243854932</v>
      </c>
      <c r="H4" s="33" t="n">
        <v>0.004693819748808</v>
      </c>
      <c r="I4" s="33" t="n">
        <v>0.0578778842734791</v>
      </c>
      <c r="J4" s="33" t="n">
        <v>0.00567824498723391</v>
      </c>
      <c r="K4" s="34" t="n">
        <v>-0.670540107993827</v>
      </c>
      <c r="L4" s="34" t="n">
        <v>-0.0866182218121818</v>
      </c>
    </row>
    <row r="5" s="1" customFormat="true" ht="14.25" hidden="false" customHeight="false" outlineLevel="0" collapsed="false">
      <c r="A5" s="99" t="n">
        <v>2</v>
      </c>
      <c r="B5" s="31" t="s">
        <v>87</v>
      </c>
      <c r="C5" s="32" t="n">
        <v>40555</v>
      </c>
      <c r="D5" s="32" t="n">
        <v>40626</v>
      </c>
      <c r="E5" s="33" t="n">
        <v>0.00588548405969291</v>
      </c>
      <c r="F5" s="33" t="n">
        <v>0.00455111967822264</v>
      </c>
      <c r="G5" s="33" t="n">
        <v>-0.00667748804214496</v>
      </c>
      <c r="H5" s="33" t="n">
        <v>0.11100805900922</v>
      </c>
      <c r="I5" s="33" t="n">
        <v>0.278959076018691</v>
      </c>
      <c r="J5" s="33" t="n">
        <v>-0.00636746861248749</v>
      </c>
      <c r="K5" s="34" t="n">
        <v>-0.314966876484494</v>
      </c>
      <c r="L5" s="34" t="n">
        <v>-0.0470829659628177</v>
      </c>
    </row>
    <row r="6" s="1" customFormat="true" ht="14.25" hidden="false" customHeight="false" outlineLevel="0" collapsed="false">
      <c r="A6" s="99" t="n">
        <v>3</v>
      </c>
      <c r="B6" s="31" t="s">
        <v>90</v>
      </c>
      <c r="C6" s="32" t="n">
        <v>41848</v>
      </c>
      <c r="D6" s="32" t="n">
        <v>42032</v>
      </c>
      <c r="E6" s="33" t="n">
        <v>-0.013247869405511</v>
      </c>
      <c r="F6" s="33" t="n">
        <v>0.0351803755227675</v>
      </c>
      <c r="G6" s="33" t="n">
        <v>0.0387401322471823</v>
      </c>
      <c r="H6" s="33" t="n">
        <v>0.0862197608527358</v>
      </c>
      <c r="I6" s="33" t="n">
        <v>-0.109335913291369</v>
      </c>
      <c r="J6" s="33" t="n">
        <v>0.0233570890312762</v>
      </c>
      <c r="K6" s="34" t="n">
        <v>0.0356637318444482</v>
      </c>
      <c r="L6" s="34" t="n">
        <v>0.00881731083537041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180064131526288</v>
      </c>
      <c r="F7" s="39" t="n">
        <f aca="false">AVERAGE(F4:F6)</f>
        <v>0.0115509478259834</v>
      </c>
      <c r="G7" s="39" t="n">
        <f aca="false">AVERAGE(G4:G6)</f>
        <v>-0.0101291998832982</v>
      </c>
      <c r="H7" s="39" t="n">
        <f aca="false">AVERAGE(H4:H6)</f>
        <v>0.0673072132035878</v>
      </c>
      <c r="I7" s="39" t="n">
        <f aca="false">AVERAGE(I4:I6)</f>
        <v>0.0758336823336004</v>
      </c>
      <c r="J7" s="39" t="n">
        <f aca="false">AVERAGE(J4:J6)</f>
        <v>0.00755595513534087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87</v>
      </c>
      <c r="C4" s="54" t="n">
        <v>71.38175</v>
      </c>
      <c r="D4" s="55" t="n">
        <v>0.0058854840596936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3</v>
      </c>
      <c r="C5" s="54" t="n">
        <v>2.08860000000009</v>
      </c>
      <c r="D5" s="55" t="n">
        <v>0.0019604614000291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0</v>
      </c>
      <c r="C6" s="54" t="n">
        <v>-21.3673900000001</v>
      </c>
      <c r="D6" s="55" t="n">
        <v>-0.013247869405510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3</v>
      </c>
      <c r="C7" s="61" t="n">
        <v>52.10296</v>
      </c>
      <c r="D7" s="62" t="n">
        <v>0.00351887829641851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90</v>
      </c>
      <c r="C2" s="33" t="n">
        <v>-0.013247869405511</v>
      </c>
      <c r="D2" s="91"/>
    </row>
    <row r="3" customFormat="false" ht="14.25" hidden="false" customHeight="false" outlineLevel="0" collapsed="false">
      <c r="A3" s="91"/>
      <c r="B3" s="31" t="s">
        <v>93</v>
      </c>
      <c r="C3" s="33" t="n">
        <v>0.00196046140002948</v>
      </c>
      <c r="D3" s="91"/>
    </row>
    <row r="4" customFormat="false" ht="14.25" hidden="false" customHeight="false" outlineLevel="0" collapsed="false">
      <c r="A4" s="91"/>
      <c r="B4" s="31" t="s">
        <v>87</v>
      </c>
      <c r="C4" s="33" t="n">
        <v>0.00588548405969291</v>
      </c>
      <c r="D4" s="91"/>
    </row>
    <row r="5" customFormat="false" ht="14.25" hidden="false" customHeight="false" outlineLevel="0" collapsed="false">
      <c r="B5" s="106" t="s">
        <v>69</v>
      </c>
      <c r="C5" s="107" t="n">
        <v>0</v>
      </c>
    </row>
    <row r="6" customFormat="false" ht="14.25" hidden="false" customHeight="false" outlineLevel="0" collapsed="false">
      <c r="B6" s="108" t="s">
        <v>70</v>
      </c>
      <c r="C6" s="71" t="n">
        <v>-0.00267845907710007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71570132134913</v>
      </c>
      <c r="F4" s="33" t="n">
        <v>0.000956931054961085</v>
      </c>
      <c r="G4" s="33" t="n">
        <v>-0.00802311610064377</v>
      </c>
      <c r="H4" s="33" t="n">
        <v>0.0380013238823564</v>
      </c>
      <c r="I4" s="33" t="n">
        <v>0.140803525849763</v>
      </c>
      <c r="J4" s="33" t="s">
        <v>59</v>
      </c>
      <c r="K4" s="33" t="n">
        <v>5.30812902729957</v>
      </c>
      <c r="L4" s="34" t="n">
        <v>0.135049576127415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38846434555129</v>
      </c>
      <c r="F5" s="33" t="n">
        <v>-0.00547945842252617</v>
      </c>
      <c r="G5" s="33" t="n">
        <v>0.00967292538119313</v>
      </c>
      <c r="H5" s="33" t="n">
        <v>0.0308592817074818</v>
      </c>
      <c r="I5" s="33" t="n">
        <v>0.0649425124002061</v>
      </c>
      <c r="J5" s="33" t="n">
        <v>-0.00658652073069621</v>
      </c>
      <c r="K5" s="33" t="n">
        <v>3.5881834660767</v>
      </c>
      <c r="L5" s="34" t="n">
        <v>0.132753971738207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352466021933728</v>
      </c>
      <c r="F6" s="33" t="n">
        <v>0.0113058792152263</v>
      </c>
      <c r="G6" s="33" t="n">
        <v>0.028848180940378</v>
      </c>
      <c r="H6" s="33" t="n">
        <v>0.0978853302253768</v>
      </c>
      <c r="I6" s="33" t="n">
        <v>0.149516324722154</v>
      </c>
      <c r="J6" s="33" t="n">
        <v>0.00765501537598667</v>
      </c>
      <c r="K6" s="33" t="n">
        <v>1.82278722675367</v>
      </c>
      <c r="L6" s="34" t="n">
        <v>0.0899618773260078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00844984384373859</v>
      </c>
      <c r="F7" s="33" t="n">
        <v>0.00789812214541352</v>
      </c>
      <c r="G7" s="33" t="n">
        <v>0.00698245060805425</v>
      </c>
      <c r="H7" s="33" t="n">
        <v>0.100179606268146</v>
      </c>
      <c r="I7" s="33" t="n">
        <v>0.178787092075317</v>
      </c>
      <c r="J7" s="33" t="n">
        <v>-0.00241058346498124</v>
      </c>
      <c r="K7" s="33" t="n">
        <v>-0.133167470465601</v>
      </c>
      <c r="L7" s="34" t="n">
        <v>-0.0117929906626969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364878818779935</v>
      </c>
      <c r="H8" s="33" t="n">
        <v>-0.0405594975147575</v>
      </c>
      <c r="I8" s="33" t="n">
        <v>-0.37459903627936</v>
      </c>
      <c r="J8" s="33" t="n">
        <v>0</v>
      </c>
      <c r="K8" s="33" t="n">
        <v>-0.494928110972851</v>
      </c>
      <c r="L8" s="34" t="n">
        <v>-0.0557147127719753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21607172845817</v>
      </c>
      <c r="F9" s="33" t="n">
        <v>0.0114612388977413</v>
      </c>
      <c r="G9" s="33" t="n">
        <v>0.0387267474084079</v>
      </c>
      <c r="H9" s="33" t="n">
        <v>0.0750058477023476</v>
      </c>
      <c r="I9" s="33" t="n">
        <v>0.144708692906387</v>
      </c>
      <c r="J9" s="33" t="n">
        <v>0.0102406814618576</v>
      </c>
      <c r="K9" s="33" t="n">
        <v>2.44138598137535</v>
      </c>
      <c r="L9" s="34" t="n">
        <v>0.122619908985974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9.92267876187558E-005</v>
      </c>
      <c r="F10" s="33" t="n">
        <v>0.00440284178607664</v>
      </c>
      <c r="G10" s="33" t="n">
        <v>-0.0349728845702086</v>
      </c>
      <c r="H10" s="33" t="n">
        <v>0.00257220630189137</v>
      </c>
      <c r="I10" s="33" t="n">
        <v>0.0718043172614418</v>
      </c>
      <c r="J10" s="33" t="n">
        <v>0.00562148800384721</v>
      </c>
      <c r="K10" s="33" t="n">
        <v>0.237285718782791</v>
      </c>
      <c r="L10" s="34" t="n">
        <v>0.0202793052671648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350171206433769</v>
      </c>
      <c r="F11" s="33" t="n">
        <v>0.00638115778039006</v>
      </c>
      <c r="G11" s="33" t="n">
        <v>-0.0136843116370087</v>
      </c>
      <c r="H11" s="33" t="n">
        <v>0.193710777793137</v>
      </c>
      <c r="I11" s="33" t="n">
        <v>-0.0292918893723426</v>
      </c>
      <c r="J11" s="33" t="s">
        <v>59</v>
      </c>
      <c r="K11" s="33" t="n">
        <v>0.0437779811912236</v>
      </c>
      <c r="L11" s="34" t="n">
        <v>0.00421403943082321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0136591364790828</v>
      </c>
      <c r="F12" s="33" t="n">
        <v>-0.00385009756844978</v>
      </c>
      <c r="G12" s="33" t="n">
        <v>-0.0251541080935848</v>
      </c>
      <c r="H12" s="33" t="n">
        <v>0.00543103974033632</v>
      </c>
      <c r="I12" s="33" t="n">
        <v>0.167159546795529</v>
      </c>
      <c r="J12" s="33" t="n">
        <v>-0.00260646856313984</v>
      </c>
      <c r="K12" s="33" t="n">
        <v>0.282417200897865</v>
      </c>
      <c r="L12" s="34" t="n">
        <v>0.0263717151450851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670407409422569</v>
      </c>
      <c r="F13" s="33" t="n">
        <v>0.0136860581624325</v>
      </c>
      <c r="G13" s="33" t="n">
        <v>0.00267357900407261</v>
      </c>
      <c r="H13" s="33" t="n">
        <v>0.0678520492085499</v>
      </c>
      <c r="I13" s="33" t="n">
        <v>0.176948571965356</v>
      </c>
      <c r="J13" s="33" t="n">
        <v>0.00425183192743384</v>
      </c>
      <c r="K13" s="33" t="n">
        <v>0.405282689355029</v>
      </c>
      <c r="L13" s="34" t="n">
        <v>0.0405665295991797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0103833421591126</v>
      </c>
      <c r="F14" s="33" t="n">
        <v>-0.157868057928841</v>
      </c>
      <c r="G14" s="33" t="n">
        <v>-0.165838073758051</v>
      </c>
      <c r="H14" s="33" t="n">
        <v>-0.142663445237606</v>
      </c>
      <c r="I14" s="33" t="n">
        <v>-0.21837160553541</v>
      </c>
      <c r="J14" s="33" t="n">
        <v>-0.166701935295159</v>
      </c>
      <c r="K14" s="33" t="n">
        <v>0.415600820526463</v>
      </c>
      <c r="L14" s="34" t="n">
        <v>0.0419361952868065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0711251902074661</v>
      </c>
      <c r="F15" s="33" t="n">
        <v>-0.00226844580296404</v>
      </c>
      <c r="G15" s="33" t="n">
        <v>0.00258752406312923</v>
      </c>
      <c r="H15" s="33" t="n">
        <v>0.0324680970696654</v>
      </c>
      <c r="I15" s="33" t="n">
        <v>0.0433891650945459</v>
      </c>
      <c r="J15" s="33" t="n">
        <v>-0.00338945117926015</v>
      </c>
      <c r="K15" s="33" t="n">
        <v>2.28390866242038</v>
      </c>
      <c r="L15" s="34" t="n">
        <v>0.152433309951586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222135618665509</v>
      </c>
      <c r="F16" s="33" t="n">
        <v>0.0105967649213505</v>
      </c>
      <c r="G16" s="33" t="n">
        <v>0.0353999282598958</v>
      </c>
      <c r="H16" s="33" t="n">
        <v>0.074074290062321</v>
      </c>
      <c r="I16" s="33" t="n">
        <v>0.160965095916094</v>
      </c>
      <c r="J16" s="33" t="n">
        <v>0.0107452824946106</v>
      </c>
      <c r="K16" s="33" t="n">
        <v>1.86593332480818</v>
      </c>
      <c r="L16" s="34" t="n">
        <v>0.139341216499824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834055709191006</v>
      </c>
      <c r="F17" s="33" t="n">
        <v>0.0120410431135372</v>
      </c>
      <c r="G17" s="33" t="n">
        <v>0.000449723877579356</v>
      </c>
      <c r="H17" s="33" t="n">
        <v>0.0389853405193885</v>
      </c>
      <c r="I17" s="33" t="n">
        <v>-0.0390319846401622</v>
      </c>
      <c r="J17" s="33" t="n">
        <v>0.00861453812450685</v>
      </c>
      <c r="K17" s="33" t="n">
        <v>0.36656914092664</v>
      </c>
      <c r="L17" s="34" t="n">
        <v>0.0407927810632915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129753145489309</v>
      </c>
      <c r="F18" s="33" t="n">
        <v>0.0128190867581965</v>
      </c>
      <c r="G18" s="33" t="n">
        <v>0.0383840212278859</v>
      </c>
      <c r="H18" s="33" t="n">
        <v>0.0786553018993035</v>
      </c>
      <c r="I18" s="33" t="n">
        <v>0.139253968517528</v>
      </c>
      <c r="J18" s="33" t="n">
        <v>0.0141546817096547</v>
      </c>
      <c r="K18" s="33" t="n">
        <v>2.32950947796935</v>
      </c>
      <c r="L18" s="34" t="n">
        <v>0.171011700690726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0804573593263913</v>
      </c>
      <c r="F19" s="33" t="n">
        <v>0.016715236921232</v>
      </c>
      <c r="G19" s="33" t="n">
        <v>0.0211227849443614</v>
      </c>
      <c r="H19" s="33" t="n">
        <v>0.0688789997695083</v>
      </c>
      <c r="I19" s="33" t="n">
        <v>0.152726417538262</v>
      </c>
      <c r="J19" s="33" t="n">
        <v>0.0100535484237247</v>
      </c>
      <c r="K19" s="33" t="n">
        <v>1.29793574936494</v>
      </c>
      <c r="L19" s="34" t="n">
        <v>0.144709519638452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0859728571776935</v>
      </c>
      <c r="F20" s="39" t="n">
        <f aca="false">AVERAGE(F4:F19)</f>
        <v>-0.00382510618538898</v>
      </c>
      <c r="G20" s="39" t="n">
        <f aca="false">AVERAGE(G4:G19)</f>
        <v>-0.00415458853952119</v>
      </c>
      <c r="H20" s="39" t="n">
        <f aca="false">AVERAGE(H4:H19)</f>
        <v>0.0450835343373404</v>
      </c>
      <c r="I20" s="39" t="n">
        <f aca="false">AVERAGE(I4:I19)</f>
        <v>0.0581069197009567</v>
      </c>
      <c r="J20" s="39" t="n">
        <f aca="false">AVERAGE(J4:J19)</f>
        <v>-0.00788270655082961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2</v>
      </c>
      <c r="C4" s="54" t="n">
        <v>15.40104</v>
      </c>
      <c r="D4" s="55" t="n">
        <v>0.0032160717284580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9.00877000000048</v>
      </c>
      <c r="D5" s="55" t="n">
        <v>0.0012975314548940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8</v>
      </c>
      <c r="C6" s="54" t="n">
        <v>6.07754000000004</v>
      </c>
      <c r="D6" s="55" t="n">
        <v>0.0035246602193366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6</v>
      </c>
      <c r="C7" s="54" t="n">
        <v>4.31322999999998</v>
      </c>
      <c r="D7" s="55" t="n">
        <v>0.0013884643455510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2.48368999999994</v>
      </c>
      <c r="D8" s="55" t="n">
        <v>0.0022213561866552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2</v>
      </c>
      <c r="C9" s="54" t="n">
        <v>1.05312000000011</v>
      </c>
      <c r="D9" s="55" t="n">
        <v>0.00084498438437381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3</v>
      </c>
      <c r="C10" s="54" t="n">
        <v>0.116989999999991</v>
      </c>
      <c r="D10" s="55" t="n">
        <v>9.92267876194678E-00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0</v>
      </c>
      <c r="C11" s="54" t="n">
        <v>0</v>
      </c>
      <c r="D11" s="55" t="n">
        <v>0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7</v>
      </c>
      <c r="C12" s="54" t="n">
        <v>-2.18525999999978</v>
      </c>
      <c r="D12" s="55" t="n">
        <v>-0.00080457359326322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-2.93571000000043</v>
      </c>
      <c r="D13" s="55" t="n">
        <v>-0.00071125190207520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9</v>
      </c>
      <c r="C14" s="54" t="n">
        <v>-5.25434999999963</v>
      </c>
      <c r="D14" s="55" t="n">
        <v>-0.0010383342159104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9</v>
      </c>
      <c r="C15" s="54" t="n">
        <v>-11.9075900000001</v>
      </c>
      <c r="D15" s="55" t="n">
        <v>-0.0083405570919093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8</v>
      </c>
      <c r="C16" s="54" t="n">
        <v>-19.7356100000003</v>
      </c>
      <c r="D16" s="55" t="n">
        <v>-0.00344251520238202</v>
      </c>
      <c r="E16" s="56" t="n">
        <v>-16</v>
      </c>
      <c r="F16" s="55" t="n">
        <v>-0.00357861775889063</v>
      </c>
      <c r="G16" s="57" t="n">
        <v>-20.5158729232837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25.00825</v>
      </c>
      <c r="D17" s="55" t="n">
        <v>0.00081318082707734</v>
      </c>
      <c r="E17" s="56" t="n">
        <v>-44</v>
      </c>
      <c r="F17" s="55" t="n">
        <v>-0.000900974690801867</v>
      </c>
      <c r="G17" s="57" t="n">
        <v>-27.751114725758</v>
      </c>
    </row>
    <row r="18" customFormat="false" ht="14.25" hidden="false" customHeight="false" outlineLevel="0" collapsed="false">
      <c r="A18" s="58" t="n">
        <v>15</v>
      </c>
      <c r="B18" s="53" t="s">
        <v>37</v>
      </c>
      <c r="C18" s="54" t="n">
        <v>-38.7007300000001</v>
      </c>
      <c r="D18" s="55" t="n">
        <v>-0.0444267279148542</v>
      </c>
      <c r="E18" s="56" t="n">
        <v>-400</v>
      </c>
      <c r="F18" s="55" t="n">
        <v>-0.0477611940298508</v>
      </c>
      <c r="G18" s="57" t="n">
        <v>-41.8119899701493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28.867540000001</v>
      </c>
      <c r="D19" s="55" t="n">
        <v>0.00214537346451975</v>
      </c>
      <c r="E19" s="56" t="n">
        <v>-43650</v>
      </c>
      <c r="F19" s="55" t="n">
        <v>-0.00452834228748614</v>
      </c>
      <c r="G19" s="57" t="n">
        <v>-60.9994295191788</v>
      </c>
    </row>
    <row r="20" customFormat="false" ht="15.75" hidden="false" customHeight="false" outlineLevel="0" collapsed="false">
      <c r="A20" s="59"/>
      <c r="B20" s="60" t="s">
        <v>43</v>
      </c>
      <c r="C20" s="61" t="n">
        <v>11.6109200000012</v>
      </c>
      <c r="D20" s="62" t="n">
        <v>0.000137087051471359</v>
      </c>
      <c r="E20" s="63" t="n">
        <v>-44110</v>
      </c>
      <c r="F20" s="62" t="n">
        <v>-0.00453105389786711</v>
      </c>
      <c r="G20" s="64" t="n">
        <v>-151.07840713837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29</v>
      </c>
      <c r="C2" s="33" t="n">
        <v>-0.00834055709191006</v>
      </c>
    </row>
    <row r="3" customFormat="false" ht="14.25" hidden="false" customHeight="false" outlineLevel="0" collapsed="false">
      <c r="A3" s="67"/>
      <c r="B3" s="31" t="s">
        <v>19</v>
      </c>
      <c r="C3" s="33" t="n">
        <v>-0.00103833421591126</v>
      </c>
      <c r="D3" s="67"/>
      <c r="E3" s="67"/>
    </row>
    <row r="4" customFormat="false" ht="14.25" hidden="false" customHeight="false" outlineLevel="0" collapsed="false">
      <c r="A4" s="67"/>
      <c r="B4" s="31" t="s">
        <v>27</v>
      </c>
      <c r="C4" s="33" t="n">
        <v>-0.000804573593263913</v>
      </c>
      <c r="D4" s="67"/>
      <c r="E4" s="67"/>
    </row>
    <row r="5" customFormat="false" ht="14.25" hidden="false" customHeight="false" outlineLevel="0" collapsed="false">
      <c r="A5" s="67"/>
      <c r="B5" s="31" t="s">
        <v>23</v>
      </c>
      <c r="C5" s="33" t="n">
        <v>-0.000711251902074661</v>
      </c>
      <c r="D5" s="67"/>
      <c r="E5" s="67"/>
    </row>
    <row r="6" customFormat="false" ht="14.25" hidden="false" customHeight="false" outlineLevel="0" collapsed="false">
      <c r="A6" s="67"/>
      <c r="B6" s="31" t="s">
        <v>40</v>
      </c>
      <c r="C6" s="33" t="n">
        <v>0</v>
      </c>
      <c r="D6" s="67"/>
      <c r="E6" s="67"/>
    </row>
    <row r="7" customFormat="false" ht="14.25" hidden="false" customHeight="false" outlineLevel="0" collapsed="false">
      <c r="A7" s="67"/>
      <c r="B7" s="31" t="s">
        <v>33</v>
      </c>
      <c r="C7" s="33" t="n">
        <v>9.92267876187558E-005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0.000136591364790828</v>
      </c>
      <c r="D8" s="67"/>
      <c r="E8" s="67"/>
    </row>
    <row r="9" customFormat="false" ht="14.25" hidden="false" customHeight="false" outlineLevel="0" collapsed="false">
      <c r="A9" s="67"/>
      <c r="B9" s="31" t="s">
        <v>32</v>
      </c>
      <c r="C9" s="33" t="n">
        <v>0.000844984384373859</v>
      </c>
      <c r="D9" s="67"/>
      <c r="E9" s="67"/>
    </row>
    <row r="10" customFormat="false" ht="14.25" hidden="false" customHeight="false" outlineLevel="0" collapsed="false">
      <c r="A10" s="67"/>
      <c r="B10" s="31" t="s">
        <v>15</v>
      </c>
      <c r="C10" s="33" t="n">
        <v>0.00129753145489309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0.00138846434555129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0171570132134913</v>
      </c>
      <c r="D12" s="67"/>
      <c r="E12" s="67"/>
    </row>
    <row r="13" customFormat="false" ht="14.25" hidden="false" customHeight="false" outlineLevel="0" collapsed="false">
      <c r="A13" s="67"/>
      <c r="B13" s="31" t="s">
        <v>36</v>
      </c>
      <c r="C13" s="33" t="n">
        <v>0.00222135618665509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321607172845817</v>
      </c>
      <c r="D14" s="67"/>
      <c r="E14" s="67"/>
    </row>
    <row r="15" customFormat="false" ht="14.25" hidden="false" customHeight="false" outlineLevel="0" collapsed="false">
      <c r="A15" s="67"/>
      <c r="B15" s="31" t="s">
        <v>37</v>
      </c>
      <c r="C15" s="33" t="n">
        <v>0.00350171206433769</v>
      </c>
      <c r="D15" s="67"/>
      <c r="E15" s="67"/>
    </row>
    <row r="16" customFormat="false" ht="14.25" hidden="false" customHeight="false" outlineLevel="0" collapsed="false">
      <c r="A16" s="67"/>
      <c r="B16" s="31" t="s">
        <v>28</v>
      </c>
      <c r="C16" s="33" t="n">
        <v>0.00352466021933728</v>
      </c>
      <c r="D16" s="67"/>
      <c r="E16" s="67"/>
    </row>
    <row r="17" customFormat="false" ht="14.25" hidden="false" customHeight="false" outlineLevel="0" collapsed="false">
      <c r="A17" s="67"/>
      <c r="B17" s="31" t="s">
        <v>12</v>
      </c>
      <c r="C17" s="33" t="n">
        <v>0.00670407409422569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</v>
      </c>
    </row>
    <row r="19" customFormat="false" ht="14.25" hidden="false" customHeight="false" outlineLevel="0" collapsed="false">
      <c r="B19" s="67" t="s">
        <v>70</v>
      </c>
      <c r="C19" s="71" t="n">
        <v>-0.00267845907710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92327.87</v>
      </c>
      <c r="F3" s="77" t="n">
        <v>706</v>
      </c>
      <c r="G3" s="12" t="n">
        <v>2113.77885269122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1015241.2701</v>
      </c>
      <c r="F4" s="77" t="n">
        <v>1978</v>
      </c>
      <c r="G4" s="12" t="n">
        <v>513.266567290192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326720.16</v>
      </c>
      <c r="F5" s="77" t="n">
        <v>679</v>
      </c>
      <c r="G5" s="12" t="n">
        <v>481.178438880707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834289.3001</v>
      </c>
      <c r="F6" s="18" t="n">
        <f aca="false">SUM(F3:F5)</f>
        <v>3363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0</v>
      </c>
      <c r="F4" s="33" t="n">
        <v>-0.00613006822236006</v>
      </c>
      <c r="G4" s="33" t="n">
        <v>-0.0104995660337667</v>
      </c>
      <c r="H4" s="33" t="n">
        <v>-0.000661351911953156</v>
      </c>
      <c r="I4" s="33" t="n">
        <v>-0.159083827014012</v>
      </c>
      <c r="J4" s="33" t="n">
        <v>-0.00613006822236006</v>
      </c>
      <c r="K4" s="34" t="n">
        <v>-0.518821561119293</v>
      </c>
      <c r="L4" s="34" t="n">
        <v>-0.05341438824211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9048</v>
      </c>
      <c r="D5" s="32" t="n">
        <v>39140</v>
      </c>
      <c r="E5" s="33" t="n">
        <v>0.00143468033467187</v>
      </c>
      <c r="F5" s="33" t="n">
        <v>-0.00097755608891037</v>
      </c>
      <c r="G5" s="33" t="n">
        <v>-0.0242420861204644</v>
      </c>
      <c r="H5" s="33" t="n">
        <v>-0.0667451577052518</v>
      </c>
      <c r="I5" s="33" t="n">
        <v>0.0634000958599508</v>
      </c>
      <c r="J5" s="33" t="n">
        <v>0.00251980495990911</v>
      </c>
      <c r="K5" s="34" t="n">
        <v>-0.486733432709807</v>
      </c>
      <c r="L5" s="34" t="n">
        <v>-0.05443833520574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4</v>
      </c>
      <c r="C6" s="32" t="n">
        <v>39100</v>
      </c>
      <c r="D6" s="32" t="n">
        <v>39268</v>
      </c>
      <c r="E6" s="33" t="n">
        <v>-3.25664639211354E-006</v>
      </c>
      <c r="F6" s="33" t="n">
        <v>0.00381307314206025</v>
      </c>
      <c r="G6" s="33" t="n">
        <v>-0.00598382167804057</v>
      </c>
      <c r="H6" s="33" t="n">
        <v>0.083792147487515</v>
      </c>
      <c r="I6" s="33" t="n">
        <v>0.000402342509854048</v>
      </c>
      <c r="J6" s="33" t="s">
        <v>59</v>
      </c>
      <c r="K6" s="34" t="n">
        <v>1.11377885269122</v>
      </c>
      <c r="L6" s="34" t="n">
        <v>0.06686306316873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0477141229426585</v>
      </c>
      <c r="F7" s="39" t="n">
        <f aca="false">AVERAGE(F4:F6)</f>
        <v>-0.00109818372307006</v>
      </c>
      <c r="G7" s="39" t="n">
        <f aca="false">AVERAGE(G4:G6)</f>
        <v>-0.0135751579440906</v>
      </c>
      <c r="H7" s="39" t="n">
        <f aca="false">AVERAGE(H4:H6)</f>
        <v>0.00546187929010333</v>
      </c>
      <c r="I7" s="39" t="n">
        <f aca="false">AVERAGE(I4:I6)</f>
        <v>-0.0317604628814025</v>
      </c>
      <c r="J7" s="39" t="n">
        <f aca="false">AVERAGE(J4:J6)</f>
        <v>-0.00180513163122548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7</v>
      </c>
      <c r="C4" s="54" t="n">
        <v>1.45445999999996</v>
      </c>
      <c r="D4" s="55" t="n">
        <v>0.00143468033467164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9</v>
      </c>
      <c r="C5" s="54" t="n">
        <v>0</v>
      </c>
      <c r="D5" s="55" t="n">
        <v>0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74</v>
      </c>
      <c r="C6" s="54" t="n">
        <v>-0.00485999999986961</v>
      </c>
      <c r="D6" s="55" t="n">
        <v>-3.25664639136449E-006</v>
      </c>
      <c r="E6" s="56" t="n">
        <v>0</v>
      </c>
      <c r="F6" s="87" t="n">
        <v>0</v>
      </c>
      <c r="G6" s="57" t="n">
        <v>0</v>
      </c>
    </row>
    <row r="7" customFormat="false" ht="15.75" hidden="false" customHeight="false" outlineLevel="0" collapsed="false">
      <c r="A7" s="88"/>
      <c r="B7" s="89" t="s">
        <v>43</v>
      </c>
      <c r="C7" s="61" t="n">
        <v>1.44960000000009</v>
      </c>
      <c r="D7" s="62" t="n">
        <v>0.00051171268178320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4</v>
      </c>
      <c r="C2" s="33" t="n">
        <v>-3.25664639211354E-006</v>
      </c>
      <c r="D2" s="91"/>
      <c r="E2" s="91"/>
    </row>
    <row r="3" customFormat="false" ht="14.25" hidden="false" customHeight="false" outlineLevel="0" collapsed="false">
      <c r="A3" s="91"/>
      <c r="B3" s="31" t="s">
        <v>79</v>
      </c>
      <c r="C3" s="33" t="n">
        <v>0</v>
      </c>
      <c r="D3" s="91"/>
      <c r="E3" s="91"/>
    </row>
    <row r="4" customFormat="false" ht="14.25" hidden="false" customHeight="false" outlineLevel="0" collapsed="false">
      <c r="A4" s="91"/>
      <c r="B4" s="31" t="s">
        <v>77</v>
      </c>
      <c r="C4" s="33" t="n">
        <v>0.00143468033467187</v>
      </c>
      <c r="D4" s="91"/>
      <c r="E4" s="91"/>
    </row>
    <row r="5" customFormat="false" ht="14.25" hidden="false" customHeight="false" outlineLevel="0" collapsed="false">
      <c r="A5" s="91"/>
      <c r="B5" s="31" t="s">
        <v>69</v>
      </c>
      <c r="C5" s="70" t="n">
        <v>0</v>
      </c>
      <c r="D5" s="91"/>
    </row>
    <row r="6" customFormat="false" ht="14.25" hidden="false" customHeight="false" outlineLevel="0" collapsed="false">
      <c r="B6" s="31" t="s">
        <v>70</v>
      </c>
      <c r="C6" s="71" t="n">
        <v>-0.00267845907710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7</v>
      </c>
      <c r="C3" s="94" t="s">
        <v>75</v>
      </c>
      <c r="D3" s="94" t="s">
        <v>88</v>
      </c>
      <c r="E3" s="95" t="n">
        <v>12199823.4</v>
      </c>
      <c r="F3" s="42" t="n">
        <v>178091</v>
      </c>
      <c r="G3" s="95" t="n">
        <v>68.5033123515506</v>
      </c>
      <c r="H3" s="96" t="n">
        <v>100</v>
      </c>
      <c r="I3" s="94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0</v>
      </c>
      <c r="C4" s="94" t="s">
        <v>75</v>
      </c>
      <c r="D4" s="94" t="s">
        <v>91</v>
      </c>
      <c r="E4" s="95" t="n">
        <v>1591525.17</v>
      </c>
      <c r="F4" s="42" t="n">
        <v>153672</v>
      </c>
      <c r="G4" s="95" t="n">
        <v>10.3566373184445</v>
      </c>
      <c r="H4" s="96" t="n">
        <v>10</v>
      </c>
      <c r="I4" s="94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3</v>
      </c>
      <c r="C5" s="94" t="s">
        <v>75</v>
      </c>
      <c r="D5" s="94" t="s">
        <v>88</v>
      </c>
      <c r="E5" s="95" t="n">
        <v>1067450.0501</v>
      </c>
      <c r="F5" s="42" t="n">
        <v>648</v>
      </c>
      <c r="G5" s="95" t="n">
        <v>1647.29946003086</v>
      </c>
      <c r="H5" s="96" t="n">
        <v>5000</v>
      </c>
      <c r="I5" s="94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7" t="n">
        <f aca="false">SUM(E3:E5)</f>
        <v>14858798.6201</v>
      </c>
      <c r="F6" s="98" t="n">
        <f aca="false">SUM(F3:F5)</f>
        <v>33241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1-25T10:13:50Z</dcterms:modified>
  <cp:revision>0</cp:revision>
  <dc:subject>Еженедельная аналитика</dc:subject>
  <dc:title>Weekly Analytics</dc:title>
</cp:coreProperties>
</file>