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ОТП Класичний</t>
  </si>
  <si>
    <t xml:space="preserve">Конкорд Достаток</t>
  </si>
  <si>
    <t xml:space="preserve">ТОВ "КУА " ПІоглобал Ессет Менеджмент"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н.д.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Аргентум</c:v>
                </c:pt>
                <c:pt idx="1">
                  <c:v>СЕМ Ажіо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УНІВЕР.УА/Ярослав Мудрий: Фонд Акцiй</c:v>
                </c:pt>
                <c:pt idx="5">
                  <c:v>УНІВЕР.УА/Володимир Великий: Фонд Збалансований</c:v>
                </c:pt>
                <c:pt idx="6">
                  <c:v>Надбання</c:v>
                </c:pt>
                <c:pt idx="7">
                  <c:v>УНIВЕР.УА/Тарас Шевченко: Фонд Заощаджень</c:v>
                </c:pt>
                <c:pt idx="8">
                  <c:v>ОТП Фонд Акцій</c:v>
                </c:pt>
                <c:pt idx="9">
                  <c:v>КІНТО-Еквіті</c:v>
                </c:pt>
                <c:pt idx="10">
                  <c:v>ТАСК Ресурс</c:v>
                </c:pt>
                <c:pt idx="11">
                  <c:v>Софіївський</c:v>
                </c:pt>
                <c:pt idx="12">
                  <c:v>Альтус-Збалансований</c:v>
                </c:pt>
                <c:pt idx="13">
                  <c:v>Альтус-Депозит</c:v>
                </c:pt>
                <c:pt idx="14">
                  <c:v>Конкорд Достаток</c:v>
                </c:pt>
                <c:pt idx="15">
                  <c:v>Конкорд Стабільність</c:v>
                </c:pt>
                <c:pt idx="16">
                  <c:v>УНIВЕР.УА/Михайло Грушевський: Фонд Державних Паперiв</c:v>
                </c:pt>
                <c:pt idx="17">
                  <c:v>Бонум Оптімум</c:v>
                </c:pt>
                <c:pt idx="18">
                  <c:v>Преміум - фонд збалансований</c:v>
                </c:pt>
                <c:pt idx="19">
                  <c:v>КІНТО-Класичний</c:v>
                </c:pt>
                <c:pt idx="20">
                  <c:v>Альтус-Стратегічний</c:v>
                </c:pt>
                <c:pt idx="21">
                  <c:v>Преміум-фонд Індексний</c:v>
                </c:pt>
                <c:pt idx="22">
                  <c:v>ОТП Класичний</c:v>
                </c:pt>
                <c:pt idx="23">
                  <c:v>ОТП Облігаційний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224756496419986</c:v>
                </c:pt>
                <c:pt idx="1">
                  <c:v>-0.0166652551473634</c:v>
                </c:pt>
                <c:pt idx="2">
                  <c:v>-0.0145674240246643</c:v>
                </c:pt>
                <c:pt idx="3">
                  <c:v>-0.0132641475117896</c:v>
                </c:pt>
                <c:pt idx="4">
                  <c:v>-0.0109674058063601</c:v>
                </c:pt>
                <c:pt idx="5">
                  <c:v>-0.0106215203681854</c:v>
                </c:pt>
                <c:pt idx="6">
                  <c:v>-0.0102736603436904</c:v>
                </c:pt>
                <c:pt idx="7">
                  <c:v>-0.00822097628707197</c:v>
                </c:pt>
                <c:pt idx="8">
                  <c:v>-0.00607752801938444</c:v>
                </c:pt>
                <c:pt idx="9">
                  <c:v>-0.00595125379359962</c:v>
                </c:pt>
                <c:pt idx="10">
                  <c:v>-0.00582982941007693</c:v>
                </c:pt>
                <c:pt idx="11">
                  <c:v>-0.00546825875677459</c:v>
                </c:pt>
                <c:pt idx="12">
                  <c:v>-0.00260591556245571</c:v>
                </c:pt>
                <c:pt idx="13">
                  <c:v>-0.00234531241105618</c:v>
                </c:pt>
                <c:pt idx="14">
                  <c:v>-0.000447320492060199</c:v>
                </c:pt>
                <c:pt idx="15">
                  <c:v>-0.000299475886549327</c:v>
                </c:pt>
                <c:pt idx="16">
                  <c:v>-0.000193230126400046</c:v>
                </c:pt>
                <c:pt idx="17">
                  <c:v>-3.68040891762789E-007</c:v>
                </c:pt>
                <c:pt idx="18">
                  <c:v>0.000291152173574005</c:v>
                </c:pt>
                <c:pt idx="19">
                  <c:v>0.00177904783410976</c:v>
                </c:pt>
                <c:pt idx="20">
                  <c:v>0.00203099064732282</c:v>
                </c:pt>
                <c:pt idx="21">
                  <c:v>0.002465872969176</c:v>
                </c:pt>
                <c:pt idx="22">
                  <c:v>0.0028066322652629</c:v>
                </c:pt>
                <c:pt idx="23">
                  <c:v>0.00363384219783547</c:v>
                </c:pt>
                <c:pt idx="24">
                  <c:v>-0.0272765845675146</c:v>
                </c:pt>
                <c:pt idx="25">
                  <c:v>-0.0108268887566924</c:v>
                </c:pt>
              </c:numCache>
            </c:numRef>
          </c:val>
        </c:ser>
        <c:gapWidth val="40"/>
        <c:overlap val="0"/>
        <c:axId val="13125883"/>
        <c:axId val="83999384"/>
      </c:barChart>
      <c:catAx>
        <c:axId val="1312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999384"/>
        <c:crossesAt val="0"/>
        <c:auto val="1"/>
        <c:lblAlgn val="ctr"/>
        <c:lblOffset val="100"/>
        <c:noMultiLvlLbl val="0"/>
      </c:catAx>
      <c:valAx>
        <c:axId val="83999384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258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Оптім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207364079437039</c:v>
                </c:pt>
                <c:pt idx="1">
                  <c:v>-0.0154230794319664</c:v>
                </c:pt>
                <c:pt idx="2">
                  <c:v>-0.0112721139076211</c:v>
                </c:pt>
                <c:pt idx="3">
                  <c:v>-0.00390778463140096</c:v>
                </c:pt>
                <c:pt idx="4">
                  <c:v>-0.00342113234366548</c:v>
                </c:pt>
                <c:pt idx="5">
                  <c:v>-0.00215358267693699</c:v>
                </c:pt>
                <c:pt idx="6">
                  <c:v>-0.0272765845675146</c:v>
                </c:pt>
                <c:pt idx="7">
                  <c:v>-0.0108268887566924</c:v>
                </c:pt>
              </c:numCache>
            </c:numRef>
          </c:val>
        </c:ser>
        <c:gapWidth val="40"/>
        <c:overlap val="0"/>
        <c:axId val="34287351"/>
        <c:axId val="19510530"/>
      </c:barChart>
      <c:catAx>
        <c:axId val="3428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510530"/>
        <c:crossesAt val="0"/>
        <c:auto val="1"/>
        <c:lblAlgn val="ctr"/>
        <c:lblOffset val="100"/>
        <c:noMultiLvlLbl val="0"/>
      </c:catAx>
      <c:valAx>
        <c:axId val="19510530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8735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320490108893446</c:v>
                </c:pt>
                <c:pt idx="1">
                  <c:v>-0.020793145726916</c:v>
                </c:pt>
                <c:pt idx="2">
                  <c:v>-0.00527336698346692</c:v>
                </c:pt>
                <c:pt idx="3">
                  <c:v>-0.00367345205546055</c:v>
                </c:pt>
                <c:pt idx="4">
                  <c:v>-0.00265963381517009</c:v>
                </c:pt>
                <c:pt idx="5">
                  <c:v>-0.0272765845675146</c:v>
                </c:pt>
                <c:pt idx="6">
                  <c:v>-0.0108268887566924</c:v>
                </c:pt>
              </c:numCache>
            </c:numRef>
          </c:val>
        </c:ser>
        <c:gapWidth val="40"/>
        <c:overlap val="0"/>
        <c:axId val="6774909"/>
        <c:axId val="10262430"/>
      </c:barChart>
      <c:catAx>
        <c:axId val="6774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262430"/>
        <c:crossesAt val="0"/>
        <c:auto val="1"/>
        <c:lblAlgn val="ctr"/>
        <c:lblOffset val="100"/>
        <c:noMultiLvlLbl val="0"/>
      </c:catAx>
      <c:valAx>
        <c:axId val="10262430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4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22358.213</v>
      </c>
      <c r="D3" s="13" t="n">
        <v>52201</v>
      </c>
      <c r="E3" s="12" t="n">
        <v>418.04483080783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07087.7442</v>
      </c>
      <c r="D4" s="13" t="n">
        <v>4597</v>
      </c>
      <c r="E4" s="12" t="n">
        <v>828.16787996519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06175.94</v>
      </c>
      <c r="D5" s="13" t="n">
        <v>1756</v>
      </c>
      <c r="E5" s="12" t="n">
        <v>2167.52616173121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83744.79</v>
      </c>
      <c r="D6" s="13" t="n">
        <v>4694</v>
      </c>
      <c r="E6" s="12" t="n">
        <v>784.777330634853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7265.6538</v>
      </c>
      <c r="D7" s="13" t="n">
        <v>10454</v>
      </c>
      <c r="E7" s="12" t="n">
        <v>309.66765389324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92689.84</v>
      </c>
      <c r="D8" s="13" t="n">
        <v>1269</v>
      </c>
      <c r="E8" s="12" t="n">
        <v>2279.50342001576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25806.1</v>
      </c>
      <c r="D9" s="13" t="n">
        <v>1480</v>
      </c>
      <c r="E9" s="12" t="n">
        <v>1841.76087837838</v>
      </c>
      <c r="F9" s="13" t="n">
        <v>1000</v>
      </c>
      <c r="G9" s="11" t="s">
        <v>16</v>
      </c>
      <c r="H9" s="14" t="s">
        <v>17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49054</v>
      </c>
      <c r="D10" s="13" t="n">
        <v>738</v>
      </c>
      <c r="E10" s="12" t="n">
        <v>3183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49300.6</v>
      </c>
      <c r="D11" s="13" t="n">
        <v>2897205</v>
      </c>
      <c r="E11" s="12" t="n">
        <v>0.707337105934858</v>
      </c>
      <c r="F11" s="13" t="n">
        <v>1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43934.28</v>
      </c>
      <c r="D12" s="13" t="n">
        <v>14713</v>
      </c>
      <c r="E12" s="12" t="n">
        <v>138.920293617889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69216.53</v>
      </c>
      <c r="D13" s="13" t="n">
        <v>1643</v>
      </c>
      <c r="E13" s="12" t="n">
        <v>1015.95650030432</v>
      </c>
      <c r="F13" s="13" t="n">
        <v>10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06495.33</v>
      </c>
      <c r="D14" s="13" t="n">
        <v>49610</v>
      </c>
      <c r="E14" s="12" t="n">
        <v>32.382490022173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285670.79</v>
      </c>
      <c r="D15" s="13" t="n">
        <v>616</v>
      </c>
      <c r="E15" s="12" t="n">
        <v>2087.12790584416</v>
      </c>
      <c r="F15" s="13" t="n">
        <v>1000</v>
      </c>
      <c r="G15" s="11" t="s">
        <v>28</v>
      </c>
      <c r="H15" s="14" t="s">
        <v>29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07881.77</v>
      </c>
      <c r="D16" s="13" t="n">
        <v>25718</v>
      </c>
      <c r="E16" s="12" t="n">
        <v>43.0780686678591</v>
      </c>
      <c r="F16" s="13" t="n">
        <v>100</v>
      </c>
      <c r="G16" s="11" t="s">
        <v>39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93322.38</v>
      </c>
      <c r="D17" s="13" t="n">
        <v>600</v>
      </c>
      <c r="E17" s="12" t="n">
        <v>1822.20396666667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59146.49</v>
      </c>
      <c r="D18" s="13" t="n">
        <v>952</v>
      </c>
      <c r="E18" s="12" t="n">
        <v>1007.50681722689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868453.26</v>
      </c>
      <c r="D19" s="13" t="n">
        <v>1341</v>
      </c>
      <c r="E19" s="12" t="n">
        <v>647.61615212528</v>
      </c>
      <c r="F19" s="13" t="n">
        <v>1000</v>
      </c>
      <c r="G19" s="11" t="s">
        <v>16</v>
      </c>
      <c r="H19" s="14" t="s">
        <v>17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72196.5177</v>
      </c>
      <c r="D20" s="13" t="n">
        <v>8937</v>
      </c>
      <c r="E20" s="12" t="n">
        <v>86.4044441870874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4326.9304</v>
      </c>
      <c r="D21" s="13" t="n">
        <v>2484</v>
      </c>
      <c r="E21" s="12" t="n">
        <v>303.674287600644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30114.49</v>
      </c>
      <c r="D22" s="13" t="n">
        <v>9869</v>
      </c>
      <c r="E22" s="12" t="n">
        <v>63.8478559124531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34343.61</v>
      </c>
      <c r="D23" s="13" t="n">
        <v>328</v>
      </c>
      <c r="E23" s="12" t="n">
        <v>1629.09637195122</v>
      </c>
      <c r="F23" s="13" t="n">
        <v>1000</v>
      </c>
      <c r="G23" s="11" t="s">
        <v>28</v>
      </c>
      <c r="H23" s="14" t="s">
        <v>29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6434.39</v>
      </c>
      <c r="D24" s="13" t="n">
        <v>199</v>
      </c>
      <c r="E24" s="12" t="n">
        <v>2494.6451758794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488467.67</v>
      </c>
      <c r="D25" s="13" t="n">
        <v>1121</v>
      </c>
      <c r="E25" s="12" t="n">
        <v>435.742792149866</v>
      </c>
      <c r="F25" s="13" t="n">
        <v>10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8236.2201</v>
      </c>
      <c r="D26" s="13" t="n">
        <v>10422</v>
      </c>
      <c r="E26" s="12" t="n">
        <v>26.6970082613702</v>
      </c>
      <c r="F26" s="13" t="n">
        <v>100</v>
      </c>
      <c r="G26" s="11" t="s">
        <v>39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0961723.5392</v>
      </c>
      <c r="D27" s="17" t="n">
        <f aca="false">SUM(D3:D26)</f>
        <v>3102947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-0.00367345205546055</v>
      </c>
      <c r="F4" s="32" t="n">
        <v>-0.0140565422766574</v>
      </c>
      <c r="G4" s="32" t="n">
        <v>-0.040556967305839</v>
      </c>
      <c r="H4" s="32" t="n">
        <v>-0.0646155568310118</v>
      </c>
      <c r="I4" s="32" t="n">
        <v>-0.157261235777103</v>
      </c>
      <c r="J4" s="32" t="n">
        <v>-0.111126457019573</v>
      </c>
      <c r="K4" s="33" t="n">
        <v>-0.683035151234568</v>
      </c>
      <c r="L4" s="33" t="n">
        <v>-0.121128865531399</v>
      </c>
    </row>
    <row r="5" s="1" customFormat="true" ht="14.25" hidden="false" customHeight="false" outlineLevel="0" collapsed="false">
      <c r="A5" s="99" t="n">
        <v>2</v>
      </c>
      <c r="B5" s="30" t="s">
        <v>107</v>
      </c>
      <c r="C5" s="31" t="n">
        <v>39205</v>
      </c>
      <c r="D5" s="31" t="n">
        <v>39322</v>
      </c>
      <c r="E5" s="32" t="n">
        <v>-0.00527336698346692</v>
      </c>
      <c r="F5" s="32" t="n">
        <v>-0.00642669616168778</v>
      </c>
      <c r="G5" s="32" t="n">
        <v>-0.00733268370004403</v>
      </c>
      <c r="H5" s="32" t="n">
        <v>-0.0117188206745095</v>
      </c>
      <c r="I5" s="32" t="n">
        <v>-0.0406983580015157</v>
      </c>
      <c r="J5" s="32" t="s">
        <v>74</v>
      </c>
      <c r="K5" s="33" t="n">
        <v>-0.215543349979193</v>
      </c>
      <c r="L5" s="33" t="n">
        <v>-0.029669530241294</v>
      </c>
    </row>
    <row r="6" s="1" customFormat="true" ht="14.25" hidden="false" customHeight="false" outlineLevel="0" collapsed="false">
      <c r="A6" s="99" t="n">
        <v>3</v>
      </c>
      <c r="B6" s="30" t="s">
        <v>109</v>
      </c>
      <c r="C6" s="31" t="n">
        <v>40050</v>
      </c>
      <c r="D6" s="31" t="n">
        <v>40319</v>
      </c>
      <c r="E6" s="32" t="n">
        <v>-0.00265963381517009</v>
      </c>
      <c r="F6" s="32" t="n">
        <v>0.00999588906036997</v>
      </c>
      <c r="G6" s="32" t="n">
        <v>0.112597656693645</v>
      </c>
      <c r="H6" s="32" t="n">
        <v>-0.0170754727039653</v>
      </c>
      <c r="I6" s="32" t="n">
        <v>0.239679668159623</v>
      </c>
      <c r="J6" s="32" t="n">
        <v>-0.0104402716021913</v>
      </c>
      <c r="K6" s="33" t="n">
        <v>0.601229010880317</v>
      </c>
      <c r="L6" s="33" t="n">
        <v>0.0923652375241986</v>
      </c>
    </row>
    <row r="7" s="1" customFormat="true" ht="14.25" hidden="false" customHeight="false" outlineLevel="0" collapsed="false">
      <c r="A7" s="99" t="n">
        <v>4</v>
      </c>
      <c r="B7" s="30" t="s">
        <v>104</v>
      </c>
      <c r="C7" s="31" t="n">
        <v>40555</v>
      </c>
      <c r="D7" s="31" t="n">
        <v>40626</v>
      </c>
      <c r="E7" s="32" t="n">
        <v>-0.020793145726916</v>
      </c>
      <c r="F7" s="32" t="n">
        <v>-0.0230958800419891</v>
      </c>
      <c r="G7" s="32" t="n">
        <v>-0.0529412435646083</v>
      </c>
      <c r="H7" s="32" t="n">
        <v>-0.0987355705468768</v>
      </c>
      <c r="I7" s="32" t="n">
        <v>-0.09971628752298</v>
      </c>
      <c r="J7" s="32" t="n">
        <v>-0.0539653130740708</v>
      </c>
      <c r="K7" s="33" t="n">
        <v>-0.663399082018188</v>
      </c>
      <c r="L7" s="33" t="n">
        <v>-0.215440629495044</v>
      </c>
    </row>
    <row r="8" s="1" customFormat="true" ht="14.25" hidden="false" customHeight="false" outlineLevel="0" collapsed="false">
      <c r="A8" s="99" t="n">
        <v>5</v>
      </c>
      <c r="B8" s="30" t="s">
        <v>111</v>
      </c>
      <c r="C8" s="31" t="n">
        <v>41848</v>
      </c>
      <c r="D8" s="31" t="n">
        <v>42032</v>
      </c>
      <c r="E8" s="32" t="n">
        <v>-0.0320490108893446</v>
      </c>
      <c r="F8" s="32" t="n">
        <v>-0.000156597658225066</v>
      </c>
      <c r="G8" s="32" t="n">
        <v>-0.0428720979988724</v>
      </c>
      <c r="H8" s="32" t="n">
        <v>-0.0402585399752577</v>
      </c>
      <c r="I8" s="32" t="s">
        <v>74</v>
      </c>
      <c r="J8" s="32" t="s">
        <v>74</v>
      </c>
      <c r="K8" s="33" t="n">
        <v>-0.247142843820098</v>
      </c>
      <c r="L8" s="33" t="s">
        <v>116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28897218940716</v>
      </c>
      <c r="F9" s="38" t="n">
        <f aca="false">AVERAGE(F4:F8)</f>
        <v>-0.00674796541563789</v>
      </c>
      <c r="G9" s="38" t="n">
        <f aca="false">AVERAGE(G4:G8)</f>
        <v>-0.00622106717514372</v>
      </c>
      <c r="H9" s="38" t="n">
        <f aca="false">AVERAGE(H4:H8)</f>
        <v>-0.0464807921463242</v>
      </c>
      <c r="I9" s="38" t="n">
        <f aca="false">AVERAGE(I4:I8)</f>
        <v>-0.014499053285494</v>
      </c>
      <c r="J9" s="38" t="n">
        <f aca="false">AVERAGE(J4:J8)</f>
        <v>-0.0585106805652783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1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14</v>
      </c>
      <c r="C4" s="53" t="n">
        <v>-3.78642000000004</v>
      </c>
      <c r="D4" s="54" t="n">
        <v>-0.0036734520554609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9</v>
      </c>
      <c r="C5" s="53" t="n">
        <v>-4.31701000000001</v>
      </c>
      <c r="D5" s="54" t="n">
        <v>-0.0026596338151701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7</v>
      </c>
      <c r="C6" s="53" t="n">
        <v>-19.9865099999998</v>
      </c>
      <c r="D6" s="54" t="n">
        <v>-0.0052733669834653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1</v>
      </c>
      <c r="C7" s="53" t="n">
        <v>-50.784973</v>
      </c>
      <c r="D7" s="54" t="n">
        <v>-0.032049010889344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4</v>
      </c>
      <c r="C8" s="53" t="n">
        <v>-125.046779999999</v>
      </c>
      <c r="D8" s="54" t="n">
        <v>-0.0207931457269164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203.921692999999</v>
      </c>
      <c r="D9" s="61" t="n">
        <v>-0.0145218062770318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1</v>
      </c>
      <c r="C2" s="32" t="n">
        <v>-0.0320490108893446</v>
      </c>
      <c r="D2" s="90"/>
    </row>
    <row r="3" customFormat="false" ht="14.25" hidden="false" customHeight="false" outlineLevel="0" collapsed="false">
      <c r="A3" s="90"/>
      <c r="B3" s="30" t="s">
        <v>104</v>
      </c>
      <c r="C3" s="32" t="n">
        <v>-0.020793145726916</v>
      </c>
      <c r="D3" s="90"/>
    </row>
    <row r="4" customFormat="false" ht="14.25" hidden="false" customHeight="false" outlineLevel="0" collapsed="false">
      <c r="A4" s="90"/>
      <c r="B4" s="30" t="s">
        <v>107</v>
      </c>
      <c r="C4" s="32" t="n">
        <v>-0.00527336698346692</v>
      </c>
      <c r="D4" s="90"/>
    </row>
    <row r="5" customFormat="false" ht="14.25" hidden="false" customHeight="false" outlineLevel="0" collapsed="false">
      <c r="A5" s="90"/>
      <c r="B5" s="30" t="s">
        <v>114</v>
      </c>
      <c r="C5" s="32" t="n">
        <v>-0.00367345205546055</v>
      </c>
      <c r="D5" s="90"/>
    </row>
    <row r="6" customFormat="false" ht="14.25" hidden="false" customHeight="false" outlineLevel="0" collapsed="false">
      <c r="A6" s="90"/>
      <c r="B6" s="30" t="s">
        <v>109</v>
      </c>
      <c r="C6" s="32" t="n">
        <v>-0.00265963381517009</v>
      </c>
      <c r="D6" s="90"/>
    </row>
    <row r="7" customFormat="false" ht="14.25" hidden="false" customHeight="false" outlineLevel="0" collapsed="false">
      <c r="B7" s="106" t="s">
        <v>84</v>
      </c>
      <c r="C7" s="69" t="n">
        <v>-0.0272765845675146</v>
      </c>
    </row>
    <row r="8" customFormat="false" ht="14.25" hidden="false" customHeight="false" outlineLevel="0" collapsed="false">
      <c r="B8" s="107" t="s">
        <v>85</v>
      </c>
      <c r="C8" s="70" t="n">
        <v>-0.0108268887566924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77904783410976</v>
      </c>
      <c r="F4" s="32" t="n">
        <v>0.00212662244816242</v>
      </c>
      <c r="G4" s="32" t="n">
        <v>0.00656696863353767</v>
      </c>
      <c r="H4" s="32" t="n">
        <v>0.00741263440679263</v>
      </c>
      <c r="I4" s="32" t="n">
        <v>0.102048526159352</v>
      </c>
      <c r="J4" s="32" t="n">
        <v>0.0869658464864573</v>
      </c>
      <c r="K4" s="32" t="n">
        <v>3.18044830807839</v>
      </c>
      <c r="L4" s="33" t="n">
        <v>0.136443515040153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0.000291152173574005</v>
      </c>
      <c r="F5" s="32" t="n">
        <v>-0.00167257896600992</v>
      </c>
      <c r="G5" s="32" t="n">
        <v>-0.00153864085088218</v>
      </c>
      <c r="H5" s="32" t="n">
        <v>-0.0303691299328639</v>
      </c>
      <c r="I5" s="32" t="n">
        <v>-0.0161956133486039</v>
      </c>
      <c r="J5" s="32" t="n">
        <v>-0.0237143889038064</v>
      </c>
      <c r="K5" s="32" t="n">
        <v>-0.696325712399356</v>
      </c>
      <c r="L5" s="33" t="n">
        <v>-0.112788392009203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260591556245571</v>
      </c>
      <c r="F6" s="32" t="n">
        <v>0.0134613479171308</v>
      </c>
      <c r="G6" s="32" t="n">
        <v>0.0383161001298369</v>
      </c>
      <c r="H6" s="32" t="n">
        <v>0.0569648349411502</v>
      </c>
      <c r="I6" s="32" t="n">
        <v>0.265703331281997</v>
      </c>
      <c r="J6" s="32" t="n">
        <v>0.164375282853098</v>
      </c>
      <c r="K6" s="32" t="n">
        <v>2.183</v>
      </c>
      <c r="L6" s="33" t="n">
        <v>0.139506326626015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106215203681854</v>
      </c>
      <c r="F7" s="32" t="n">
        <v>0.0155921658852118</v>
      </c>
      <c r="G7" s="32" t="n">
        <v>0.00115083724579002</v>
      </c>
      <c r="H7" s="32" t="n">
        <v>-0.0305104091061239</v>
      </c>
      <c r="I7" s="32" t="n">
        <v>0.124733382066037</v>
      </c>
      <c r="J7" s="32" t="n">
        <v>0.0834657641259005</v>
      </c>
      <c r="K7" s="32" t="n">
        <v>0.822203966666667</v>
      </c>
      <c r="L7" s="33" t="n">
        <v>0.07148655965562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-0.0109674058063601</v>
      </c>
      <c r="F8" s="32" t="n">
        <v>-0.00649623012965805</v>
      </c>
      <c r="G8" s="32" t="n">
        <v>-0.0515142447880231</v>
      </c>
      <c r="H8" s="32" t="n">
        <v>-0.0986364405880207</v>
      </c>
      <c r="I8" s="32" t="n">
        <v>-0.050303309305646</v>
      </c>
      <c r="J8" s="32" t="n">
        <v>0.0201167555609969</v>
      </c>
      <c r="K8" s="32" t="n">
        <v>-0.35238384787472</v>
      </c>
      <c r="L8" s="33" t="n">
        <v>-0.0487636323780063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3.68040891762789E-007</v>
      </c>
      <c r="F9" s="32" t="n">
        <v>0.015785554712862</v>
      </c>
      <c r="G9" s="32" t="n">
        <v>-0.0202497491612033</v>
      </c>
      <c r="H9" s="32" t="n">
        <v>-0.0152791273961177</v>
      </c>
      <c r="I9" s="32" t="n">
        <v>0.0164824143417848</v>
      </c>
      <c r="J9" s="32" t="n">
        <v>0.173045404140422</v>
      </c>
      <c r="K9" s="32" t="n">
        <v>-0.135955558129126</v>
      </c>
      <c r="L9" s="33" t="n">
        <v>-0.0169286455386504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00299475886549327</v>
      </c>
      <c r="F10" s="32" t="n">
        <v>-0.00665802324117659</v>
      </c>
      <c r="G10" s="32" t="n">
        <v>0.0112755635046555</v>
      </c>
      <c r="H10" s="32" t="n">
        <v>-0.0570777651992103</v>
      </c>
      <c r="I10" s="32" t="n">
        <v>-0.101243149522102</v>
      </c>
      <c r="J10" s="32" t="n">
        <v>-0.0509827424815689</v>
      </c>
      <c r="K10" s="32" t="n">
        <v>-0.733029917386298</v>
      </c>
      <c r="L10" s="33" t="n">
        <v>-0.157069314885046</v>
      </c>
    </row>
    <row r="11" s="2" customFormat="true" ht="14.25" hidden="false" customHeight="false" outlineLevel="0" collapsed="false">
      <c r="A11" s="34" t="n">
        <v>8</v>
      </c>
      <c r="B11" s="30" t="s">
        <v>38</v>
      </c>
      <c r="C11" s="31" t="n">
        <v>39269</v>
      </c>
      <c r="D11" s="31" t="n">
        <v>39471</v>
      </c>
      <c r="E11" s="32" t="n">
        <v>-0.000447320492060199</v>
      </c>
      <c r="F11" s="32" t="n">
        <v>-0.0490100915432342</v>
      </c>
      <c r="G11" s="32" t="n">
        <v>-0.0662773937031111</v>
      </c>
      <c r="H11" s="32" t="n">
        <v>-0.0495838485703632</v>
      </c>
      <c r="I11" s="32" t="n">
        <v>-0.064045904615412</v>
      </c>
      <c r="J11" s="32" t="n">
        <v>-0.0564216923795612</v>
      </c>
      <c r="K11" s="32" t="n">
        <v>-0.569219313321409</v>
      </c>
      <c r="L11" s="33" t="n">
        <v>-0.10421622006846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0.002465872969176</v>
      </c>
      <c r="F12" s="32" t="n">
        <v>-4.27749500176988E-005</v>
      </c>
      <c r="G12" s="32" t="n">
        <v>-0.00106836010618627</v>
      </c>
      <c r="H12" s="32" t="n">
        <v>-0.0112277774309152</v>
      </c>
      <c r="I12" s="32" t="n">
        <v>-0.0367989867198495</v>
      </c>
      <c r="J12" s="32" t="n">
        <v>-0.011214778306416</v>
      </c>
      <c r="K12" s="32" t="n">
        <v>-0.690332346106753</v>
      </c>
      <c r="L12" s="33" t="n">
        <v>-0.142367673311209</v>
      </c>
    </row>
    <row r="13" s="2" customFormat="true" ht="14.25" hidden="false" customHeight="false" outlineLevel="0" collapsed="false">
      <c r="A13" s="34" t="n">
        <v>10</v>
      </c>
      <c r="B13" s="30" t="s">
        <v>37</v>
      </c>
      <c r="C13" s="31" t="n">
        <v>39413</v>
      </c>
      <c r="D13" s="31" t="n">
        <v>39589</v>
      </c>
      <c r="E13" s="32" t="n">
        <v>0.0028066322652629</v>
      </c>
      <c r="F13" s="32" t="n">
        <v>0.0131382862855391</v>
      </c>
      <c r="G13" s="32" t="n">
        <v>0.0490058295121261</v>
      </c>
      <c r="H13" s="32" t="n">
        <v>0.089226739969644</v>
      </c>
      <c r="I13" s="32" t="n">
        <v>0.18370446155617</v>
      </c>
      <c r="J13" s="32" t="n">
        <v>0.124726338304336</v>
      </c>
      <c r="K13" s="32" t="n">
        <v>1.08712790584416</v>
      </c>
      <c r="L13" s="33" t="n">
        <v>0.105610162378347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429</v>
      </c>
      <c r="D14" s="31" t="n">
        <v>39618</v>
      </c>
      <c r="E14" s="32" t="n">
        <v>-0.00582982941007693</v>
      </c>
      <c r="F14" s="32" t="n">
        <v>-0.00264655513389789</v>
      </c>
      <c r="G14" s="32" t="n">
        <v>-0.00644370462910848</v>
      </c>
      <c r="H14" s="32" t="n">
        <v>-0.011333795836131</v>
      </c>
      <c r="I14" s="32" t="n">
        <v>-0.0206736283039968</v>
      </c>
      <c r="J14" s="32" t="n">
        <v>-0.0210594795169103</v>
      </c>
      <c r="K14" s="32" t="n">
        <v>0.00750681722689084</v>
      </c>
      <c r="L14" s="33" t="n">
        <v>0.00103218584181319</v>
      </c>
    </row>
    <row r="15" s="2" customFormat="true" ht="14.25" hidden="false" customHeight="false" outlineLevel="0" collapsed="false">
      <c r="A15" s="34" t="n">
        <v>12</v>
      </c>
      <c r="B15" s="30" t="s">
        <v>54</v>
      </c>
      <c r="C15" s="31" t="n">
        <v>39429</v>
      </c>
      <c r="D15" s="31" t="n">
        <v>39651</v>
      </c>
      <c r="E15" s="32" t="n">
        <v>-0.0166652551473634</v>
      </c>
      <c r="F15" s="32" t="n">
        <v>-0.00857307173220234</v>
      </c>
      <c r="G15" s="32" t="n">
        <v>-0.00739897401137579</v>
      </c>
      <c r="H15" s="32" t="n">
        <v>-0.0841661285981858</v>
      </c>
      <c r="I15" s="32" t="n">
        <v>-0.130692090175033</v>
      </c>
      <c r="J15" s="32" t="n">
        <v>-0.106487883393286</v>
      </c>
      <c r="K15" s="32" t="n">
        <v>-0.564257207850134</v>
      </c>
      <c r="L15" s="33" t="n">
        <v>-0.109558392829582</v>
      </c>
    </row>
    <row r="16" s="2" customFormat="true" ht="14.25" hidden="false" customHeight="false" outlineLevel="0" collapsed="false">
      <c r="A16" s="34" t="n">
        <v>13</v>
      </c>
      <c r="B16" s="30" t="s">
        <v>53</v>
      </c>
      <c r="C16" s="31" t="n">
        <v>39527</v>
      </c>
      <c r="D16" s="31" t="n">
        <v>39715</v>
      </c>
      <c r="E16" s="32" t="n">
        <v>0.00203099064732282</v>
      </c>
      <c r="F16" s="32" t="n">
        <v>0.0141697731295536</v>
      </c>
      <c r="G16" s="32" t="n">
        <v>0.0354957495051496</v>
      </c>
      <c r="H16" s="32" t="n">
        <v>0.0822000173789239</v>
      </c>
      <c r="I16" s="32" t="n">
        <v>0.305540297499548</v>
      </c>
      <c r="J16" s="32" t="n">
        <v>0.205260181097857</v>
      </c>
      <c r="K16" s="32" t="n">
        <v>1.4946451758794</v>
      </c>
      <c r="L16" s="33" t="n">
        <v>0.139853510448404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102736603436904</v>
      </c>
      <c r="F17" s="32" t="n">
        <v>-0.0220308216948329</v>
      </c>
      <c r="G17" s="32" t="n">
        <v>-0.0486905578482112</v>
      </c>
      <c r="H17" s="32" t="n">
        <v>-0.0832093232250015</v>
      </c>
      <c r="I17" s="32" t="n">
        <v>-0.0676215091989807</v>
      </c>
      <c r="J17" s="32" t="s">
        <v>74</v>
      </c>
      <c r="K17" s="32" t="n">
        <v>-0.361521440875469</v>
      </c>
      <c r="L17" s="33" t="n">
        <v>-0.0635536065233111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0595125379359962</v>
      </c>
      <c r="F18" s="32" t="n">
        <v>-0.0114288141797103</v>
      </c>
      <c r="G18" s="32" t="n">
        <v>-0.0220737906281474</v>
      </c>
      <c r="H18" s="32" t="n">
        <v>-0.0327268344411322</v>
      </c>
      <c r="I18" s="32" t="n">
        <v>-0.00980542897389003</v>
      </c>
      <c r="J18" s="32" t="n">
        <v>0.0659389002919315</v>
      </c>
      <c r="K18" s="32" t="n">
        <v>-0.215222669365147</v>
      </c>
      <c r="L18" s="33" t="n">
        <v>-0.0383354190138745</v>
      </c>
    </row>
    <row r="19" s="2" customFormat="true" ht="14.25" hidden="false" customHeight="false" outlineLevel="0" collapsed="false">
      <c r="A19" s="34" t="n">
        <v>16</v>
      </c>
      <c r="B19" s="30" t="s">
        <v>34</v>
      </c>
      <c r="C19" s="31" t="n">
        <v>40031</v>
      </c>
      <c r="D19" s="31" t="n">
        <v>40129</v>
      </c>
      <c r="E19" s="32" t="n">
        <v>-0.0224756496419986</v>
      </c>
      <c r="F19" s="32" t="n">
        <v>-0.0252249912766733</v>
      </c>
      <c r="G19" s="32" t="n">
        <v>-0.0621984578805914</v>
      </c>
      <c r="H19" s="32" t="n">
        <v>-0.110765663748032</v>
      </c>
      <c r="I19" s="32" t="n">
        <v>-0.127700046384128</v>
      </c>
      <c r="J19" s="32" t="n">
        <v>-0.0923645268700527</v>
      </c>
      <c r="K19" s="32" t="n">
        <v>-0.67617509977827</v>
      </c>
      <c r="L19" s="33" t="n">
        <v>-0.175325535840216</v>
      </c>
    </row>
    <row r="20" s="2" customFormat="true" ht="14.25" hidden="false" customHeight="false" outlineLevel="0" collapsed="false">
      <c r="A20" s="34" t="n">
        <v>17</v>
      </c>
      <c r="B20" s="30" t="s">
        <v>27</v>
      </c>
      <c r="C20" s="31" t="n">
        <v>40253</v>
      </c>
      <c r="D20" s="31" t="n">
        <v>40366</v>
      </c>
      <c r="E20" s="32" t="n">
        <v>-0.00607752801938444</v>
      </c>
      <c r="F20" s="32" t="n">
        <v>-0.00921681382181705</v>
      </c>
      <c r="G20" s="32" t="n">
        <v>-0.0206720556060346</v>
      </c>
      <c r="H20" s="32" t="n">
        <v>-0.0327169149214196</v>
      </c>
      <c r="I20" s="32" t="n">
        <v>-0.0341085195871392</v>
      </c>
      <c r="J20" s="32" t="n">
        <v>-0.00339446357422546</v>
      </c>
      <c r="K20" s="32" t="n">
        <v>-0.292662894065142</v>
      </c>
      <c r="L20" s="33" t="n">
        <v>-0.0644176763253583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546825875677459</v>
      </c>
      <c r="F21" s="32" t="n">
        <v>-0.0161383563308087</v>
      </c>
      <c r="G21" s="32" t="n">
        <v>-0.0409577565105556</v>
      </c>
      <c r="H21" s="32" t="n">
        <v>-0.114507094557896</v>
      </c>
      <c r="I21" s="32" t="n">
        <v>-0.0441787220909299</v>
      </c>
      <c r="J21" s="32" t="n">
        <v>-0.00951820349569843</v>
      </c>
      <c r="K21" s="32" t="n">
        <v>-0.171832120034805</v>
      </c>
      <c r="L21" s="33" t="n">
        <v>-0.0362648307854242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-0.00234531241105618</v>
      </c>
      <c r="F22" s="32" t="n">
        <v>0.013300080542699</v>
      </c>
      <c r="G22" s="32" t="n">
        <v>0.0395531769344697</v>
      </c>
      <c r="H22" s="32" t="n">
        <v>0.0627526000758567</v>
      </c>
      <c r="I22" s="32" t="n">
        <v>0.282906543926021</v>
      </c>
      <c r="J22" s="32" t="n">
        <v>0.173565240870117</v>
      </c>
      <c r="K22" s="32" t="n">
        <v>1.27950342001576</v>
      </c>
      <c r="L22" s="33" t="n">
        <v>0.178194099104699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-0.00822097628707197</v>
      </c>
      <c r="F23" s="32" t="n">
        <v>0.0130564922235885</v>
      </c>
      <c r="G23" s="32" t="n">
        <v>0.0309874161411905</v>
      </c>
      <c r="H23" s="32" t="n">
        <v>0.0666848834818565</v>
      </c>
      <c r="I23" s="32" t="n">
        <v>0.309663496116827</v>
      </c>
      <c r="J23" s="32" t="n">
        <v>0.187476035248183</v>
      </c>
      <c r="K23" s="32" t="n">
        <v>0.841760878378379</v>
      </c>
      <c r="L23" s="33" t="n">
        <v>0.13828826032002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444</v>
      </c>
      <c r="D24" s="31" t="n">
        <v>40638</v>
      </c>
      <c r="E24" s="32" t="n">
        <v>-0.0132641475117896</v>
      </c>
      <c r="F24" s="32" t="n">
        <v>0.0101282698366278</v>
      </c>
      <c r="G24" s="32" t="n">
        <v>0.0160643728196317</v>
      </c>
      <c r="H24" s="32" t="n">
        <v>0.00110452429148111</v>
      </c>
      <c r="I24" s="32" t="n">
        <v>0.19468753504141</v>
      </c>
      <c r="J24" s="32" t="n">
        <v>0.203223736480795</v>
      </c>
      <c r="K24" s="32" t="n">
        <v>0.0159565003043212</v>
      </c>
      <c r="L24" s="33" t="n">
        <v>0.00355991606395878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-0.000193230126400046</v>
      </c>
      <c r="F25" s="32" t="n">
        <v>0.024848028605843</v>
      </c>
      <c r="G25" s="32" t="n">
        <v>0.0428662841270719</v>
      </c>
      <c r="H25" s="32" t="n">
        <v>0.122877048360468</v>
      </c>
      <c r="I25" s="32" t="n">
        <v>0.35079618758575</v>
      </c>
      <c r="J25" s="32" t="n">
        <v>0.212164222592131</v>
      </c>
      <c r="K25" s="32" t="n">
        <v>1.16752616173121</v>
      </c>
      <c r="L25" s="33" t="n">
        <v>0.198972211592442</v>
      </c>
    </row>
    <row r="26" s="2" customFormat="true" ht="14.25" hidden="false" customHeight="false" outlineLevel="0" collapsed="false">
      <c r="A26" s="34" t="n">
        <v>23</v>
      </c>
      <c r="B26" s="30" t="s">
        <v>30</v>
      </c>
      <c r="C26" s="31" t="n">
        <v>41026</v>
      </c>
      <c r="D26" s="31" t="n">
        <v>41242</v>
      </c>
      <c r="E26" s="32" t="n">
        <v>-0.0145674240246643</v>
      </c>
      <c r="F26" s="32" t="n">
        <v>-0.00611063339423579</v>
      </c>
      <c r="G26" s="32" t="n">
        <v>-0.0164061623081266</v>
      </c>
      <c r="H26" s="32" t="n">
        <v>-0.0104271887265588</v>
      </c>
      <c r="I26" s="32" t="n">
        <v>0.176779869830102</v>
      </c>
      <c r="J26" s="32" t="n">
        <v>0.13493235838699</v>
      </c>
      <c r="K26" s="32" t="n">
        <v>0.38920293617889</v>
      </c>
      <c r="L26" s="33" t="n">
        <v>0.124573246167862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63384219783547</v>
      </c>
      <c r="F27" s="32" t="n">
        <v>0.00404654566359342</v>
      </c>
      <c r="G27" s="32" t="n">
        <v>0.0556439815602823</v>
      </c>
      <c r="H27" s="32" t="n">
        <v>0.111730351364851</v>
      </c>
      <c r="I27" s="32" t="n">
        <v>0.253261304851196</v>
      </c>
      <c r="J27" s="32" t="n">
        <v>0.149646577421501</v>
      </c>
      <c r="K27" s="32" t="n">
        <v>0.62909637195122</v>
      </c>
      <c r="L27" s="33" t="n">
        <v>0.210611812202881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513612473096215</v>
      </c>
      <c r="F28" s="38" t="n">
        <f aca="false">AVERAGE(F4:F27)</f>
        <v>-0.0010665245476443</v>
      </c>
      <c r="G28" s="38" t="n">
        <f aca="false">AVERAGE(G4:G27)</f>
        <v>-0.00160681532990897</v>
      </c>
      <c r="H28" s="38" t="n">
        <f aca="false">AVERAGE(H4:H27)</f>
        <v>-0.0071493253336228</v>
      </c>
      <c r="I28" s="38" t="n">
        <f aca="false">AVERAGE(I4:I27)</f>
        <v>0.0776225184179368</v>
      </c>
      <c r="J28" s="38" t="n">
        <f aca="false">AVERAGE(J4:J27)</f>
        <v>0.06998889064953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0</v>
      </c>
      <c r="C4" s="53" t="n">
        <v>-27.2545599</v>
      </c>
      <c r="D4" s="54" t="n">
        <v>-0.0131588966563357</v>
      </c>
      <c r="E4" s="55" t="n">
        <v>21</v>
      </c>
      <c r="F4" s="54" t="n">
        <v>0.00142934930574462</v>
      </c>
      <c r="G4" s="56" t="n">
        <v>2.96045233037719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7.96304999999981</v>
      </c>
      <c r="D5" s="54" t="n">
        <v>0.0024658729691759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52</v>
      </c>
      <c r="C6" s="53" t="n">
        <v>1.93468999999994</v>
      </c>
      <c r="D6" s="54" t="n">
        <v>0.0036338421978353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53</v>
      </c>
      <c r="C7" s="53" t="n">
        <v>1.00621000000002</v>
      </c>
      <c r="D7" s="54" t="n">
        <v>0.0020309906473225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48</v>
      </c>
      <c r="C8" s="53" t="n">
        <v>0.219559999999939</v>
      </c>
      <c r="D8" s="54" t="n">
        <v>0.00029115217357374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5</v>
      </c>
      <c r="C9" s="53" t="n">
        <v>-0.000284199999994598</v>
      </c>
      <c r="D9" s="54" t="n">
        <v>-3.6804089228979E-00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7</v>
      </c>
      <c r="C10" s="53" t="n">
        <v>-0.0833500000000349</v>
      </c>
      <c r="D10" s="54" t="n">
        <v>-0.0002994758865504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8</v>
      </c>
      <c r="C11" s="53" t="n">
        <v>-0.495800000000047</v>
      </c>
      <c r="D11" s="54" t="n">
        <v>-0.0004473204920594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5</v>
      </c>
      <c r="C12" s="53" t="n">
        <v>-0.73560999999987</v>
      </c>
      <c r="D12" s="54" t="n">
        <v>-0.00019323012639993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1</v>
      </c>
      <c r="C13" s="53" t="n">
        <v>-5.62444999999995</v>
      </c>
      <c r="D13" s="54" t="n">
        <v>-0.0058298294100773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-6.13743000000017</v>
      </c>
      <c r="D14" s="54" t="n">
        <v>-0.0026059155624560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9</v>
      </c>
      <c r="C15" s="53" t="n">
        <v>-6.54078000000003</v>
      </c>
      <c r="D15" s="54" t="n">
        <v>-0.010273660343689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2</v>
      </c>
      <c r="C16" s="53" t="n">
        <v>-6.80020999999996</v>
      </c>
      <c r="D16" s="54" t="n">
        <v>-0.0023453124110565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4</v>
      </c>
      <c r="C17" s="53" t="n">
        <v>-8.27840000000002</v>
      </c>
      <c r="D17" s="54" t="n">
        <v>-0.016665255147363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20.9326058</v>
      </c>
      <c r="D18" s="54" t="n">
        <v>-0.005468258756774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8</v>
      </c>
      <c r="C19" s="53" t="n">
        <v>-22.0541499999999</v>
      </c>
      <c r="D19" s="54" t="n">
        <v>-0.00595125379360163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1</v>
      </c>
      <c r="C20" s="53" t="n">
        <v>-22.4383599999999</v>
      </c>
      <c r="D20" s="54" t="n">
        <v>-0.0132641475117894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7</v>
      </c>
      <c r="C21" s="53" t="n">
        <v>-12.5315499999998</v>
      </c>
      <c r="D21" s="54" t="n">
        <v>-0.00607787108179481</v>
      </c>
      <c r="E21" s="55" t="n">
        <v>-1</v>
      </c>
      <c r="F21" s="54" t="n">
        <v>-3.45160130139175E-007</v>
      </c>
      <c r="G21" s="56" t="n">
        <v>-0.000705235972184578</v>
      </c>
    </row>
    <row r="22" customFormat="false" ht="14.25" hidden="false" customHeight="false" outlineLevel="0" collapsed="false">
      <c r="A22" s="57" t="n">
        <v>19</v>
      </c>
      <c r="B22" s="52" t="s">
        <v>37</v>
      </c>
      <c r="C22" s="53" t="n">
        <v>-4.72683999999985</v>
      </c>
      <c r="D22" s="54" t="n">
        <v>-0.00366308794290009</v>
      </c>
      <c r="E22" s="55" t="n">
        <v>-4</v>
      </c>
      <c r="F22" s="54" t="n">
        <v>-0.00645161290322581</v>
      </c>
      <c r="G22" s="56" t="n">
        <v>-8.34700290322583</v>
      </c>
    </row>
    <row r="23" customFormat="false" ht="14.25" hidden="false" customHeight="false" outlineLevel="0" collapsed="false">
      <c r="A23" s="57" t="n">
        <v>20</v>
      </c>
      <c r="B23" s="52" t="s">
        <v>40</v>
      </c>
      <c r="C23" s="53" t="n">
        <v>-39.3639100000001</v>
      </c>
      <c r="D23" s="54" t="n">
        <v>-0.0347527027982303</v>
      </c>
      <c r="E23" s="55" t="n">
        <v>-15</v>
      </c>
      <c r="F23" s="54" t="n">
        <v>-0.024390243902439</v>
      </c>
      <c r="G23" s="56" t="n">
        <v>-27.5481436585366</v>
      </c>
    </row>
    <row r="24" customFormat="false" ht="14.25" hidden="false" customHeight="false" outlineLevel="0" collapsed="false">
      <c r="A24" s="57" t="n">
        <v>21</v>
      </c>
      <c r="B24" s="52" t="s">
        <v>34</v>
      </c>
      <c r="C24" s="53" t="n">
        <v>-98.68602</v>
      </c>
      <c r="D24" s="54" t="n">
        <v>-0.0578742079251571</v>
      </c>
      <c r="E24" s="55" t="n">
        <v>-1864</v>
      </c>
      <c r="F24" s="54" t="n">
        <v>-0.0362124567742938</v>
      </c>
      <c r="G24" s="56" t="n">
        <v>-61.9266051085986</v>
      </c>
    </row>
    <row r="25" customFormat="false" ht="14.25" hidden="false" customHeight="false" outlineLevel="0" collapsed="false">
      <c r="A25" s="57" t="n">
        <v>22</v>
      </c>
      <c r="B25" s="52" t="s">
        <v>25</v>
      </c>
      <c r="C25" s="53" t="n">
        <v>-85.7334699999997</v>
      </c>
      <c r="D25" s="54" t="n">
        <v>-0.0304934246399384</v>
      </c>
      <c r="E25" s="55" t="n">
        <v>-34</v>
      </c>
      <c r="F25" s="54" t="n">
        <v>-0.0224570673712021</v>
      </c>
      <c r="G25" s="56" t="n">
        <v>-62.8014979128138</v>
      </c>
    </row>
    <row r="26" customFormat="false" ht="14.25" hidden="false" customHeight="false" outlineLevel="0" collapsed="false">
      <c r="A26" s="57" t="n">
        <v>23</v>
      </c>
      <c r="B26" s="52" t="s">
        <v>9</v>
      </c>
      <c r="C26" s="53" t="n">
        <v>-25.0931979999989</v>
      </c>
      <c r="D26" s="54" t="n">
        <v>-0.00114856408319392</v>
      </c>
      <c r="E26" s="55" t="n">
        <v>-153</v>
      </c>
      <c r="F26" s="54" t="n">
        <v>-0.00292241280513428</v>
      </c>
      <c r="G26" s="56" t="n">
        <v>-63.9120720295106</v>
      </c>
    </row>
    <row r="27" customFormat="false" ht="14.25" hidden="false" customHeight="false" outlineLevel="0" collapsed="false">
      <c r="A27" s="57" t="n">
        <v>24</v>
      </c>
      <c r="B27" s="52" t="s">
        <v>44</v>
      </c>
      <c r="C27" s="53" t="n">
        <v>-98.68277</v>
      </c>
      <c r="D27" s="54" t="n">
        <v>-0.102036080694874</v>
      </c>
      <c r="E27" s="55" t="n">
        <v>-136</v>
      </c>
      <c r="F27" s="54" t="n">
        <v>-0.0920785375761679</v>
      </c>
      <c r="G27" s="56" t="n">
        <v>-89.2825295057549</v>
      </c>
    </row>
    <row r="28" customFormat="false" ht="15.75" hidden="false" customHeight="false" outlineLevel="0" collapsed="false">
      <c r="A28" s="58"/>
      <c r="B28" s="59" t="s">
        <v>58</v>
      </c>
      <c r="C28" s="60" t="n">
        <v>-481.070237899999</v>
      </c>
      <c r="D28" s="61" t="n">
        <v>-0.00782956321363264</v>
      </c>
      <c r="E28" s="62" t="n">
        <v>-2186</v>
      </c>
      <c r="F28" s="61" t="n">
        <v>-0.000703995609849884</v>
      </c>
      <c r="G28" s="63" t="n">
        <v>-310.858104024035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4</v>
      </c>
      <c r="C2" s="32" t="n">
        <v>-0.0224756496419986</v>
      </c>
    </row>
    <row r="3" customFormat="false" ht="14.25" hidden="false" customHeight="false" outlineLevel="0" collapsed="false">
      <c r="A3" s="66"/>
      <c r="B3" s="30" t="s">
        <v>54</v>
      </c>
      <c r="C3" s="32" t="n">
        <v>-0.0166652551473634</v>
      </c>
      <c r="D3" s="66"/>
      <c r="E3" s="66"/>
    </row>
    <row r="4" customFormat="false" ht="14.25" hidden="false" customHeight="false" outlineLevel="0" collapsed="false">
      <c r="A4" s="66"/>
      <c r="B4" s="30" t="s">
        <v>30</v>
      </c>
      <c r="C4" s="32" t="n">
        <v>-0.0145674240246643</v>
      </c>
      <c r="D4" s="66"/>
      <c r="E4" s="66"/>
    </row>
    <row r="5" customFormat="false" ht="14.25" hidden="false" customHeight="false" outlineLevel="0" collapsed="false">
      <c r="A5" s="66"/>
      <c r="B5" s="30" t="s">
        <v>31</v>
      </c>
      <c r="C5" s="32" t="n">
        <v>-0.0132641475117896</v>
      </c>
      <c r="D5" s="66"/>
      <c r="E5" s="66"/>
    </row>
    <row r="6" customFormat="false" ht="14.25" hidden="false" customHeight="false" outlineLevel="0" collapsed="false">
      <c r="A6" s="66"/>
      <c r="B6" s="30" t="s">
        <v>44</v>
      </c>
      <c r="C6" s="32" t="n">
        <v>-0.0109674058063601</v>
      </c>
      <c r="D6" s="66"/>
      <c r="E6" s="66"/>
    </row>
    <row r="7" customFormat="false" ht="14.25" hidden="false" customHeight="false" outlineLevel="0" collapsed="false">
      <c r="A7" s="66"/>
      <c r="B7" s="30" t="s">
        <v>40</v>
      </c>
      <c r="C7" s="32" t="n">
        <v>-0.0106215203681854</v>
      </c>
      <c r="D7" s="66"/>
      <c r="E7" s="66"/>
    </row>
    <row r="8" customFormat="false" ht="14.25" hidden="false" customHeight="false" outlineLevel="0" collapsed="false">
      <c r="A8" s="66"/>
      <c r="B8" s="30" t="s">
        <v>49</v>
      </c>
      <c r="C8" s="32" t="n">
        <v>-0.0102736603436904</v>
      </c>
      <c r="D8" s="66"/>
      <c r="E8" s="66"/>
    </row>
    <row r="9" customFormat="false" ht="14.25" hidden="false" customHeight="false" outlineLevel="0" collapsed="false">
      <c r="A9" s="66"/>
      <c r="B9" s="30" t="s">
        <v>25</v>
      </c>
      <c r="C9" s="32" t="n">
        <v>-0.00822097628707197</v>
      </c>
      <c r="D9" s="66"/>
      <c r="E9" s="66"/>
    </row>
    <row r="10" customFormat="false" ht="14.25" hidden="false" customHeight="false" outlineLevel="0" collapsed="false">
      <c r="A10" s="66"/>
      <c r="B10" s="30" t="s">
        <v>27</v>
      </c>
      <c r="C10" s="32" t="n">
        <v>-0.00607752801938444</v>
      </c>
      <c r="D10" s="66"/>
      <c r="E10" s="66"/>
    </row>
    <row r="11" customFormat="false" ht="14.25" hidden="false" customHeight="false" outlineLevel="0" collapsed="false">
      <c r="A11" s="66"/>
      <c r="B11" s="30" t="s">
        <v>18</v>
      </c>
      <c r="C11" s="32" t="n">
        <v>-0.00595125379359962</v>
      </c>
      <c r="D11" s="66"/>
      <c r="E11" s="66"/>
    </row>
    <row r="12" customFormat="false" ht="14.25" hidden="false" customHeight="false" outlineLevel="0" collapsed="false">
      <c r="A12" s="66"/>
      <c r="B12" s="30" t="s">
        <v>41</v>
      </c>
      <c r="C12" s="32" t="n">
        <v>-0.00582982941007693</v>
      </c>
      <c r="D12" s="66"/>
      <c r="E12" s="66"/>
    </row>
    <row r="13" customFormat="false" ht="14.25" hidden="false" customHeight="false" outlineLevel="0" collapsed="false">
      <c r="A13" s="66"/>
      <c r="B13" s="30" t="s">
        <v>12</v>
      </c>
      <c r="C13" s="32" t="n">
        <v>-0.00546825875677459</v>
      </c>
      <c r="D13" s="66"/>
      <c r="E13" s="66"/>
    </row>
    <row r="14" customFormat="false" ht="14.25" hidden="false" customHeight="false" outlineLevel="0" collapsed="false">
      <c r="A14" s="66"/>
      <c r="B14" s="30" t="s">
        <v>26</v>
      </c>
      <c r="C14" s="32" t="n">
        <v>-0.00260591556245571</v>
      </c>
      <c r="D14" s="66"/>
      <c r="E14" s="66"/>
    </row>
    <row r="15" customFormat="false" ht="14.25" hidden="false" customHeight="false" outlineLevel="0" collapsed="false">
      <c r="A15" s="66"/>
      <c r="B15" s="30" t="s">
        <v>22</v>
      </c>
      <c r="C15" s="32" t="n">
        <v>-0.00234531241105618</v>
      </c>
      <c r="D15" s="66"/>
      <c r="E15" s="66"/>
    </row>
    <row r="16" customFormat="false" ht="14.25" hidden="false" customHeight="false" outlineLevel="0" collapsed="false">
      <c r="A16" s="66"/>
      <c r="B16" s="30" t="s">
        <v>38</v>
      </c>
      <c r="C16" s="32" t="n">
        <v>-0.000447320492060199</v>
      </c>
      <c r="D16" s="66"/>
      <c r="E16" s="66"/>
    </row>
    <row r="17" customFormat="false" ht="14.25" hidden="false" customHeight="false" outlineLevel="0" collapsed="false">
      <c r="A17" s="66"/>
      <c r="B17" s="30" t="s">
        <v>57</v>
      </c>
      <c r="C17" s="32" t="n">
        <v>-0.000299475886549327</v>
      </c>
      <c r="D17" s="66"/>
      <c r="E17" s="66"/>
    </row>
    <row r="18" customFormat="false" ht="14.25" hidden="false" customHeight="false" outlineLevel="0" collapsed="false">
      <c r="A18" s="66"/>
      <c r="B18" s="30" t="s">
        <v>15</v>
      </c>
      <c r="C18" s="32" t="n">
        <v>-0.000193230126400046</v>
      </c>
      <c r="D18" s="66"/>
      <c r="E18" s="66"/>
    </row>
    <row r="19" customFormat="false" ht="14.25" hidden="false" customHeight="false" outlineLevel="0" collapsed="false">
      <c r="A19" s="66"/>
      <c r="B19" s="30" t="s">
        <v>45</v>
      </c>
      <c r="C19" s="32" t="n">
        <v>-3.68040891762789E-007</v>
      </c>
      <c r="D19" s="66"/>
      <c r="E19" s="66"/>
    </row>
    <row r="20" customFormat="false" ht="14.25" hidden="false" customHeight="false" outlineLevel="0" collapsed="false">
      <c r="A20" s="66"/>
      <c r="B20" s="30" t="s">
        <v>48</v>
      </c>
      <c r="C20" s="32" t="n">
        <v>0.000291152173574005</v>
      </c>
      <c r="D20" s="66"/>
      <c r="E20" s="66"/>
    </row>
    <row r="21" customFormat="false" ht="14.25" hidden="false" customHeight="false" outlineLevel="0" collapsed="false">
      <c r="A21" s="66"/>
      <c r="B21" s="30" t="s">
        <v>9</v>
      </c>
      <c r="C21" s="32" t="n">
        <v>0.00177904783410976</v>
      </c>
      <c r="D21" s="66"/>
      <c r="E21" s="66"/>
    </row>
    <row r="22" customFormat="false" ht="14.25" hidden="false" customHeight="false" outlineLevel="0" collapsed="false">
      <c r="A22" s="66"/>
      <c r="B22" s="30" t="s">
        <v>53</v>
      </c>
      <c r="C22" s="32" t="n">
        <v>0.00203099064732282</v>
      </c>
      <c r="D22" s="66"/>
      <c r="E22" s="66"/>
    </row>
    <row r="23" customFormat="false" ht="14.25" hidden="false" customHeight="false" outlineLevel="0" collapsed="false">
      <c r="A23" s="66"/>
      <c r="B23" s="30" t="s">
        <v>19</v>
      </c>
      <c r="C23" s="32" t="n">
        <v>0.002465872969176</v>
      </c>
      <c r="D23" s="66"/>
      <c r="E23" s="66"/>
    </row>
    <row r="24" customFormat="false" ht="14.25" hidden="false" customHeight="false" outlineLevel="0" collapsed="false">
      <c r="A24" s="66"/>
      <c r="B24" s="30" t="s">
        <v>37</v>
      </c>
      <c r="C24" s="32" t="n">
        <v>0.0028066322652629</v>
      </c>
      <c r="D24" s="66"/>
      <c r="E24" s="66"/>
    </row>
    <row r="25" customFormat="false" ht="14.25" hidden="false" customHeight="false" outlineLevel="0" collapsed="false">
      <c r="A25" s="66"/>
      <c r="B25" s="30" t="s">
        <v>52</v>
      </c>
      <c r="C25" s="32" t="n">
        <v>0.00363384219783547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272765845675146</v>
      </c>
    </row>
    <row r="27" customFormat="false" ht="14.25" hidden="false" customHeight="false" outlineLevel="0" collapsed="false">
      <c r="B27" s="66" t="s">
        <v>85</v>
      </c>
      <c r="C27" s="70" t="n">
        <v>-0.0108268887566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878908.65</v>
      </c>
      <c r="F3" s="13" t="n">
        <v>32580</v>
      </c>
      <c r="G3" s="12" t="n">
        <v>333.913709330878</v>
      </c>
      <c r="H3" s="76" t="n">
        <v>100</v>
      </c>
      <c r="I3" s="11" t="s">
        <v>35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4</v>
      </c>
      <c r="E4" s="12" t="n">
        <v>1968410.36</v>
      </c>
      <c r="F4" s="13" t="n">
        <v>56699</v>
      </c>
      <c r="G4" s="12" t="n">
        <v>34.7168443887899</v>
      </c>
      <c r="H4" s="77" t="n">
        <v>100</v>
      </c>
      <c r="I4" s="11" t="s">
        <v>35</v>
      </c>
      <c r="J4" s="14" t="s">
        <v>36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4</v>
      </c>
      <c r="E5" s="12" t="n">
        <v>1480591.8902</v>
      </c>
      <c r="F5" s="13" t="n">
        <v>2940</v>
      </c>
      <c r="G5" s="12" t="n">
        <v>503.602683741497</v>
      </c>
      <c r="H5" s="77" t="n">
        <v>1000</v>
      </c>
      <c r="I5" s="11" t="s">
        <v>42</v>
      </c>
      <c r="J5" s="14" t="s">
        <v>43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1</v>
      </c>
      <c r="E6" s="12" t="n">
        <v>1077067.93</v>
      </c>
      <c r="F6" s="13" t="n">
        <v>784</v>
      </c>
      <c r="G6" s="12" t="n">
        <v>1373.81113520408</v>
      </c>
      <c r="H6" s="77" t="n">
        <v>1000</v>
      </c>
      <c r="I6" s="11" t="s">
        <v>50</v>
      </c>
      <c r="J6" s="14" t="s">
        <v>51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770004.05</v>
      </c>
      <c r="F7" s="13" t="n">
        <v>910</v>
      </c>
      <c r="G7" s="12" t="n">
        <v>846.158296703297</v>
      </c>
      <c r="H7" s="77" t="n">
        <v>1000</v>
      </c>
      <c r="I7" s="11" t="s">
        <v>16</v>
      </c>
      <c r="J7" s="14" t="s">
        <v>17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634890.45</v>
      </c>
      <c r="F8" s="13" t="n">
        <v>679</v>
      </c>
      <c r="G8" s="12" t="n">
        <v>935.037481590574</v>
      </c>
      <c r="H8" s="77" t="n">
        <v>1000</v>
      </c>
      <c r="I8" s="11" t="s">
        <v>55</v>
      </c>
      <c r="J8" s="14" t="s">
        <v>56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16" t="n">
        <f aca="false">SUM(E3:E8)</f>
        <v>16809873.3302</v>
      </c>
      <c r="F9" s="17" t="n">
        <f aca="false">SUM(F3:F8)</f>
        <v>94592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-0.00215358267693699</v>
      </c>
      <c r="F4" s="32" t="n">
        <v>0.000220370026607464</v>
      </c>
      <c r="G4" s="32" t="n">
        <v>-0.00769815252310502</v>
      </c>
      <c r="H4" s="32" t="n">
        <v>-0.0703784742509853</v>
      </c>
      <c r="I4" s="32" t="n">
        <v>-0.0710611592303988</v>
      </c>
      <c r="J4" s="32" t="n">
        <v>-0.0245425348334126</v>
      </c>
      <c r="K4" s="33" t="n">
        <v>-0.0649625184094257</v>
      </c>
      <c r="L4" s="33" t="n">
        <v>-0.0067145262735230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154230794319664</v>
      </c>
      <c r="F5" s="32" t="n">
        <v>-0.0092371682700052</v>
      </c>
      <c r="G5" s="32" t="n">
        <v>-0.0204524411102476</v>
      </c>
      <c r="H5" s="32" t="n">
        <v>-0.0252049372066828</v>
      </c>
      <c r="I5" s="32" t="n">
        <v>0.122889637723832</v>
      </c>
      <c r="J5" s="32" t="n">
        <v>0.112358326536333</v>
      </c>
      <c r="K5" s="33" t="n">
        <v>2.33913709330878</v>
      </c>
      <c r="L5" s="33" t="n">
        <v>0.14238372911167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-0.0112721139076211</v>
      </c>
      <c r="F6" s="32" t="n">
        <v>0.0718447282050687</v>
      </c>
      <c r="G6" s="32" t="n">
        <v>0.074325451742409</v>
      </c>
      <c r="H6" s="32" t="n">
        <v>0.0253034123186842</v>
      </c>
      <c r="I6" s="32" t="n">
        <v>-0.0828103903410801</v>
      </c>
      <c r="J6" s="32" t="n">
        <v>-0.00572694391147033</v>
      </c>
      <c r="K6" s="33" t="n">
        <v>-0.496397316258503</v>
      </c>
      <c r="L6" s="33" t="n">
        <v>-0.077019035485625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-0.00390778463140096</v>
      </c>
      <c r="F7" s="32" t="n">
        <v>-0.000301560370918219</v>
      </c>
      <c r="G7" s="32" t="n">
        <v>-0.00567692127371799</v>
      </c>
      <c r="H7" s="32" t="n">
        <v>0.00138904352573399</v>
      </c>
      <c r="I7" s="32" t="n">
        <v>0.0171678445734504</v>
      </c>
      <c r="J7" s="32" t="s">
        <v>74</v>
      </c>
      <c r="K7" s="33" t="n">
        <v>0.37381113520408</v>
      </c>
      <c r="L7" s="33" t="n">
        <v>0.039449816589519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647</v>
      </c>
      <c r="D8" s="31" t="n">
        <v>39861</v>
      </c>
      <c r="E8" s="32" t="n">
        <v>-0.0207364079437039</v>
      </c>
      <c r="F8" s="32" t="n">
        <v>-0.0169711380414207</v>
      </c>
      <c r="G8" s="32" t="n">
        <v>-0.0370544380526866</v>
      </c>
      <c r="H8" s="32" t="n">
        <v>-0.126927041883255</v>
      </c>
      <c r="I8" s="32" t="n">
        <v>-0.0516195889699328</v>
      </c>
      <c r="J8" s="32" t="n">
        <v>-0.0353709569837714</v>
      </c>
      <c r="K8" s="33" t="n">
        <v>-0.153841703296703</v>
      </c>
      <c r="L8" s="33" t="n">
        <v>-0.025054420163582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3</v>
      </c>
      <c r="C9" s="31" t="n">
        <v>40253</v>
      </c>
      <c r="D9" s="31" t="n">
        <v>40445</v>
      </c>
      <c r="E9" s="32" t="n">
        <v>-0.00342113234366548</v>
      </c>
      <c r="F9" s="32" t="n">
        <v>-0.00576062313852299</v>
      </c>
      <c r="G9" s="32" t="n">
        <v>-0.0443622110350445</v>
      </c>
      <c r="H9" s="32" t="n">
        <v>-0.0860619551129674</v>
      </c>
      <c r="I9" s="32" t="n">
        <v>-0.0827072710973378</v>
      </c>
      <c r="J9" s="32" t="n">
        <v>-0.0483946395865189</v>
      </c>
      <c r="K9" s="33" t="n">
        <v>-0.652831556112101</v>
      </c>
      <c r="L9" s="33" t="n">
        <v>-0.19126741554636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-0.0094856834892158</v>
      </c>
      <c r="F10" s="38" t="n">
        <f aca="false">AVERAGE(F4:F9)</f>
        <v>0.00663243473513484</v>
      </c>
      <c r="G10" s="38" t="n">
        <f aca="false">AVERAGE(G4:G9)</f>
        <v>-0.00681978537539877</v>
      </c>
      <c r="H10" s="38" t="n">
        <f aca="false">AVERAGE(H4:H9)</f>
        <v>-0.0469799921015788</v>
      </c>
      <c r="I10" s="38" t="n">
        <f aca="false">AVERAGE(I4:I9)</f>
        <v>-0.0246901545569112</v>
      </c>
      <c r="J10" s="38" t="n">
        <f aca="false">AVERAGE(J4:J9)</f>
        <v>-0.000335349755768122</v>
      </c>
      <c r="K10" s="39" t="s">
        <v>59</v>
      </c>
      <c r="L10" s="39" t="s">
        <v>5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-1.37023999999999</v>
      </c>
      <c r="D4" s="54" t="n">
        <v>-0.00215358267693701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3</v>
      </c>
      <c r="C5" s="53" t="n">
        <v>-6.75730999999982</v>
      </c>
      <c r="D5" s="54" t="n">
        <v>-0.0034211323436657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7</v>
      </c>
      <c r="C6" s="53" t="n">
        <v>-16.30523</v>
      </c>
      <c r="D6" s="54" t="n">
        <v>-0.0207364079437038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5</v>
      </c>
      <c r="C7" s="53" t="n">
        <v>-16.8796699999999</v>
      </c>
      <c r="D7" s="54" t="n">
        <v>-0.0112721139076227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9</v>
      </c>
      <c r="C8" s="53" t="n">
        <v>-170.41459</v>
      </c>
      <c r="D8" s="54" t="n">
        <v>-0.0154230794319671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6</v>
      </c>
      <c r="C9" s="53" t="n">
        <v>-19.3966700000002</v>
      </c>
      <c r="D9" s="54" t="n">
        <v>-0.0176901926427904</v>
      </c>
      <c r="E9" s="55" t="n">
        <v>-11</v>
      </c>
      <c r="F9" s="86" t="n">
        <v>-0.0138364779874214</v>
      </c>
      <c r="G9" s="56" t="n">
        <v>-15.1675785691624</v>
      </c>
    </row>
    <row r="10" customFormat="false" ht="15.75" hidden="false" customHeight="false" outlineLevel="0" collapsed="false">
      <c r="A10" s="87"/>
      <c r="B10" s="88" t="s">
        <v>58</v>
      </c>
      <c r="C10" s="60" t="n">
        <v>-231.12371</v>
      </c>
      <c r="D10" s="61" t="n">
        <v>-0.0135628044212891</v>
      </c>
      <c r="E10" s="62" t="n">
        <v>-11</v>
      </c>
      <c r="F10" s="61" t="n">
        <v>-0.000116275382387451</v>
      </c>
      <c r="G10" s="63" t="n">
        <v>-15.1675785691624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7</v>
      </c>
      <c r="C2" s="32" t="n">
        <v>-0.0207364079437039</v>
      </c>
      <c r="D2" s="90"/>
      <c r="E2" s="90"/>
    </row>
    <row r="3" customFormat="false" ht="14.25" hidden="false" customHeight="false" outlineLevel="0" collapsed="false">
      <c r="A3" s="90"/>
      <c r="B3" s="30" t="s">
        <v>89</v>
      </c>
      <c r="C3" s="32" t="n">
        <v>-0.0154230794319664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-0.0112721139076211</v>
      </c>
      <c r="D4" s="90"/>
      <c r="E4" s="90"/>
    </row>
    <row r="5" customFormat="false" ht="14.25" hidden="false" customHeight="false" outlineLevel="0" collapsed="false">
      <c r="A5" s="90"/>
      <c r="B5" s="30" t="s">
        <v>96</v>
      </c>
      <c r="C5" s="32" t="n">
        <v>-0.00390778463140096</v>
      </c>
      <c r="D5" s="90"/>
      <c r="E5" s="90"/>
    </row>
    <row r="6" customFormat="false" ht="14.25" hidden="false" customHeight="false" outlineLevel="0" collapsed="false">
      <c r="A6" s="90"/>
      <c r="B6" s="30" t="s">
        <v>93</v>
      </c>
      <c r="C6" s="32" t="n">
        <v>-0.00342113234366548</v>
      </c>
      <c r="D6" s="90"/>
      <c r="E6" s="90"/>
    </row>
    <row r="7" customFormat="false" ht="14.25" hidden="false" customHeight="false" outlineLevel="0" collapsed="false">
      <c r="A7" s="90"/>
      <c r="B7" s="30" t="s">
        <v>98</v>
      </c>
      <c r="C7" s="32" t="n">
        <v>-0.00215358267693699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-0.0272765845675146</v>
      </c>
      <c r="D8" s="90"/>
    </row>
    <row r="9" customFormat="false" ht="14.25" hidden="false" customHeight="false" outlineLevel="0" collapsed="false">
      <c r="B9" s="30" t="s">
        <v>85</v>
      </c>
      <c r="C9" s="70" t="n">
        <v>-0.0108268887566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4</v>
      </c>
      <c r="C3" s="93" t="s">
        <v>90</v>
      </c>
      <c r="D3" s="93" t="s">
        <v>105</v>
      </c>
      <c r="E3" s="94" t="n">
        <v>5888799.4</v>
      </c>
      <c r="F3" s="95" t="n">
        <v>174949</v>
      </c>
      <c r="G3" s="94" t="n">
        <v>33.6600917981812</v>
      </c>
      <c r="H3" s="95" t="n">
        <v>100</v>
      </c>
      <c r="I3" s="93" t="s">
        <v>106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7</v>
      </c>
      <c r="C4" s="93" t="s">
        <v>90</v>
      </c>
      <c r="D4" s="93" t="s">
        <v>91</v>
      </c>
      <c r="E4" s="94" t="n">
        <v>3770098.66</v>
      </c>
      <c r="F4" s="95" t="n">
        <v>4806</v>
      </c>
      <c r="G4" s="94" t="n">
        <v>784.456650020807</v>
      </c>
      <c r="H4" s="95" t="n">
        <v>1000</v>
      </c>
      <c r="I4" s="93" t="s">
        <v>108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09</v>
      </c>
      <c r="C5" s="93" t="s">
        <v>90</v>
      </c>
      <c r="D5" s="93" t="s">
        <v>105</v>
      </c>
      <c r="E5" s="94" t="n">
        <v>1618842.53</v>
      </c>
      <c r="F5" s="95" t="n">
        <v>1011</v>
      </c>
      <c r="G5" s="94" t="n">
        <v>1601.22901088032</v>
      </c>
      <c r="H5" s="95" t="n">
        <v>1000</v>
      </c>
      <c r="I5" s="93" t="s">
        <v>110</v>
      </c>
      <c r="J5" s="96" t="s">
        <v>17</v>
      </c>
    </row>
    <row r="6" customFormat="false" ht="14.25" hidden="false" customHeight="true" outlineLevel="0" collapsed="false">
      <c r="A6" s="10" t="n">
        <v>4</v>
      </c>
      <c r="B6" s="93" t="s">
        <v>111</v>
      </c>
      <c r="C6" s="93" t="s">
        <v>90</v>
      </c>
      <c r="D6" s="93" t="s">
        <v>112</v>
      </c>
      <c r="E6" s="94" t="n">
        <v>1533818.47</v>
      </c>
      <c r="F6" s="95" t="n">
        <v>203733</v>
      </c>
      <c r="G6" s="94" t="n">
        <v>7.52857156179902</v>
      </c>
      <c r="H6" s="95" t="n">
        <v>10</v>
      </c>
      <c r="I6" s="93" t="s">
        <v>113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14</v>
      </c>
      <c r="C7" s="93" t="s">
        <v>90</v>
      </c>
      <c r="D7" s="93" t="s">
        <v>105</v>
      </c>
      <c r="E7" s="94" t="n">
        <v>1026966.11</v>
      </c>
      <c r="F7" s="95" t="n">
        <v>648</v>
      </c>
      <c r="G7" s="94" t="n">
        <v>1584.82424382716</v>
      </c>
      <c r="H7" s="95" t="n">
        <v>5000</v>
      </c>
      <c r="I7" s="93" t="s">
        <v>115</v>
      </c>
      <c r="J7" s="96" t="s">
        <v>43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838525.17</v>
      </c>
      <c r="F8" s="98" t="n">
        <f aca="false">SUM(F3:F7)</f>
        <v>38514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9-18T09:49:43Z</dcterms:modified>
  <cp:revision>0</cp:revision>
  <dc:subject>Еженедельная аналитика</dc:subject>
  <dc:title>Weekly Analytics</dc:title>
</cp:coreProperties>
</file>