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1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ТАСК Ресурс</c:v>
                </c:pt>
                <c:pt idx="1">
                  <c:v>Аргентум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ВСІ</c:v>
                </c:pt>
                <c:pt idx="7">
                  <c:v>КІНТО-Еквіті</c:v>
                </c:pt>
                <c:pt idx="8">
                  <c:v>СЕМ Ажіо</c:v>
                </c:pt>
                <c:pt idx="9">
                  <c:v>Софіївський</c:v>
                </c:pt>
                <c:pt idx="10">
                  <c:v>КІНТО-Класичний</c:v>
                </c:pt>
                <c:pt idx="11">
                  <c:v>Бонум Оптімум</c:v>
                </c:pt>
                <c:pt idx="12">
                  <c:v>ОТП Фонд Акці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Альтус-Депозит</c:v>
                </c:pt>
                <c:pt idx="16">
                  <c:v>Альтус-Збалансований</c:v>
                </c:pt>
                <c:pt idx="17">
                  <c:v>Альтус-Стратегічний</c:v>
                </c:pt>
                <c:pt idx="18">
                  <c:v>ОТП Класични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163501487050806</c:v>
                </c:pt>
                <c:pt idx="1">
                  <c:v>-0.012531634317752</c:v>
                </c:pt>
                <c:pt idx="2">
                  <c:v>-0.00967068982067587</c:v>
                </c:pt>
                <c:pt idx="3">
                  <c:v>-0.00691911840417481</c:v>
                </c:pt>
                <c:pt idx="4">
                  <c:v>-0.00554597005900892</c:v>
                </c:pt>
                <c:pt idx="5">
                  <c:v>-0.00396315445290174</c:v>
                </c:pt>
                <c:pt idx="6">
                  <c:v>-0.00256312969650407</c:v>
                </c:pt>
                <c:pt idx="7">
                  <c:v>-0.00182761102563478</c:v>
                </c:pt>
                <c:pt idx="8">
                  <c:v>-0.0014521971603404</c:v>
                </c:pt>
                <c:pt idx="9">
                  <c:v>-0.00124618187891257</c:v>
                </c:pt>
                <c:pt idx="10">
                  <c:v>-4.90214587368643E-005</c:v>
                </c:pt>
                <c:pt idx="11">
                  <c:v>0</c:v>
                </c:pt>
                <c:pt idx="12">
                  <c:v>0.000400301543678205</c:v>
                </c:pt>
                <c:pt idx="13">
                  <c:v>0.000776488466830649</c:v>
                </c:pt>
                <c:pt idx="14">
                  <c:v>0.00127384944329023</c:v>
                </c:pt>
                <c:pt idx="15">
                  <c:v>0.00166433388915621</c:v>
                </c:pt>
                <c:pt idx="16">
                  <c:v>0.00167143880125842</c:v>
                </c:pt>
                <c:pt idx="17">
                  <c:v>0.00193386133855178</c:v>
                </c:pt>
                <c:pt idx="18">
                  <c:v>0.0033448386918149</c:v>
                </c:pt>
                <c:pt idx="19">
                  <c:v>-0.0154243823890844</c:v>
                </c:pt>
                <c:pt idx="20">
                  <c:v>-0.00098885293060047</c:v>
                </c:pt>
              </c:numCache>
            </c:numRef>
          </c:val>
        </c:ser>
        <c:gapWidth val="40"/>
        <c:overlap val="0"/>
        <c:axId val="55803208"/>
        <c:axId val="93714511"/>
      </c:barChart>
      <c:catAx>
        <c:axId val="55803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714511"/>
        <c:crossesAt val="0"/>
        <c:auto val="1"/>
        <c:lblAlgn val="ctr"/>
        <c:lblOffset val="100"/>
        <c:noMultiLvlLbl val="0"/>
      </c:catAx>
      <c:valAx>
        <c:axId val="9371451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032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202932833553474</c:v>
                </c:pt>
                <c:pt idx="1">
                  <c:v>-0.015153154225044</c:v>
                </c:pt>
                <c:pt idx="2">
                  <c:v>-0.00644105316026977</c:v>
                </c:pt>
                <c:pt idx="3">
                  <c:v>-0.00314539473923059</c:v>
                </c:pt>
                <c:pt idx="4">
                  <c:v>-0.000624448687009394</c:v>
                </c:pt>
                <c:pt idx="5">
                  <c:v>0</c:v>
                </c:pt>
                <c:pt idx="6">
                  <c:v>-0.0154243823890844</c:v>
                </c:pt>
                <c:pt idx="7">
                  <c:v>-0.00098885293060047</c:v>
                </c:pt>
              </c:numCache>
            </c:numRef>
          </c:val>
        </c:ser>
        <c:gapWidth val="40"/>
        <c:overlap val="0"/>
        <c:axId val="24544941"/>
        <c:axId val="4284331"/>
      </c:barChart>
      <c:catAx>
        <c:axId val="2454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84331"/>
        <c:crossesAt val="0"/>
        <c:auto val="1"/>
        <c:lblAlgn val="ctr"/>
        <c:lblOffset val="100"/>
        <c:noMultiLvlLbl val="0"/>
      </c:catAx>
      <c:valAx>
        <c:axId val="4284331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449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АнтиБанк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69561637712704</c:v>
                </c:pt>
                <c:pt idx="1">
                  <c:v>-0.016496310595706</c:v>
                </c:pt>
                <c:pt idx="2">
                  <c:v>-0.0101830252502921</c:v>
                </c:pt>
                <c:pt idx="3">
                  <c:v>-0.00281799019369777</c:v>
                </c:pt>
                <c:pt idx="4">
                  <c:v>0.00626044925550473</c:v>
                </c:pt>
                <c:pt idx="5">
                  <c:v>-0.0154243823890844</c:v>
                </c:pt>
                <c:pt idx="6">
                  <c:v>-0.00098885293060047</c:v>
                </c:pt>
              </c:numCache>
            </c:numRef>
          </c:val>
        </c:ser>
        <c:gapWidth val="40"/>
        <c:overlap val="0"/>
        <c:axId val="32487006"/>
        <c:axId val="30559253"/>
      </c:barChart>
      <c:catAx>
        <c:axId val="32487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559253"/>
        <c:crossesAt val="0"/>
        <c:auto val="1"/>
        <c:lblAlgn val="ctr"/>
        <c:lblOffset val="100"/>
        <c:noMultiLvlLbl val="0"/>
      </c:catAx>
      <c:valAx>
        <c:axId val="3055925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87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99754.69</v>
      </c>
      <c r="D3" s="13" t="n">
        <v>50290</v>
      </c>
      <c r="E3" s="12" t="n">
        <v>421.55010320143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50409.99</v>
      </c>
      <c r="D4" s="13" t="n">
        <v>2054</v>
      </c>
      <c r="E4" s="12" t="n">
        <v>2507.5024294060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96570.888</v>
      </c>
      <c r="D5" s="13" t="n">
        <v>3927</v>
      </c>
      <c r="E5" s="12" t="n">
        <v>915.85711433664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98912.83</v>
      </c>
      <c r="D6" s="13" t="n">
        <v>4602</v>
      </c>
      <c r="E6" s="12" t="n">
        <v>760.3026575402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54077.82</v>
      </c>
      <c r="D7" s="13" t="n">
        <v>1269</v>
      </c>
      <c r="E7" s="12" t="n">
        <v>2643.087328605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76006.01</v>
      </c>
      <c r="D8" s="13" t="n">
        <v>1473</v>
      </c>
      <c r="E8" s="12" t="n">
        <v>2088.2593414799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63824.44</v>
      </c>
      <c r="D9" s="13" t="n">
        <v>726</v>
      </c>
      <c r="E9" s="12" t="n">
        <v>3669.17966942149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142597</v>
      </c>
      <c r="D10" s="13" t="n">
        <v>885</v>
      </c>
      <c r="E10" s="12" t="n">
        <v>2421.0135593220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30382.43</v>
      </c>
      <c r="D11" s="13" t="n">
        <v>2894163</v>
      </c>
      <c r="E11" s="12" t="n">
        <v>0.701543910968387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15481.9</v>
      </c>
      <c r="D12" s="13" t="n">
        <v>11321</v>
      </c>
      <c r="E12" s="12" t="n">
        <v>142.697809380797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571328.03</v>
      </c>
      <c r="D13" s="13" t="n">
        <v>1334</v>
      </c>
      <c r="E13" s="12" t="n">
        <v>1177.9070689655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067677.35</v>
      </c>
      <c r="D14" s="13" t="n">
        <v>44041</v>
      </c>
      <c r="E14" s="12" t="n">
        <v>24.2428044322336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049743.72</v>
      </c>
      <c r="D15" s="13" t="n">
        <v>589</v>
      </c>
      <c r="E15" s="12" t="n">
        <v>1782.24740237691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70123.33</v>
      </c>
      <c r="D16" s="13" t="n">
        <v>955</v>
      </c>
      <c r="E16" s="12" t="n">
        <v>911.12390575916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5900.3799</v>
      </c>
      <c r="D17" s="13" t="n">
        <v>8925</v>
      </c>
      <c r="E17" s="12" t="n">
        <v>83.5742722577031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60267.64</v>
      </c>
      <c r="D18" s="13" t="n">
        <v>1325</v>
      </c>
      <c r="E18" s="12" t="n">
        <v>498.3152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68252.82</v>
      </c>
      <c r="D19" s="13" t="n">
        <v>9806</v>
      </c>
      <c r="E19" s="12" t="n">
        <v>57.9495023455028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68046.5</v>
      </c>
      <c r="D20" s="13" t="n">
        <v>168</v>
      </c>
      <c r="E20" s="12" t="n">
        <v>2785.99107142857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29069.72</v>
      </c>
      <c r="D21" s="13" t="n">
        <v>1121</v>
      </c>
      <c r="E21" s="12" t="n">
        <v>382.756217662801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5758427.4879</v>
      </c>
      <c r="D22" s="18" t="n">
        <f aca="false">SUM(D3:D21)</f>
        <v>3038974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6</v>
      </c>
      <c r="C4" s="32" t="n">
        <v>38945</v>
      </c>
      <c r="D4" s="32" t="n">
        <v>39016</v>
      </c>
      <c r="E4" s="33" t="n">
        <v>-0.016496310595706</v>
      </c>
      <c r="F4" s="33" t="n">
        <v>-0.0209472535048891</v>
      </c>
      <c r="G4" s="33" t="n">
        <v>-0.0334099632620228</v>
      </c>
      <c r="H4" s="33" t="n">
        <v>-0.0517057934202552</v>
      </c>
      <c r="I4" s="33" t="n">
        <v>-0.000990456112191174</v>
      </c>
      <c r="J4" s="33" t="n">
        <v>-0.0670233749397436</v>
      </c>
      <c r="K4" s="34" t="n">
        <v>-0.676859845679012</v>
      </c>
      <c r="L4" s="34" t="n">
        <v>-0.108876596206406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-0.00281799019369777</v>
      </c>
      <c r="F5" s="33" t="n">
        <v>0.00216466038014018</v>
      </c>
      <c r="G5" s="33" t="n">
        <v>0.0483350593207241</v>
      </c>
      <c r="H5" s="33" t="n">
        <v>0.0671898286205874</v>
      </c>
      <c r="I5" s="33" t="n">
        <v>0.131297721412821</v>
      </c>
      <c r="J5" s="33" t="s">
        <v>66</v>
      </c>
      <c r="K5" s="34" t="n">
        <v>-0.111966995422388</v>
      </c>
      <c r="L5" s="34" t="n">
        <v>-0.0131631104500926</v>
      </c>
    </row>
    <row r="6" s="1" customFormat="true" ht="14.25" hidden="false" customHeight="false" outlineLevel="0" collapsed="false">
      <c r="A6" s="101" t="n">
        <v>3</v>
      </c>
      <c r="B6" s="31" t="s">
        <v>104</v>
      </c>
      <c r="C6" s="32" t="n">
        <v>40050</v>
      </c>
      <c r="D6" s="32" t="n">
        <v>40319</v>
      </c>
      <c r="E6" s="33" t="n">
        <v>0.00626044925550473</v>
      </c>
      <c r="F6" s="33" t="n">
        <v>0.0274849947513298</v>
      </c>
      <c r="G6" s="33" t="n">
        <v>0.125123122885142</v>
      </c>
      <c r="H6" s="33" t="n">
        <v>0.0288758142841479</v>
      </c>
      <c r="I6" s="33" t="n">
        <v>-0.213371556278939</v>
      </c>
      <c r="J6" s="33" t="n">
        <v>-0.0121400749145171</v>
      </c>
      <c r="K6" s="34" t="n">
        <v>0.241127022749752</v>
      </c>
      <c r="L6" s="34" t="n">
        <v>0.0352815014436851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0555</v>
      </c>
      <c r="D7" s="32" t="n">
        <v>40626</v>
      </c>
      <c r="E7" s="33" t="n">
        <v>-0.0101830252502921</v>
      </c>
      <c r="F7" s="33" t="n">
        <v>-0.0126740788136177</v>
      </c>
      <c r="G7" s="33" t="n">
        <v>0.102505236500899</v>
      </c>
      <c r="H7" s="33" t="n">
        <v>0.110454739137406</v>
      </c>
      <c r="I7" s="33" t="n">
        <v>-0.272703435320898</v>
      </c>
      <c r="J7" s="33" t="n">
        <v>-0.00106075570000974</v>
      </c>
      <c r="K7" s="34" t="n">
        <v>-0.75589358020063</v>
      </c>
      <c r="L7" s="34" t="n">
        <v>-0.230235084094991</v>
      </c>
    </row>
    <row r="8" s="1" customFormat="true" ht="14.25" hidden="false" customHeight="false" outlineLevel="0" collapsed="false">
      <c r="A8" s="101" t="n">
        <v>5</v>
      </c>
      <c r="B8" s="31" t="s">
        <v>101</v>
      </c>
      <c r="C8" s="32" t="n">
        <v>41848</v>
      </c>
      <c r="D8" s="32" t="n">
        <v>42032</v>
      </c>
      <c r="E8" s="33" t="n">
        <v>-0.0169561637712704</v>
      </c>
      <c r="F8" s="33" t="n">
        <v>-0.0115869313298356</v>
      </c>
      <c r="G8" s="33" t="n">
        <v>0.0458744637680393</v>
      </c>
      <c r="H8" s="33" t="n">
        <v>0.0900708353593176</v>
      </c>
      <c r="I8" s="33" t="n">
        <v>0.467251391181754</v>
      </c>
      <c r="J8" s="33" t="n">
        <v>0.325776217742738</v>
      </c>
      <c r="K8" s="34" t="n">
        <v>0.046617141178007</v>
      </c>
      <c r="L8" s="34" t="n">
        <v>0.0300882740657524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-0.00803860811109232</v>
      </c>
      <c r="F9" s="39" t="n">
        <f aca="false">AVERAGE(F4:F8)</f>
        <v>-0.00311172170337448</v>
      </c>
      <c r="G9" s="39" t="n">
        <f aca="false">AVERAGE(G4:G8)</f>
        <v>0.0576855838425564</v>
      </c>
      <c r="H9" s="39" t="n">
        <f aca="false">AVERAGE(H4:H8)</f>
        <v>0.0489770847962408</v>
      </c>
      <c r="I9" s="39" t="n">
        <f aca="false">AVERAGE(I4:I8)</f>
        <v>0.0222967329765093</v>
      </c>
      <c r="J9" s="39" t="n">
        <f aca="false">AVERAGE(J4:J8)</f>
        <v>0.0613880030471169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9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104</v>
      </c>
      <c r="C4" s="54" t="n">
        <v>7.80660999999987</v>
      </c>
      <c r="D4" s="55" t="n">
        <v>0.0062604492555053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6</v>
      </c>
      <c r="C5" s="54" t="n">
        <v>-12.0608499999996</v>
      </c>
      <c r="D5" s="55" t="n">
        <v>-0.0028179901936973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6</v>
      </c>
      <c r="C6" s="54" t="n">
        <v>-17.5609</v>
      </c>
      <c r="D6" s="55" t="n">
        <v>-0.016496310595706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1</v>
      </c>
      <c r="C7" s="54" t="n">
        <v>-27.6459299999999</v>
      </c>
      <c r="D7" s="55" t="n">
        <v>-0.016956163771270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8</v>
      </c>
      <c r="C8" s="54" t="n">
        <v>-41.5318700000001</v>
      </c>
      <c r="D8" s="55" t="n">
        <v>-0.0101830252502916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-90.9929399999998</v>
      </c>
      <c r="D9" s="62" t="n">
        <v>-0.00739754130858185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10</v>
      </c>
    </row>
    <row r="13" customFormat="false" ht="14.25" hidden="true" customHeight="false" outlineLevel="0" collapsed="false">
      <c r="A13" s="42" t="s">
        <v>111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1</v>
      </c>
      <c r="C2" s="33" t="n">
        <v>-0.0169561637712704</v>
      </c>
      <c r="D2" s="92"/>
    </row>
    <row r="3" customFormat="false" ht="14.25" hidden="false" customHeight="false" outlineLevel="0" collapsed="false">
      <c r="A3" s="92"/>
      <c r="B3" s="31" t="s">
        <v>106</v>
      </c>
      <c r="C3" s="33" t="n">
        <v>-0.016496310595706</v>
      </c>
      <c r="D3" s="92"/>
    </row>
    <row r="4" customFormat="false" ht="14.25" hidden="false" customHeight="false" outlineLevel="0" collapsed="false">
      <c r="A4" s="92"/>
      <c r="B4" s="31" t="s">
        <v>98</v>
      </c>
      <c r="C4" s="33" t="n">
        <v>-0.0101830252502921</v>
      </c>
      <c r="D4" s="92"/>
    </row>
    <row r="5" customFormat="false" ht="14.25" hidden="false" customHeight="false" outlineLevel="0" collapsed="false">
      <c r="A5" s="92"/>
      <c r="B5" s="31" t="s">
        <v>96</v>
      </c>
      <c r="C5" s="33" t="n">
        <v>-0.00281799019369777</v>
      </c>
      <c r="D5" s="92"/>
    </row>
    <row r="6" customFormat="false" ht="14.25" hidden="false" customHeight="false" outlineLevel="0" collapsed="false">
      <c r="A6" s="92"/>
      <c r="B6" s="31" t="s">
        <v>104</v>
      </c>
      <c r="C6" s="33" t="n">
        <v>0.00626044925550473</v>
      </c>
      <c r="D6" s="92"/>
    </row>
    <row r="7" customFormat="false" ht="14.25" hidden="false" customHeight="false" outlineLevel="0" collapsed="false">
      <c r="B7" s="108" t="s">
        <v>76</v>
      </c>
      <c r="C7" s="109" t="n">
        <v>-0.0154243823890844</v>
      </c>
    </row>
    <row r="8" customFormat="false" ht="14.25" hidden="false" customHeight="false" outlineLevel="0" collapsed="false">
      <c r="B8" s="110" t="s">
        <v>77</v>
      </c>
      <c r="C8" s="71" t="n">
        <v>-0.00098885293060047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4.90214587368643E-005</v>
      </c>
      <c r="F4" s="33" t="n">
        <v>0.00722909404515892</v>
      </c>
      <c r="G4" s="33" t="n">
        <v>0.0287602310400843</v>
      </c>
      <c r="H4" s="33" t="n">
        <v>0.0371886292633061</v>
      </c>
      <c r="I4" s="33" t="n">
        <v>0.0161794377367268</v>
      </c>
      <c r="J4" s="33" t="n">
        <v>0.0312940695563169</v>
      </c>
      <c r="K4" s="33" t="n">
        <v>3.21550103201432</v>
      </c>
      <c r="L4" s="34" t="n">
        <v>0.126431584430738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67143880125842</v>
      </c>
      <c r="F5" s="33" t="n">
        <v>0.00755586352004545</v>
      </c>
      <c r="G5" s="33" t="n">
        <v>0.0290997595688165</v>
      </c>
      <c r="H5" s="33" t="n">
        <v>0.0501072373417566</v>
      </c>
      <c r="I5" s="33" t="n">
        <v>0.180145441312743</v>
      </c>
      <c r="J5" s="33" t="n">
        <v>0.0901196677810734</v>
      </c>
      <c r="K5" s="33" t="n">
        <v>2.66917966942149</v>
      </c>
      <c r="L5" s="34" t="n">
        <v>0.142360018972626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0396315445290174</v>
      </c>
      <c r="F6" s="33" t="n">
        <v>0.00568181290178837</v>
      </c>
      <c r="G6" s="33" t="n">
        <v>0.0597034167414843</v>
      </c>
      <c r="H6" s="33" t="n">
        <v>0.0968606310136504</v>
      </c>
      <c r="I6" s="33" t="n">
        <v>0.00665525814542711</v>
      </c>
      <c r="J6" s="33" t="n">
        <v>0.111657093064727</v>
      </c>
      <c r="K6" s="33" t="n">
        <v>0.78224740237691</v>
      </c>
      <c r="L6" s="34" t="n">
        <v>0.0620987567112001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-0.00691911840417481</v>
      </c>
      <c r="F7" s="33" t="n">
        <v>-0.000260190381106806</v>
      </c>
      <c r="G7" s="33" t="n">
        <v>0.068618661750423</v>
      </c>
      <c r="H7" s="33" t="n">
        <v>0.10536474922057</v>
      </c>
      <c r="I7" s="33" t="n">
        <v>-0.228921285559973</v>
      </c>
      <c r="J7" s="33" t="n">
        <v>0.0590863242552584</v>
      </c>
      <c r="K7" s="33" t="n">
        <v>-0.5016848</v>
      </c>
      <c r="L7" s="34" t="n">
        <v>-0.0700426887293467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142772067384245</v>
      </c>
      <c r="H8" s="33" t="n">
        <v>-0.030849277043144</v>
      </c>
      <c r="I8" s="33" t="n">
        <v>-0.0174864873007169</v>
      </c>
      <c r="J8" s="33" t="n">
        <v>-0.030849277043144</v>
      </c>
      <c r="K8" s="33" t="n">
        <v>-0.164257277422969</v>
      </c>
      <c r="L8" s="34" t="n">
        <v>-0.0187884081716175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3448386918149</v>
      </c>
      <c r="F9" s="33" t="n">
        <v>0.0136404469308873</v>
      </c>
      <c r="G9" s="33" t="n">
        <v>0.0425770664353611</v>
      </c>
      <c r="H9" s="33" t="n">
        <v>0.082540474890511</v>
      </c>
      <c r="I9" s="33" t="n">
        <v>0.181553272620258</v>
      </c>
      <c r="J9" s="33" t="n">
        <v>0.101192092958057</v>
      </c>
      <c r="K9" s="33" t="n">
        <v>1.42101355932204</v>
      </c>
      <c r="L9" s="34" t="n">
        <v>0.113415984972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163501487050806</v>
      </c>
      <c r="F10" s="33" t="n">
        <v>-0.0179633290635842</v>
      </c>
      <c r="G10" s="33" t="n">
        <v>-0.0524279589310794</v>
      </c>
      <c r="H10" s="33" t="n">
        <v>-0.0609260072488395</v>
      </c>
      <c r="I10" s="33" t="n">
        <v>-0.0944643903836114</v>
      </c>
      <c r="J10" s="33" t="n">
        <v>-0.0683926433107688</v>
      </c>
      <c r="K10" s="33" t="n">
        <v>-0.0888760942408374</v>
      </c>
      <c r="L10" s="34" t="n">
        <v>-0.0113545005634058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14521971603404</v>
      </c>
      <c r="F11" s="33" t="n">
        <v>-0.00663301575064312</v>
      </c>
      <c r="G11" s="33" t="n">
        <v>-0.017068793546055</v>
      </c>
      <c r="H11" s="33" t="n">
        <v>-0.02827594951851</v>
      </c>
      <c r="I11" s="33" t="n">
        <v>-0.125988600384116</v>
      </c>
      <c r="J11" s="33" t="n">
        <v>-0.0429140472368972</v>
      </c>
      <c r="K11" s="33" t="n">
        <v>-0.617243782337199</v>
      </c>
      <c r="L11" s="34" t="n">
        <v>-0.112322646386511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193386133855178</v>
      </c>
      <c r="F12" s="33" t="n">
        <v>0.00931200526791276</v>
      </c>
      <c r="G12" s="33" t="n">
        <v>0.0425670383455663</v>
      </c>
      <c r="H12" s="33" t="n">
        <v>0.0653834572662111</v>
      </c>
      <c r="I12" s="33" t="n">
        <v>0.134609723150046</v>
      </c>
      <c r="J12" s="33" t="n">
        <v>0.0832866779647592</v>
      </c>
      <c r="K12" s="33" t="n">
        <v>1.78599107142857</v>
      </c>
      <c r="L12" s="34" t="n">
        <v>0.138765207306935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-0.00967068982067587</v>
      </c>
      <c r="F13" s="33" t="n">
        <v>-0.00880838357831493</v>
      </c>
      <c r="G13" s="33" t="n">
        <v>0.0854622343250038</v>
      </c>
      <c r="H13" s="33" t="n">
        <v>0.122430694015793</v>
      </c>
      <c r="I13" s="33" t="n">
        <v>-0.108273969537114</v>
      </c>
      <c r="J13" s="33" t="s">
        <v>66</v>
      </c>
      <c r="K13" s="33" t="n">
        <v>-0.420504976544972</v>
      </c>
      <c r="L13" s="34" t="n">
        <v>-0.068112482842281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-0.00182761102563478</v>
      </c>
      <c r="F14" s="33" t="n">
        <v>0.00591922384143606</v>
      </c>
      <c r="G14" s="33" t="n">
        <v>0.0252995416087445</v>
      </c>
      <c r="H14" s="33" t="n">
        <v>0.101865809857477</v>
      </c>
      <c r="I14" s="33" t="n">
        <v>-0.0336039413391082</v>
      </c>
      <c r="J14" s="33" t="n">
        <v>0.0709332528234898</v>
      </c>
      <c r="K14" s="33" t="n">
        <v>-0.239697342459802</v>
      </c>
      <c r="L14" s="34" t="n">
        <v>-0.0378544624993199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-0.012531634317752</v>
      </c>
      <c r="F15" s="33" t="n">
        <v>-0.0140753741323054</v>
      </c>
      <c r="G15" s="33" t="n">
        <v>0.0850888502151015</v>
      </c>
      <c r="H15" s="33" t="n">
        <v>0.126859600718975</v>
      </c>
      <c r="I15" s="33" t="n">
        <v>-0.258518713430767</v>
      </c>
      <c r="J15" s="33" t="n">
        <v>0.00190677606393175</v>
      </c>
      <c r="K15" s="33" t="n">
        <v>-0.757571955677664</v>
      </c>
      <c r="L15" s="34" t="n">
        <v>-0.189344486933705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0.000400301543678205</v>
      </c>
      <c r="F16" s="33" t="n">
        <v>0.0147725857913215</v>
      </c>
      <c r="G16" s="33" t="n">
        <v>0.0772634847789213</v>
      </c>
      <c r="H16" s="33" t="n">
        <v>0.110054746179238</v>
      </c>
      <c r="I16" s="33" t="n">
        <v>-0.0121959817764538</v>
      </c>
      <c r="J16" s="33" t="n">
        <v>0.123346739221916</v>
      </c>
      <c r="K16" s="33" t="n">
        <v>-0.298456089031613</v>
      </c>
      <c r="L16" s="34" t="n">
        <v>-0.0564416595922667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-0.00124618187891257</v>
      </c>
      <c r="F17" s="33" t="n">
        <v>0.0204401347217094</v>
      </c>
      <c r="G17" s="33" t="n">
        <v>0.106640164623069</v>
      </c>
      <c r="H17" s="33" t="n">
        <v>0.296748488795888</v>
      </c>
      <c r="I17" s="33" t="n">
        <v>0.0952691683805476</v>
      </c>
      <c r="J17" s="33" t="n">
        <v>0.243206215324857</v>
      </c>
      <c r="K17" s="33" t="n">
        <v>-0.0841428856633562</v>
      </c>
      <c r="L17" s="34" t="n">
        <v>-0.0145292039998151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166433388915621</v>
      </c>
      <c r="F18" s="33" t="n">
        <v>0.00876515375073894</v>
      </c>
      <c r="G18" s="33" t="n">
        <v>0.0314079845934225</v>
      </c>
      <c r="H18" s="33" t="n">
        <v>0.0549585487026008</v>
      </c>
      <c r="I18" s="33" t="n">
        <v>0.186126289686143</v>
      </c>
      <c r="J18" s="33" t="n">
        <v>0.0966737209313622</v>
      </c>
      <c r="K18" s="33" t="n">
        <v>1.6430873286052</v>
      </c>
      <c r="L18" s="34" t="n">
        <v>0.178230058461301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0776488466830649</v>
      </c>
      <c r="F19" s="33" t="n">
        <v>-0.00177261601333933</v>
      </c>
      <c r="G19" s="33" t="n">
        <v>0.0112339123428451</v>
      </c>
      <c r="H19" s="33" t="n">
        <v>0.0230110410483064</v>
      </c>
      <c r="I19" s="33" t="n">
        <v>0.165833729651644</v>
      </c>
      <c r="J19" s="33" t="n">
        <v>0.0830712971374605</v>
      </c>
      <c r="K19" s="33" t="n">
        <v>1.08825934147997</v>
      </c>
      <c r="L19" s="34" t="n">
        <v>0.140084990938683</v>
      </c>
    </row>
    <row r="20" s="2" customFormat="true" ht="14.25" hidden="false" customHeight="false" outlineLevel="0" collapsed="false">
      <c r="A20" s="35" t="n">
        <v>17</v>
      </c>
      <c r="B20" s="31" t="s">
        <v>29</v>
      </c>
      <c r="C20" s="32" t="n">
        <v>40444</v>
      </c>
      <c r="D20" s="32" t="n">
        <v>40638</v>
      </c>
      <c r="E20" s="33" t="n">
        <v>-0.00256312969650407</v>
      </c>
      <c r="F20" s="33" t="n">
        <v>0.00159877542045317</v>
      </c>
      <c r="G20" s="33" t="n">
        <v>0.00153311312800009</v>
      </c>
      <c r="H20" s="33" t="n">
        <v>0.00763940884335179</v>
      </c>
      <c r="I20" s="33" t="n">
        <v>0.199887367283951</v>
      </c>
      <c r="J20" s="33" t="n">
        <v>0.090736736736144</v>
      </c>
      <c r="K20" s="33" t="n">
        <v>0.177907068965517</v>
      </c>
      <c r="L20" s="34" t="n">
        <v>0.0310423007194605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127384944329023</v>
      </c>
      <c r="F21" s="33" t="n">
        <v>0.00482649592473972</v>
      </c>
      <c r="G21" s="33" t="n">
        <v>0.013835995987852</v>
      </c>
      <c r="H21" s="33" t="n">
        <v>0.0321301275912278</v>
      </c>
      <c r="I21" s="33" t="n">
        <v>0.199298863114032</v>
      </c>
      <c r="J21" s="33" t="n">
        <v>0.071133776411668</v>
      </c>
      <c r="K21" s="33" t="n">
        <v>1.50750242940604</v>
      </c>
      <c r="L21" s="34" t="n">
        <v>0.194831553069411</v>
      </c>
    </row>
    <row r="22" s="2" customFormat="true" ht="14.25" hidden="false" customHeight="false" outlineLevel="0" collapsed="false">
      <c r="A22" s="35" t="n">
        <v>19</v>
      </c>
      <c r="B22" s="31" t="s">
        <v>28</v>
      </c>
      <c r="C22" s="32" t="n">
        <v>41026</v>
      </c>
      <c r="D22" s="32" t="n">
        <v>41242</v>
      </c>
      <c r="E22" s="33" t="n">
        <v>-0.00554597005900892</v>
      </c>
      <c r="F22" s="33" t="n">
        <v>0.00223306713603044</v>
      </c>
      <c r="G22" s="33" t="n">
        <v>0.0767259001257192</v>
      </c>
      <c r="H22" s="33" t="s">
        <v>66</v>
      </c>
      <c r="I22" s="33" t="n">
        <v>0.0481428748836679</v>
      </c>
      <c r="J22" s="33" t="n">
        <v>0.0791844440514589</v>
      </c>
      <c r="K22" s="33" t="n">
        <v>0.426978093807967</v>
      </c>
      <c r="L22" s="34" t="n">
        <v>0.100826716974801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-0.00268703920027064</v>
      </c>
      <c r="F23" s="39" t="n">
        <f aca="false">AVERAGE(F4:F22)</f>
        <v>0.00276114475436464</v>
      </c>
      <c r="G23" s="39" t="n">
        <f aca="false">AVERAGE(G4:G22)</f>
        <v>0.0376259411820756</v>
      </c>
      <c r="H23" s="39" t="n">
        <f aca="false">AVERAGE(H4:H22)</f>
        <v>0.0662829117187983</v>
      </c>
      <c r="I23" s="39" t="n">
        <f aca="false">AVERAGE(I4:I22)</f>
        <v>0.028118318750175</v>
      </c>
      <c r="J23" s="39" t="n">
        <f aca="false">AVERAGE(J4:J22)</f>
        <v>0.0663707175939817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180.18783</v>
      </c>
      <c r="D4" s="55" t="n">
        <v>0.129525284367456</v>
      </c>
      <c r="E4" s="56" t="n">
        <v>156</v>
      </c>
      <c r="F4" s="55" t="n">
        <v>0.132427843803056</v>
      </c>
      <c r="G4" s="57" t="n">
        <v>184.242671592153</v>
      </c>
    </row>
    <row r="5" customFormat="false" ht="14.25" hidden="false" customHeight="false" outlineLevel="0" collapsed="false">
      <c r="A5" s="58" t="n">
        <v>2</v>
      </c>
      <c r="B5" s="53" t="s">
        <v>24</v>
      </c>
      <c r="C5" s="54" t="n">
        <v>7.14275</v>
      </c>
      <c r="D5" s="55" t="n">
        <v>0.0033448386918146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6.5525</v>
      </c>
      <c r="D6" s="55" t="n">
        <v>0.0012738494432900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5.5730299999998</v>
      </c>
      <c r="D7" s="55" t="n">
        <v>0.0016643338891564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4.44498999999976</v>
      </c>
      <c r="D8" s="55" t="n">
        <v>0.001671438801258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2.38662999999989</v>
      </c>
      <c r="D9" s="55" t="n">
        <v>0.00077648846683153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6</v>
      </c>
      <c r="C10" s="54" t="n">
        <v>0.903390000000014</v>
      </c>
      <c r="D10" s="55" t="n">
        <v>0.0019338613385521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7</v>
      </c>
      <c r="C11" s="54" t="n">
        <v>0.812439999999944</v>
      </c>
      <c r="D11" s="55" t="n">
        <v>0.00040030154367819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9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7</v>
      </c>
      <c r="C13" s="54" t="n">
        <v>-0.624</v>
      </c>
      <c r="D13" s="55" t="n">
        <v>-0.0014521971603401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5</v>
      </c>
      <c r="C14" s="54" t="n">
        <v>-4.17685000000009</v>
      </c>
      <c r="D14" s="55" t="n">
        <v>-0.003963154452901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5</v>
      </c>
      <c r="C15" s="54" t="n">
        <v>-4.48757380000036</v>
      </c>
      <c r="D15" s="55" t="n">
        <v>-0.0012461818789126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2</v>
      </c>
      <c r="C16" s="54" t="n">
        <v>-4.60029999999993</v>
      </c>
      <c r="D16" s="55" t="n">
        <v>-0.0069191184041750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3</v>
      </c>
      <c r="C17" s="54" t="n">
        <v>-5.54906000000006</v>
      </c>
      <c r="D17" s="55" t="n">
        <v>-0.0096706898206747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8</v>
      </c>
      <c r="C18" s="54" t="n">
        <v>-6.40635999999987</v>
      </c>
      <c r="D18" s="55" t="n">
        <v>-0.0018276110256309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n">
        <v>-9.00938000000012</v>
      </c>
      <c r="D19" s="55" t="n">
        <v>-0.00554597005900833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32</v>
      </c>
      <c r="C20" s="54" t="n">
        <v>-13.5495399999998</v>
      </c>
      <c r="D20" s="55" t="n">
        <v>-0.0125316343177516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36</v>
      </c>
      <c r="C21" s="54" t="n">
        <v>-14.46312</v>
      </c>
      <c r="D21" s="55" t="n">
        <v>-0.0163501487050813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9</v>
      </c>
      <c r="C22" s="54" t="n">
        <v>-37.294379999999</v>
      </c>
      <c r="D22" s="55" t="n">
        <v>-0.00175609991186026</v>
      </c>
      <c r="E22" s="56" t="n">
        <v>-86</v>
      </c>
      <c r="F22" s="55" t="n">
        <v>-0.00170716214070192</v>
      </c>
      <c r="G22" s="57" t="n">
        <v>-36.2270184527715</v>
      </c>
    </row>
    <row r="23" customFormat="false" ht="15.75" hidden="false" customHeight="false" outlineLevel="0" collapsed="false">
      <c r="A23" s="59"/>
      <c r="B23" s="60" t="s">
        <v>50</v>
      </c>
      <c r="C23" s="61" t="n">
        <v>107.8429962</v>
      </c>
      <c r="D23" s="62" t="n">
        <v>0.00193785918306185</v>
      </c>
      <c r="E23" s="63" t="n">
        <v>70</v>
      </c>
      <c r="F23" s="62" t="n">
        <v>2.30346203762936E-005</v>
      </c>
      <c r="G23" s="64" t="n">
        <v>148.015653139381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36</v>
      </c>
      <c r="C2" s="33" t="n">
        <v>-0.0163501487050806</v>
      </c>
    </row>
    <row r="3" customFormat="false" ht="14.25" hidden="false" customHeight="false" outlineLevel="0" collapsed="false">
      <c r="A3" s="67"/>
      <c r="B3" s="31" t="s">
        <v>32</v>
      </c>
      <c r="C3" s="33" t="n">
        <v>-0.012531634317752</v>
      </c>
      <c r="D3" s="67"/>
      <c r="E3" s="67"/>
    </row>
    <row r="4" customFormat="false" ht="14.25" hidden="false" customHeight="false" outlineLevel="0" collapsed="false">
      <c r="A4" s="67"/>
      <c r="B4" s="31" t="s">
        <v>43</v>
      </c>
      <c r="C4" s="33" t="n">
        <v>-0.00967068982067587</v>
      </c>
      <c r="D4" s="67"/>
      <c r="E4" s="67"/>
    </row>
    <row r="5" customFormat="false" ht="14.25" hidden="false" customHeight="false" outlineLevel="0" collapsed="false">
      <c r="A5" s="67"/>
      <c r="B5" s="31" t="s">
        <v>42</v>
      </c>
      <c r="C5" s="33" t="n">
        <v>-0.00691911840417481</v>
      </c>
      <c r="D5" s="67"/>
      <c r="E5" s="67"/>
    </row>
    <row r="6" customFormat="false" ht="14.25" hidden="false" customHeight="false" outlineLevel="0" collapsed="false">
      <c r="A6" s="67"/>
      <c r="B6" s="31" t="s">
        <v>28</v>
      </c>
      <c r="C6" s="33" t="n">
        <v>-0.00554597005900892</v>
      </c>
      <c r="D6" s="67"/>
      <c r="E6" s="67"/>
    </row>
    <row r="7" customFormat="false" ht="14.25" hidden="false" customHeight="false" outlineLevel="0" collapsed="false">
      <c r="A7" s="67"/>
      <c r="B7" s="31" t="s">
        <v>35</v>
      </c>
      <c r="C7" s="33" t="n">
        <v>-0.00396315445290174</v>
      </c>
      <c r="D7" s="67"/>
      <c r="E7" s="67"/>
    </row>
    <row r="8" customFormat="false" ht="14.25" hidden="false" customHeight="false" outlineLevel="0" collapsed="false">
      <c r="A8" s="67"/>
      <c r="B8" s="31" t="s">
        <v>29</v>
      </c>
      <c r="C8" s="33" t="n">
        <v>-0.00256312969650407</v>
      </c>
      <c r="D8" s="67"/>
      <c r="E8" s="67"/>
    </row>
    <row r="9" customFormat="false" ht="14.25" hidden="false" customHeight="false" outlineLevel="0" collapsed="false">
      <c r="A9" s="67"/>
      <c r="B9" s="31" t="s">
        <v>18</v>
      </c>
      <c r="C9" s="33" t="n">
        <v>-0.00182761102563478</v>
      </c>
      <c r="D9" s="67"/>
      <c r="E9" s="67"/>
    </row>
    <row r="10" customFormat="false" ht="14.25" hidden="false" customHeight="false" outlineLevel="0" collapsed="false">
      <c r="A10" s="67"/>
      <c r="B10" s="31" t="s">
        <v>47</v>
      </c>
      <c r="C10" s="33" t="n">
        <v>-0.0014521971603404</v>
      </c>
      <c r="D10" s="67"/>
      <c r="E10" s="67"/>
    </row>
    <row r="11" customFormat="false" ht="14.25" hidden="false" customHeight="false" outlineLevel="0" collapsed="false">
      <c r="A11" s="67"/>
      <c r="B11" s="31" t="s">
        <v>15</v>
      </c>
      <c r="C11" s="33" t="n">
        <v>-0.00124618187891257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-4.90214587368643E-005</v>
      </c>
      <c r="D12" s="67"/>
      <c r="E12" s="67"/>
    </row>
    <row r="13" customFormat="false" ht="14.25" hidden="false" customHeight="false" outlineLevel="0" collapsed="false">
      <c r="A13" s="67"/>
      <c r="B13" s="31" t="s">
        <v>39</v>
      </c>
      <c r="C13" s="33" t="n">
        <v>0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00400301543678205</v>
      </c>
      <c r="D14" s="67"/>
      <c r="E14" s="67"/>
    </row>
    <row r="15" customFormat="false" ht="14.25" hidden="false" customHeight="false" outlineLevel="0" collapsed="false">
      <c r="A15" s="67"/>
      <c r="B15" s="31" t="s">
        <v>22</v>
      </c>
      <c r="C15" s="33" t="n">
        <v>0.000776488466830649</v>
      </c>
      <c r="D15" s="67"/>
      <c r="E15" s="67"/>
    </row>
    <row r="16" customFormat="false" ht="14.25" hidden="false" customHeight="false" outlineLevel="0" collapsed="false">
      <c r="A16" s="67"/>
      <c r="B16" s="31" t="s">
        <v>12</v>
      </c>
      <c r="C16" s="33" t="n">
        <v>0.00127384944329023</v>
      </c>
      <c r="D16" s="67"/>
      <c r="E16" s="67"/>
    </row>
    <row r="17" customFormat="false" ht="14.25" hidden="false" customHeight="false" outlineLevel="0" collapsed="false">
      <c r="A17" s="67"/>
      <c r="B17" s="31" t="s">
        <v>19</v>
      </c>
      <c r="C17" s="33" t="n">
        <v>0.00166433388915621</v>
      </c>
      <c r="D17" s="67"/>
      <c r="E17" s="67"/>
    </row>
    <row r="18" customFormat="false" ht="14.25" hidden="false" customHeight="false" outlineLevel="0" collapsed="false">
      <c r="A18" s="67"/>
      <c r="B18" s="31" t="s">
        <v>23</v>
      </c>
      <c r="C18" s="33" t="n">
        <v>0.00167143880125842</v>
      </c>
      <c r="D18" s="67"/>
      <c r="E18" s="67"/>
    </row>
    <row r="19" customFormat="false" ht="14.25" hidden="false" customHeight="false" outlineLevel="0" collapsed="false">
      <c r="A19" s="67"/>
      <c r="B19" s="31" t="s">
        <v>46</v>
      </c>
      <c r="C19" s="33" t="n">
        <v>0.00193386133855178</v>
      </c>
      <c r="D19" s="67"/>
      <c r="E19" s="67"/>
    </row>
    <row r="20" customFormat="false" ht="14.25" hidden="false" customHeight="false" outlineLevel="0" collapsed="false">
      <c r="A20" s="67"/>
      <c r="B20" s="31" t="s">
        <v>24</v>
      </c>
      <c r="C20" s="33" t="n">
        <v>0.0033448386918149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-0.0154243823890844</v>
      </c>
    </row>
    <row r="22" customFormat="false" ht="14.25" hidden="false" customHeight="false" outlineLevel="0" collapsed="false">
      <c r="B22" s="67" t="s">
        <v>77</v>
      </c>
      <c r="C22" s="71" t="n">
        <v>-0.00098885293060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11462729.82</v>
      </c>
      <c r="F3" s="77" t="n">
        <v>1834788</v>
      </c>
      <c r="G3" s="12" t="n">
        <v>6.24744102315908</v>
      </c>
      <c r="H3" s="78" t="n">
        <v>0.5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3</v>
      </c>
      <c r="E4" s="12" t="n">
        <v>8239282.65</v>
      </c>
      <c r="F4" s="77" t="n">
        <v>31104</v>
      </c>
      <c r="G4" s="12" t="n">
        <v>264.894632523148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5</v>
      </c>
      <c r="C5" s="75" t="s">
        <v>82</v>
      </c>
      <c r="D5" s="76" t="s">
        <v>86</v>
      </c>
      <c r="E5" s="12" t="n">
        <v>1780649.33</v>
      </c>
      <c r="F5" s="77" t="n">
        <v>55880</v>
      </c>
      <c r="G5" s="12" t="n">
        <v>31.8655928775948</v>
      </c>
      <c r="H5" s="79" t="n">
        <v>100</v>
      </c>
      <c r="I5" s="11" t="s">
        <v>33</v>
      </c>
      <c r="J5" s="15" t="s">
        <v>34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3</v>
      </c>
      <c r="E6" s="12" t="n">
        <v>1230455.44</v>
      </c>
      <c r="F6" s="77" t="n">
        <v>783</v>
      </c>
      <c r="G6" s="12" t="n">
        <v>1571.46288633461</v>
      </c>
      <c r="H6" s="79" t="n">
        <v>1000</v>
      </c>
      <c r="I6" s="11" t="s">
        <v>44</v>
      </c>
      <c r="J6" s="15" t="s">
        <v>45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6</v>
      </c>
      <c r="E7" s="12" t="n">
        <v>1054409.0802</v>
      </c>
      <c r="F7" s="77" t="n">
        <v>2939</v>
      </c>
      <c r="G7" s="12" t="n">
        <v>358.764573052059</v>
      </c>
      <c r="H7" s="79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691586.3</v>
      </c>
      <c r="F8" s="77" t="n">
        <v>905</v>
      </c>
      <c r="G8" s="12" t="n">
        <v>764.183756906077</v>
      </c>
      <c r="H8" s="79" t="n">
        <v>1000</v>
      </c>
      <c r="I8" s="11" t="s">
        <v>13</v>
      </c>
      <c r="J8" s="15" t="s">
        <v>14</v>
      </c>
    </row>
    <row r="9" customFormat="false" ht="15" hidden="false" customHeight="true" outlineLevel="0" collapsed="false">
      <c r="A9" s="10" t="n">
        <v>7</v>
      </c>
      <c r="B9" s="11" t="s">
        <v>90</v>
      </c>
      <c r="C9" s="75" t="s">
        <v>82</v>
      </c>
      <c r="D9" s="76" t="s">
        <v>83</v>
      </c>
      <c r="E9" s="12" t="n">
        <v>578597.01</v>
      </c>
      <c r="F9" s="77" t="n">
        <v>679</v>
      </c>
      <c r="G9" s="12" t="n">
        <v>852.131089837997</v>
      </c>
      <c r="H9" s="79" t="n">
        <v>1000</v>
      </c>
      <c r="I9" s="11" t="s">
        <v>48</v>
      </c>
      <c r="J9" s="15" t="s">
        <v>49</v>
      </c>
    </row>
    <row r="10" customFormat="false" ht="15.75" hidden="false" customHeight="true" outlineLevel="0" collapsed="false">
      <c r="A10" s="80" t="s">
        <v>50</v>
      </c>
      <c r="B10" s="80"/>
      <c r="C10" s="19" t="s">
        <v>51</v>
      </c>
      <c r="D10" s="19" t="s">
        <v>51</v>
      </c>
      <c r="E10" s="17" t="n">
        <f aca="false">SUM(E3:E9)</f>
        <v>25037709.6302</v>
      </c>
      <c r="F10" s="18" t="n">
        <f aca="false">SUM(F3:F9)</f>
        <v>1927078</v>
      </c>
      <c r="G10" s="19" t="s">
        <v>51</v>
      </c>
      <c r="H10" s="19" t="s">
        <v>51</v>
      </c>
      <c r="I10" s="19" t="s">
        <v>51</v>
      </c>
      <c r="J10" s="81" t="s">
        <v>51</v>
      </c>
    </row>
  </sheetData>
  <mergeCells count="2">
    <mergeCell ref="A1:J1"/>
    <mergeCell ref="A10:B10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1</v>
      </c>
      <c r="C4" s="32" t="n">
        <v>37691</v>
      </c>
      <c r="D4" s="32" t="n">
        <v>37894</v>
      </c>
      <c r="E4" s="33" t="s">
        <v>66</v>
      </c>
      <c r="F4" s="33" t="n">
        <v>0.000200529851204667</v>
      </c>
      <c r="G4" s="33" t="s">
        <v>66</v>
      </c>
      <c r="H4" s="33" t="n">
        <v>0.0173948524154133</v>
      </c>
      <c r="I4" s="33" t="s">
        <v>66</v>
      </c>
      <c r="J4" s="33" t="s">
        <v>66</v>
      </c>
      <c r="K4" s="34" t="n">
        <v>11.4948820463181</v>
      </c>
      <c r="L4" s="34" t="n">
        <v>0.21671784703696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90</v>
      </c>
      <c r="C5" s="32" t="n">
        <v>38441</v>
      </c>
      <c r="D5" s="32" t="n">
        <v>38625</v>
      </c>
      <c r="E5" s="33" t="n">
        <v>0</v>
      </c>
      <c r="F5" s="33" t="n">
        <v>-0.00487171644882101</v>
      </c>
      <c r="G5" s="33" t="n">
        <v>-0.0158044489611002</v>
      </c>
      <c r="H5" s="33" t="n">
        <v>-0.0319723484634471</v>
      </c>
      <c r="I5" s="33" t="n">
        <v>-0.0864818925439487</v>
      </c>
      <c r="J5" s="33" t="n">
        <v>-0.041453887713148</v>
      </c>
      <c r="K5" s="34" t="n">
        <v>-0.147868910162003</v>
      </c>
      <c r="L5" s="34" t="n">
        <v>-0.0146113161691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8862</v>
      </c>
      <c r="D6" s="32" t="n">
        <v>38958</v>
      </c>
      <c r="E6" s="33" t="n">
        <v>-0.0202932833553474</v>
      </c>
      <c r="F6" s="33" t="n">
        <v>-0.0229195199545034</v>
      </c>
      <c r="G6" s="33" t="n">
        <v>-0.00274108082213664</v>
      </c>
      <c r="H6" s="33" t="n">
        <v>0.054504945104541</v>
      </c>
      <c r="I6" s="33" t="n">
        <v>-0.195602004094719</v>
      </c>
      <c r="J6" s="33" t="n">
        <v>-0.0295049462164785</v>
      </c>
      <c r="K6" s="34" t="n">
        <v>1.64894632523148</v>
      </c>
      <c r="L6" s="34" t="n">
        <v>0.10276227072994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8</v>
      </c>
      <c r="C7" s="32" t="n">
        <v>39048</v>
      </c>
      <c r="D7" s="32" t="n">
        <v>39140</v>
      </c>
      <c r="E7" s="33" t="n">
        <v>-0.015153154225044</v>
      </c>
      <c r="F7" s="33" t="n">
        <v>-0.0222281672712917</v>
      </c>
      <c r="G7" s="33" t="n">
        <v>-0.104819964459205</v>
      </c>
      <c r="H7" s="33" t="n">
        <v>-0.13100522420419</v>
      </c>
      <c r="I7" s="33" t="n">
        <v>-0.232353501378573</v>
      </c>
      <c r="J7" s="33" t="n">
        <v>-0.14590419416804</v>
      </c>
      <c r="K7" s="34" t="n">
        <v>-0.641235426947942</v>
      </c>
      <c r="L7" s="34" t="n">
        <v>-0.1026929876227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7</v>
      </c>
      <c r="C8" s="32" t="n">
        <v>39100</v>
      </c>
      <c r="D8" s="32" t="n">
        <v>39268</v>
      </c>
      <c r="E8" s="33" t="n">
        <v>-0.00314539473923059</v>
      </c>
      <c r="F8" s="33" t="n">
        <v>0.000422151971424478</v>
      </c>
      <c r="G8" s="33" t="n">
        <v>0.0364409755559794</v>
      </c>
      <c r="H8" s="33" t="n">
        <v>0.0526648519168165</v>
      </c>
      <c r="I8" s="33" t="n">
        <v>0.147200242197884</v>
      </c>
      <c r="J8" s="33" t="s">
        <v>66</v>
      </c>
      <c r="K8" s="34" t="n">
        <v>0.571462886334611</v>
      </c>
      <c r="L8" s="34" t="n">
        <v>0.05087043784459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9</v>
      </c>
      <c r="C9" s="32" t="n">
        <v>39647</v>
      </c>
      <c r="D9" s="32" t="n">
        <v>39861</v>
      </c>
      <c r="E9" s="33" t="n">
        <v>-0.000624448687009394</v>
      </c>
      <c r="F9" s="33" t="n">
        <v>0.000922847147572181</v>
      </c>
      <c r="G9" s="33" t="n">
        <v>-0.0482033712049286</v>
      </c>
      <c r="H9" s="33" t="n">
        <v>0.0405694558005878</v>
      </c>
      <c r="I9" s="33" t="n">
        <v>-0.108720124638787</v>
      </c>
      <c r="J9" s="33" t="n">
        <v>-0.0495687154828611</v>
      </c>
      <c r="K9" s="34" t="n">
        <v>-0.235816243093923</v>
      </c>
      <c r="L9" s="34" t="n">
        <v>-0.035293907725200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5" t="n">
        <v>7</v>
      </c>
      <c r="B10" s="31" t="s">
        <v>85</v>
      </c>
      <c r="C10" s="32" t="n">
        <v>40253</v>
      </c>
      <c r="D10" s="32" t="n">
        <v>40445</v>
      </c>
      <c r="E10" s="33" t="n">
        <v>-0.00644105316026977</v>
      </c>
      <c r="F10" s="33" t="n">
        <v>-0.0103343572974156</v>
      </c>
      <c r="G10" s="33" t="n">
        <v>0.0813106476313055</v>
      </c>
      <c r="H10" s="33" t="n">
        <v>0.164785598209171</v>
      </c>
      <c r="I10" s="33" t="n">
        <v>-0.0739057807248688</v>
      </c>
      <c r="J10" s="33" t="n">
        <v>0.135902573861816</v>
      </c>
      <c r="K10" s="34" t="n">
        <v>-0.681344071224052</v>
      </c>
      <c r="L10" s="34" t="n">
        <v>-0.17661730152550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6"/>
      <c r="B11" s="37" t="s">
        <v>67</v>
      </c>
      <c r="C11" s="40" t="s">
        <v>51</v>
      </c>
      <c r="D11" s="40" t="s">
        <v>51</v>
      </c>
      <c r="E11" s="39" t="n">
        <f aca="false">AVERAGE(E4:E10)</f>
        <v>-0.00760955569448353</v>
      </c>
      <c r="F11" s="39" t="n">
        <f aca="false">AVERAGE(F4:F10)</f>
        <v>-0.00840117600026148</v>
      </c>
      <c r="G11" s="39" t="n">
        <f aca="false">AVERAGE(G4:G10)</f>
        <v>-0.00896954037668085</v>
      </c>
      <c r="H11" s="39" t="n">
        <f aca="false">AVERAGE(H4:H10)</f>
        <v>0.0238488758255561</v>
      </c>
      <c r="I11" s="39" t="n">
        <f aca="false">AVERAGE(I4:I10)</f>
        <v>-0.091643843530502</v>
      </c>
      <c r="J11" s="39" t="n">
        <f aca="false">AVERAGE(J4:J10)</f>
        <v>-0.0261058339437424</v>
      </c>
      <c r="K11" s="40" t="s">
        <v>51</v>
      </c>
      <c r="L11" s="40" t="s">
        <v>5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1" t="s">
        <v>6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90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9</v>
      </c>
      <c r="C5" s="54" t="n">
        <v>-0.432130000000005</v>
      </c>
      <c r="D5" s="55" t="n">
        <v>-0.00062444868700968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7</v>
      </c>
      <c r="C6" s="54" t="n">
        <v>-3.88247999999998</v>
      </c>
      <c r="D6" s="55" t="n">
        <v>-0.003145394739229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5</v>
      </c>
      <c r="C7" s="54" t="n">
        <v>-11.5436099999999</v>
      </c>
      <c r="D7" s="55" t="n">
        <v>-0.0064410531602696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8</v>
      </c>
      <c r="C8" s="54" t="n">
        <v>-16.22346</v>
      </c>
      <c r="D8" s="55" t="n">
        <v>-0.0151531542250428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4</v>
      </c>
      <c r="C9" s="54" t="n">
        <v>-170.665459999999</v>
      </c>
      <c r="D9" s="55" t="n">
        <v>-0.0202932833553475</v>
      </c>
      <c r="E9" s="56" t="n">
        <v>0</v>
      </c>
      <c r="F9" s="88" t="n">
        <v>0</v>
      </c>
      <c r="G9" s="57" t="n">
        <v>0</v>
      </c>
    </row>
    <row r="10" customFormat="false" ht="14.25" hidden="false" customHeight="true" outlineLevel="0" collapsed="false">
      <c r="A10" s="86" t="n">
        <v>7</v>
      </c>
      <c r="B10" s="87" t="s">
        <v>81</v>
      </c>
      <c r="C10" s="54" t="s">
        <v>66</v>
      </c>
      <c r="D10" s="55" t="s">
        <v>66</v>
      </c>
      <c r="E10" s="56" t="s">
        <v>66</v>
      </c>
      <c r="F10" s="88" t="s">
        <v>66</v>
      </c>
      <c r="G10" s="57" t="s">
        <v>66</v>
      </c>
    </row>
    <row r="11" customFormat="false" ht="15.75" hidden="false" customHeight="false" outlineLevel="0" collapsed="false">
      <c r="A11" s="89"/>
      <c r="B11" s="90" t="s">
        <v>50</v>
      </c>
      <c r="C11" s="61" t="n">
        <v>-202.747139999999</v>
      </c>
      <c r="D11" s="62" t="n">
        <v>-0.0147155725130012</v>
      </c>
      <c r="E11" s="63" t="n">
        <v>0</v>
      </c>
      <c r="F11" s="62" t="n">
        <v>0</v>
      </c>
      <c r="G11" s="64" t="n">
        <v>0</v>
      </c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4.25" hidden="false" customHeight="false" outlineLevel="0" collapsed="false">
      <c r="A15" s="4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202932833553474</v>
      </c>
      <c r="D2" s="92"/>
      <c r="E2" s="92"/>
    </row>
    <row r="3" customFormat="false" ht="14.25" hidden="false" customHeight="false" outlineLevel="0" collapsed="false">
      <c r="A3" s="92"/>
      <c r="B3" s="31" t="s">
        <v>88</v>
      </c>
      <c r="C3" s="33" t="n">
        <v>-0.015153154225044</v>
      </c>
      <c r="D3" s="92"/>
      <c r="E3" s="92"/>
    </row>
    <row r="4" customFormat="false" ht="14.25" hidden="false" customHeight="false" outlineLevel="0" collapsed="false">
      <c r="A4" s="92"/>
      <c r="B4" s="31" t="s">
        <v>85</v>
      </c>
      <c r="C4" s="33" t="n">
        <v>-0.00644105316026977</v>
      </c>
      <c r="D4" s="92"/>
      <c r="E4" s="92"/>
    </row>
    <row r="5" customFormat="false" ht="14.25" hidden="false" customHeight="false" outlineLevel="0" collapsed="false">
      <c r="A5" s="92"/>
      <c r="B5" s="31" t="s">
        <v>87</v>
      </c>
      <c r="C5" s="33" t="n">
        <v>-0.00314539473923059</v>
      </c>
      <c r="D5" s="92"/>
      <c r="E5" s="92"/>
    </row>
    <row r="6" customFormat="false" ht="14.25" hidden="false" customHeight="false" outlineLevel="0" collapsed="false">
      <c r="A6" s="92"/>
      <c r="B6" s="31" t="s">
        <v>89</v>
      </c>
      <c r="C6" s="33" t="n">
        <v>-0.000624448687009394</v>
      </c>
      <c r="D6" s="92"/>
      <c r="E6" s="92"/>
    </row>
    <row r="7" customFormat="false" ht="14.25" hidden="false" customHeight="false" outlineLevel="0" collapsed="false">
      <c r="A7" s="92"/>
      <c r="B7" s="31" t="s">
        <v>90</v>
      </c>
      <c r="C7" s="33" t="n">
        <v>0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-0.0154243823890844</v>
      </c>
      <c r="D8" s="92"/>
      <c r="F8" s="91" t="n">
        <v>0.00416608022519349</v>
      </c>
      <c r="G8" s="91" t="s">
        <v>76</v>
      </c>
      <c r="H8" s="91" t="n">
        <v>0.00416608022519349</v>
      </c>
      <c r="I8" s="91" t="s">
        <v>76</v>
      </c>
      <c r="J8" s="91" t="n">
        <v>0.00416608022519349</v>
      </c>
      <c r="K8" s="91" t="s">
        <v>76</v>
      </c>
      <c r="L8" s="91" t="n">
        <v>0.00416608022519349</v>
      </c>
      <c r="M8" s="91" t="s">
        <v>76</v>
      </c>
      <c r="N8" s="91" t="n">
        <v>0.00416608022519349</v>
      </c>
      <c r="O8" s="91" t="s">
        <v>76</v>
      </c>
      <c r="P8" s="91" t="n">
        <v>0.00416608022519349</v>
      </c>
      <c r="Q8" s="91" t="s">
        <v>76</v>
      </c>
      <c r="R8" s="91" t="n">
        <v>0.00416608022519349</v>
      </c>
      <c r="S8" s="91" t="s">
        <v>76</v>
      </c>
      <c r="T8" s="91" t="n">
        <v>0.00416608022519349</v>
      </c>
      <c r="U8" s="91" t="s">
        <v>76</v>
      </c>
      <c r="V8" s="91" t="n">
        <v>0.00416608022519349</v>
      </c>
      <c r="W8" s="91" t="s">
        <v>76</v>
      </c>
      <c r="X8" s="91" t="n">
        <v>0.00416608022519349</v>
      </c>
      <c r="Y8" s="91" t="s">
        <v>76</v>
      </c>
      <c r="Z8" s="91" t="n">
        <v>0.00416608022519349</v>
      </c>
      <c r="AA8" s="91" t="s">
        <v>76</v>
      </c>
      <c r="AB8" s="91" t="n">
        <v>0.00416608022519349</v>
      </c>
      <c r="AC8" s="91" t="s">
        <v>76</v>
      </c>
      <c r="AD8" s="91" t="n">
        <v>0.00416608022519349</v>
      </c>
      <c r="AE8" s="91" t="s">
        <v>76</v>
      </c>
      <c r="AF8" s="91" t="n">
        <v>0.00416608022519349</v>
      </c>
      <c r="AG8" s="91" t="s">
        <v>76</v>
      </c>
      <c r="AH8" s="91" t="n">
        <v>0.00416608022519349</v>
      </c>
      <c r="AI8" s="91" t="s">
        <v>76</v>
      </c>
      <c r="AJ8" s="91" t="n">
        <v>0.00416608022519349</v>
      </c>
      <c r="AK8" s="91" t="s">
        <v>76</v>
      </c>
      <c r="AL8" s="91" t="n">
        <v>0.00416608022519349</v>
      </c>
      <c r="AM8" s="91" t="s">
        <v>76</v>
      </c>
      <c r="AN8" s="91" t="n">
        <v>0.00416608022519349</v>
      </c>
      <c r="AO8" s="91" t="s">
        <v>76</v>
      </c>
      <c r="AP8" s="91" t="n">
        <v>0.00416608022519349</v>
      </c>
      <c r="AQ8" s="91" t="s">
        <v>76</v>
      </c>
      <c r="AR8" s="91" t="n">
        <v>0.00416608022519349</v>
      </c>
      <c r="AS8" s="91" t="s">
        <v>76</v>
      </c>
      <c r="AT8" s="91" t="n">
        <v>0.00416608022519349</v>
      </c>
      <c r="AU8" s="91" t="s">
        <v>76</v>
      </c>
      <c r="AV8" s="91" t="n">
        <v>0.00416608022519349</v>
      </c>
      <c r="AW8" s="91" t="s">
        <v>76</v>
      </c>
      <c r="AX8" s="91" t="n">
        <v>0.00416608022519349</v>
      </c>
      <c r="AY8" s="91" t="s">
        <v>76</v>
      </c>
      <c r="AZ8" s="91" t="n">
        <v>0.00416608022519349</v>
      </c>
      <c r="BA8" s="91" t="s">
        <v>76</v>
      </c>
      <c r="BB8" s="91" t="n">
        <v>0.00416608022519349</v>
      </c>
      <c r="BC8" s="91" t="s">
        <v>76</v>
      </c>
      <c r="BD8" s="91" t="n">
        <v>0.00416608022519349</v>
      </c>
      <c r="BE8" s="91" t="s">
        <v>76</v>
      </c>
      <c r="BF8" s="91" t="n">
        <v>0.00416608022519349</v>
      </c>
      <c r="BG8" s="91" t="s">
        <v>76</v>
      </c>
      <c r="BH8" s="91" t="n">
        <v>0.00416608022519349</v>
      </c>
      <c r="BI8" s="91" t="s">
        <v>76</v>
      </c>
      <c r="BJ8" s="91" t="n">
        <v>0.00416608022519349</v>
      </c>
      <c r="BK8" s="91" t="s">
        <v>76</v>
      </c>
      <c r="BL8" s="91" t="n">
        <v>0.00416608022519349</v>
      </c>
      <c r="BM8" s="91" t="s">
        <v>76</v>
      </c>
      <c r="BN8" s="91" t="n">
        <v>0.00416608022519349</v>
      </c>
      <c r="BO8" s="91" t="s">
        <v>76</v>
      </c>
      <c r="BP8" s="91" t="n">
        <v>0.00416608022519349</v>
      </c>
      <c r="BQ8" s="91" t="s">
        <v>76</v>
      </c>
      <c r="BR8" s="91" t="n">
        <v>0.00416608022519349</v>
      </c>
      <c r="BS8" s="91" t="s">
        <v>76</v>
      </c>
      <c r="BT8" s="91" t="n">
        <v>0.00416608022519349</v>
      </c>
      <c r="BU8" s="91" t="s">
        <v>76</v>
      </c>
      <c r="BV8" s="91" t="n">
        <v>0.00416608022519349</v>
      </c>
      <c r="BW8" s="91" t="s">
        <v>76</v>
      </c>
      <c r="BX8" s="91" t="n">
        <v>0.00416608022519349</v>
      </c>
      <c r="BY8" s="91" t="s">
        <v>76</v>
      </c>
      <c r="BZ8" s="91" t="n">
        <v>0.00416608022519349</v>
      </c>
      <c r="CA8" s="91" t="s">
        <v>76</v>
      </c>
      <c r="CB8" s="91" t="n">
        <v>0.00416608022519349</v>
      </c>
      <c r="CC8" s="91" t="s">
        <v>76</v>
      </c>
      <c r="CD8" s="91" t="n">
        <v>0.00416608022519349</v>
      </c>
      <c r="CE8" s="91" t="s">
        <v>76</v>
      </c>
      <c r="CF8" s="91" t="n">
        <v>0.00416608022519349</v>
      </c>
      <c r="CG8" s="91" t="s">
        <v>76</v>
      </c>
      <c r="CH8" s="91" t="n">
        <v>0.00416608022519349</v>
      </c>
      <c r="CI8" s="91" t="s">
        <v>76</v>
      </c>
      <c r="CJ8" s="91" t="n">
        <v>0.00416608022519349</v>
      </c>
      <c r="CK8" s="91" t="s">
        <v>76</v>
      </c>
      <c r="CL8" s="91" t="n">
        <v>0.00416608022519349</v>
      </c>
      <c r="CM8" s="91" t="s">
        <v>76</v>
      </c>
      <c r="CN8" s="91" t="n">
        <v>0.00416608022519349</v>
      </c>
      <c r="CO8" s="91" t="s">
        <v>76</v>
      </c>
      <c r="CP8" s="91" t="n">
        <v>0.00416608022519349</v>
      </c>
      <c r="CQ8" s="91" t="s">
        <v>76</v>
      </c>
      <c r="CR8" s="91" t="n">
        <v>0.00416608022519349</v>
      </c>
      <c r="CS8" s="91" t="s">
        <v>76</v>
      </c>
      <c r="CT8" s="91" t="n">
        <v>0.00416608022519349</v>
      </c>
      <c r="CU8" s="91" t="s">
        <v>76</v>
      </c>
      <c r="CV8" s="91" t="n">
        <v>0.00416608022519349</v>
      </c>
      <c r="CW8" s="91" t="s">
        <v>76</v>
      </c>
      <c r="CX8" s="91" t="n">
        <v>0.00416608022519349</v>
      </c>
      <c r="CY8" s="91" t="s">
        <v>76</v>
      </c>
      <c r="CZ8" s="91" t="n">
        <v>0.00416608022519349</v>
      </c>
      <c r="DA8" s="91" t="s">
        <v>76</v>
      </c>
      <c r="DB8" s="91" t="n">
        <v>0.00416608022519349</v>
      </c>
      <c r="DC8" s="91" t="s">
        <v>76</v>
      </c>
      <c r="DD8" s="91" t="n">
        <v>0.00416608022519349</v>
      </c>
      <c r="DE8" s="91" t="s">
        <v>76</v>
      </c>
      <c r="DF8" s="91" t="n">
        <v>0.00416608022519349</v>
      </c>
      <c r="DG8" s="91" t="s">
        <v>76</v>
      </c>
      <c r="DH8" s="91" t="n">
        <v>0.00416608022519349</v>
      </c>
      <c r="DI8" s="91" t="s">
        <v>76</v>
      </c>
      <c r="DJ8" s="91" t="n">
        <v>0.00416608022519349</v>
      </c>
      <c r="DK8" s="91" t="s">
        <v>76</v>
      </c>
      <c r="DL8" s="91" t="n">
        <v>0.00416608022519349</v>
      </c>
      <c r="DM8" s="91" t="s">
        <v>76</v>
      </c>
      <c r="DN8" s="91" t="n">
        <v>0.00416608022519349</v>
      </c>
      <c r="DO8" s="91" t="s">
        <v>76</v>
      </c>
      <c r="DP8" s="91" t="n">
        <v>0.00416608022519349</v>
      </c>
      <c r="DQ8" s="91" t="s">
        <v>76</v>
      </c>
      <c r="DR8" s="91" t="n">
        <v>0.00416608022519349</v>
      </c>
      <c r="DS8" s="91" t="s">
        <v>76</v>
      </c>
      <c r="DT8" s="91" t="n">
        <v>0.00416608022519349</v>
      </c>
      <c r="DU8" s="91" t="s">
        <v>76</v>
      </c>
      <c r="DV8" s="91" t="n">
        <v>0.00416608022519349</v>
      </c>
      <c r="DW8" s="91" t="s">
        <v>76</v>
      </c>
      <c r="DX8" s="91" t="n">
        <v>0.00416608022519349</v>
      </c>
      <c r="DY8" s="91" t="s">
        <v>76</v>
      </c>
      <c r="DZ8" s="91" t="n">
        <v>0.00416608022519349</v>
      </c>
      <c r="EA8" s="91" t="s">
        <v>76</v>
      </c>
      <c r="EB8" s="91" t="n">
        <v>0.00416608022519349</v>
      </c>
      <c r="EC8" s="91" t="s">
        <v>76</v>
      </c>
      <c r="ED8" s="91" t="n">
        <v>0.00416608022519349</v>
      </c>
      <c r="EE8" s="91" t="s">
        <v>76</v>
      </c>
      <c r="EF8" s="91" t="n">
        <v>0.00416608022519349</v>
      </c>
      <c r="EG8" s="91" t="s">
        <v>76</v>
      </c>
      <c r="EH8" s="91" t="n">
        <v>0.00416608022519349</v>
      </c>
      <c r="EI8" s="91" t="s">
        <v>76</v>
      </c>
      <c r="EJ8" s="91" t="n">
        <v>0.00416608022519349</v>
      </c>
      <c r="EK8" s="91" t="s">
        <v>76</v>
      </c>
      <c r="EL8" s="91" t="n">
        <v>0.00416608022519349</v>
      </c>
      <c r="EM8" s="91" t="s">
        <v>76</v>
      </c>
      <c r="EN8" s="91" t="n">
        <v>0.00416608022519349</v>
      </c>
      <c r="EO8" s="91" t="s">
        <v>76</v>
      </c>
      <c r="EP8" s="91" t="n">
        <v>0.00416608022519349</v>
      </c>
      <c r="EQ8" s="91" t="s">
        <v>76</v>
      </c>
      <c r="ER8" s="91" t="n">
        <v>0.00416608022519349</v>
      </c>
      <c r="ES8" s="91" t="s">
        <v>76</v>
      </c>
      <c r="ET8" s="91" t="n">
        <v>0.00416608022519349</v>
      </c>
      <c r="EU8" s="91" t="s">
        <v>76</v>
      </c>
      <c r="EV8" s="91" t="n">
        <v>0.00416608022519349</v>
      </c>
      <c r="EW8" s="91" t="s">
        <v>76</v>
      </c>
      <c r="EX8" s="91" t="n">
        <v>0.00416608022519349</v>
      </c>
      <c r="EY8" s="91" t="s">
        <v>76</v>
      </c>
      <c r="EZ8" s="91" t="n">
        <v>0.00416608022519349</v>
      </c>
      <c r="FA8" s="91" t="s">
        <v>76</v>
      </c>
      <c r="FB8" s="91" t="n">
        <v>0.00416608022519349</v>
      </c>
      <c r="FC8" s="91" t="s">
        <v>76</v>
      </c>
      <c r="FD8" s="91" t="n">
        <v>0.00416608022519349</v>
      </c>
      <c r="FE8" s="91" t="s">
        <v>76</v>
      </c>
      <c r="FF8" s="91" t="n">
        <v>0.00416608022519349</v>
      </c>
      <c r="FG8" s="91" t="s">
        <v>76</v>
      </c>
      <c r="FH8" s="91" t="n">
        <v>0.00416608022519349</v>
      </c>
      <c r="FI8" s="91" t="s">
        <v>76</v>
      </c>
      <c r="FJ8" s="91" t="n">
        <v>0.00416608022519349</v>
      </c>
      <c r="FK8" s="91" t="s">
        <v>76</v>
      </c>
      <c r="FL8" s="91" t="n">
        <v>0.00416608022519349</v>
      </c>
      <c r="FM8" s="91" t="s">
        <v>76</v>
      </c>
      <c r="FN8" s="91" t="n">
        <v>0.00416608022519349</v>
      </c>
      <c r="FO8" s="91" t="s">
        <v>76</v>
      </c>
      <c r="FP8" s="91" t="n">
        <v>0.00416608022519349</v>
      </c>
      <c r="FQ8" s="91" t="s">
        <v>76</v>
      </c>
      <c r="FR8" s="91" t="n">
        <v>0.00416608022519349</v>
      </c>
      <c r="FS8" s="91" t="s">
        <v>76</v>
      </c>
      <c r="FT8" s="91" t="n">
        <v>0.00416608022519349</v>
      </c>
      <c r="FU8" s="91" t="s">
        <v>76</v>
      </c>
      <c r="FV8" s="91" t="n">
        <v>0.00416608022519349</v>
      </c>
      <c r="FW8" s="91" t="s">
        <v>76</v>
      </c>
      <c r="FX8" s="91" t="n">
        <v>0.00416608022519349</v>
      </c>
      <c r="FY8" s="91" t="s">
        <v>76</v>
      </c>
      <c r="FZ8" s="91" t="n">
        <v>0.00416608022519349</v>
      </c>
      <c r="GA8" s="91" t="s">
        <v>76</v>
      </c>
      <c r="GB8" s="91" t="n">
        <v>0.00416608022519349</v>
      </c>
      <c r="GC8" s="91" t="s">
        <v>76</v>
      </c>
      <c r="GD8" s="91" t="n">
        <v>0.00416608022519349</v>
      </c>
      <c r="GE8" s="91" t="s">
        <v>76</v>
      </c>
      <c r="GF8" s="91" t="n">
        <v>0.00416608022519349</v>
      </c>
      <c r="GG8" s="91" t="s">
        <v>76</v>
      </c>
      <c r="GH8" s="91" t="n">
        <v>0.00416608022519349</v>
      </c>
      <c r="GI8" s="91" t="s">
        <v>76</v>
      </c>
      <c r="GJ8" s="91" t="n">
        <v>0.00416608022519349</v>
      </c>
      <c r="GK8" s="91" t="s">
        <v>76</v>
      </c>
      <c r="GL8" s="91" t="n">
        <v>0.00416608022519349</v>
      </c>
      <c r="GM8" s="91" t="s">
        <v>76</v>
      </c>
      <c r="GN8" s="91" t="n">
        <v>0.00416608022519349</v>
      </c>
      <c r="GO8" s="91" t="s">
        <v>76</v>
      </c>
      <c r="GP8" s="91" t="n">
        <v>0.00416608022519349</v>
      </c>
      <c r="GQ8" s="91" t="s">
        <v>76</v>
      </c>
      <c r="GR8" s="91" t="n">
        <v>0.00416608022519349</v>
      </c>
      <c r="GS8" s="91" t="s">
        <v>76</v>
      </c>
      <c r="GT8" s="91" t="n">
        <v>0.00416608022519349</v>
      </c>
      <c r="GU8" s="91" t="s">
        <v>76</v>
      </c>
      <c r="GV8" s="91" t="n">
        <v>0.00416608022519349</v>
      </c>
      <c r="GW8" s="91" t="s">
        <v>76</v>
      </c>
      <c r="GX8" s="91" t="n">
        <v>0.00416608022519349</v>
      </c>
      <c r="GY8" s="91" t="s">
        <v>76</v>
      </c>
      <c r="GZ8" s="91" t="n">
        <v>0.00416608022519349</v>
      </c>
      <c r="HA8" s="91" t="s">
        <v>76</v>
      </c>
      <c r="HB8" s="91" t="n">
        <v>0.00416608022519349</v>
      </c>
      <c r="HC8" s="91" t="s">
        <v>76</v>
      </c>
      <c r="HD8" s="91" t="n">
        <v>0.00416608022519349</v>
      </c>
      <c r="HE8" s="91" t="s">
        <v>76</v>
      </c>
      <c r="HF8" s="91" t="n">
        <v>0.00416608022519349</v>
      </c>
      <c r="HG8" s="91" t="s">
        <v>76</v>
      </c>
      <c r="HH8" s="91" t="n">
        <v>0.00416608022519349</v>
      </c>
      <c r="HI8" s="91" t="s">
        <v>76</v>
      </c>
      <c r="HJ8" s="91" t="n">
        <v>0.00416608022519349</v>
      </c>
      <c r="HK8" s="91" t="s">
        <v>76</v>
      </c>
      <c r="HL8" s="91" t="n">
        <v>0.00416608022519349</v>
      </c>
      <c r="HM8" s="91" t="s">
        <v>76</v>
      </c>
      <c r="HN8" s="91" t="n">
        <v>0.00416608022519349</v>
      </c>
      <c r="HO8" s="91" t="s">
        <v>76</v>
      </c>
      <c r="HP8" s="91" t="n">
        <v>0.00416608022519349</v>
      </c>
      <c r="HQ8" s="91" t="s">
        <v>76</v>
      </c>
      <c r="HR8" s="91" t="n">
        <v>0.00416608022519349</v>
      </c>
      <c r="HS8" s="91" t="s">
        <v>76</v>
      </c>
      <c r="HT8" s="91" t="n">
        <v>0.00416608022519349</v>
      </c>
      <c r="HU8" s="91" t="s">
        <v>76</v>
      </c>
      <c r="HV8" s="91" t="n">
        <v>0.00416608022519349</v>
      </c>
      <c r="HW8" s="91" t="s">
        <v>76</v>
      </c>
      <c r="HX8" s="91" t="n">
        <v>0.00416608022519349</v>
      </c>
      <c r="HY8" s="91" t="s">
        <v>76</v>
      </c>
      <c r="HZ8" s="91" t="n">
        <v>0.00416608022519349</v>
      </c>
      <c r="IA8" s="91" t="s">
        <v>76</v>
      </c>
      <c r="IB8" s="91" t="n">
        <v>0.00416608022519349</v>
      </c>
      <c r="IC8" s="91" t="s">
        <v>76</v>
      </c>
      <c r="ID8" s="91" t="n">
        <v>0.00416608022519349</v>
      </c>
      <c r="IE8" s="91" t="s">
        <v>76</v>
      </c>
      <c r="IF8" s="91" t="n">
        <v>0.00416608022519349</v>
      </c>
      <c r="IG8" s="91" t="s">
        <v>76</v>
      </c>
      <c r="IH8" s="91" t="n">
        <v>0.00416608022519349</v>
      </c>
      <c r="II8" s="91" t="s">
        <v>76</v>
      </c>
      <c r="IJ8" s="91" t="n">
        <v>0.00416608022519349</v>
      </c>
      <c r="IK8" s="91" t="s">
        <v>76</v>
      </c>
      <c r="IL8" s="91" t="n">
        <v>0.00416608022519349</v>
      </c>
      <c r="IM8" s="91" t="s">
        <v>76</v>
      </c>
      <c r="IN8" s="91" t="n">
        <v>0.00416608022519349</v>
      </c>
      <c r="IO8" s="91" t="s">
        <v>76</v>
      </c>
      <c r="IP8" s="91" t="n">
        <v>0.00416608022519349</v>
      </c>
      <c r="IQ8" s="91" t="s">
        <v>76</v>
      </c>
      <c r="IR8" s="91" t="n">
        <v>0.00416608022519349</v>
      </c>
      <c r="IS8" s="91" t="s">
        <v>76</v>
      </c>
      <c r="IT8" s="91" t="n">
        <v>0.00416608022519349</v>
      </c>
      <c r="IU8" s="91" t="s">
        <v>76</v>
      </c>
      <c r="IV8" s="91" t="n">
        <v>0.00416608022519349</v>
      </c>
    </row>
    <row r="9" customFormat="false" ht="14.25" hidden="false" customHeight="false" outlineLevel="0" collapsed="false">
      <c r="B9" s="31" t="s">
        <v>77</v>
      </c>
      <c r="C9" s="71" t="n">
        <v>-0.00098885293060047</v>
      </c>
      <c r="F9" s="91" t="n">
        <v>-0.00321098871694248</v>
      </c>
      <c r="G9" s="91" t="s">
        <v>77</v>
      </c>
      <c r="H9" s="91" t="n">
        <v>-0.00321098871694248</v>
      </c>
      <c r="I9" s="91" t="s">
        <v>77</v>
      </c>
      <c r="J9" s="91" t="n">
        <v>-0.00321098871694248</v>
      </c>
      <c r="K9" s="91" t="s">
        <v>77</v>
      </c>
      <c r="L9" s="91" t="n">
        <v>-0.00321098871694248</v>
      </c>
      <c r="M9" s="91" t="s">
        <v>77</v>
      </c>
      <c r="N9" s="91" t="n">
        <v>-0.00321098871694248</v>
      </c>
      <c r="O9" s="91" t="s">
        <v>77</v>
      </c>
      <c r="P9" s="91" t="n">
        <v>-0.00321098871694248</v>
      </c>
      <c r="Q9" s="91" t="s">
        <v>77</v>
      </c>
      <c r="R9" s="91" t="n">
        <v>-0.00321098871694248</v>
      </c>
      <c r="S9" s="91" t="s">
        <v>77</v>
      </c>
      <c r="T9" s="91" t="n">
        <v>-0.00321098871694248</v>
      </c>
      <c r="U9" s="91" t="s">
        <v>77</v>
      </c>
      <c r="V9" s="91" t="n">
        <v>-0.00321098871694248</v>
      </c>
      <c r="W9" s="91" t="s">
        <v>77</v>
      </c>
      <c r="X9" s="91" t="n">
        <v>-0.00321098871694248</v>
      </c>
      <c r="Y9" s="91" t="s">
        <v>77</v>
      </c>
      <c r="Z9" s="91" t="n">
        <v>-0.00321098871694248</v>
      </c>
      <c r="AA9" s="91" t="s">
        <v>77</v>
      </c>
      <c r="AB9" s="91" t="n">
        <v>-0.00321098871694248</v>
      </c>
      <c r="AC9" s="91" t="s">
        <v>77</v>
      </c>
      <c r="AD9" s="91" t="n">
        <v>-0.00321098871694248</v>
      </c>
      <c r="AE9" s="91" t="s">
        <v>77</v>
      </c>
      <c r="AF9" s="91" t="n">
        <v>-0.00321098871694248</v>
      </c>
      <c r="AG9" s="91" t="s">
        <v>77</v>
      </c>
      <c r="AH9" s="91" t="n">
        <v>-0.00321098871694248</v>
      </c>
      <c r="AI9" s="91" t="s">
        <v>77</v>
      </c>
      <c r="AJ9" s="91" t="n">
        <v>-0.00321098871694248</v>
      </c>
      <c r="AK9" s="91" t="s">
        <v>77</v>
      </c>
      <c r="AL9" s="91" t="n">
        <v>-0.00321098871694248</v>
      </c>
      <c r="AM9" s="91" t="s">
        <v>77</v>
      </c>
      <c r="AN9" s="91" t="n">
        <v>-0.00321098871694248</v>
      </c>
      <c r="AO9" s="91" t="s">
        <v>77</v>
      </c>
      <c r="AP9" s="91" t="n">
        <v>-0.00321098871694248</v>
      </c>
      <c r="AQ9" s="91" t="s">
        <v>77</v>
      </c>
      <c r="AR9" s="91" t="n">
        <v>-0.00321098871694248</v>
      </c>
      <c r="AS9" s="91" t="s">
        <v>77</v>
      </c>
      <c r="AT9" s="91" t="n">
        <v>-0.00321098871694248</v>
      </c>
      <c r="AU9" s="91" t="s">
        <v>77</v>
      </c>
      <c r="AV9" s="91" t="n">
        <v>-0.00321098871694248</v>
      </c>
      <c r="AW9" s="91" t="s">
        <v>77</v>
      </c>
      <c r="AX9" s="91" t="n">
        <v>-0.00321098871694248</v>
      </c>
      <c r="AY9" s="91" t="s">
        <v>77</v>
      </c>
      <c r="AZ9" s="91" t="n">
        <v>-0.00321098871694248</v>
      </c>
      <c r="BA9" s="91" t="s">
        <v>77</v>
      </c>
      <c r="BB9" s="91" t="n">
        <v>-0.00321098871694248</v>
      </c>
      <c r="BC9" s="91" t="s">
        <v>77</v>
      </c>
      <c r="BD9" s="91" t="n">
        <v>-0.00321098871694248</v>
      </c>
      <c r="BE9" s="91" t="s">
        <v>77</v>
      </c>
      <c r="BF9" s="91" t="n">
        <v>-0.00321098871694248</v>
      </c>
      <c r="BG9" s="91" t="s">
        <v>77</v>
      </c>
      <c r="BH9" s="91" t="n">
        <v>-0.00321098871694248</v>
      </c>
      <c r="BI9" s="91" t="s">
        <v>77</v>
      </c>
      <c r="BJ9" s="91" t="n">
        <v>-0.00321098871694248</v>
      </c>
      <c r="BK9" s="91" t="s">
        <v>77</v>
      </c>
      <c r="BL9" s="91" t="n">
        <v>-0.00321098871694248</v>
      </c>
      <c r="BM9" s="91" t="s">
        <v>77</v>
      </c>
      <c r="BN9" s="91" t="n">
        <v>-0.00321098871694248</v>
      </c>
      <c r="BO9" s="91" t="s">
        <v>77</v>
      </c>
      <c r="BP9" s="91" t="n">
        <v>-0.00321098871694248</v>
      </c>
      <c r="BQ9" s="91" t="s">
        <v>77</v>
      </c>
      <c r="BR9" s="91" t="n">
        <v>-0.00321098871694248</v>
      </c>
      <c r="BS9" s="91" t="s">
        <v>77</v>
      </c>
      <c r="BT9" s="91" t="n">
        <v>-0.00321098871694248</v>
      </c>
      <c r="BU9" s="91" t="s">
        <v>77</v>
      </c>
      <c r="BV9" s="91" t="n">
        <v>-0.00321098871694248</v>
      </c>
      <c r="BW9" s="91" t="s">
        <v>77</v>
      </c>
      <c r="BX9" s="91" t="n">
        <v>-0.00321098871694248</v>
      </c>
      <c r="BY9" s="91" t="s">
        <v>77</v>
      </c>
      <c r="BZ9" s="91" t="n">
        <v>-0.00321098871694248</v>
      </c>
      <c r="CA9" s="91" t="s">
        <v>77</v>
      </c>
      <c r="CB9" s="91" t="n">
        <v>-0.00321098871694248</v>
      </c>
      <c r="CC9" s="91" t="s">
        <v>77</v>
      </c>
      <c r="CD9" s="91" t="n">
        <v>-0.00321098871694248</v>
      </c>
      <c r="CE9" s="91" t="s">
        <v>77</v>
      </c>
      <c r="CF9" s="91" t="n">
        <v>-0.00321098871694248</v>
      </c>
      <c r="CG9" s="91" t="s">
        <v>77</v>
      </c>
      <c r="CH9" s="91" t="n">
        <v>-0.00321098871694248</v>
      </c>
      <c r="CI9" s="91" t="s">
        <v>77</v>
      </c>
      <c r="CJ9" s="91" t="n">
        <v>-0.00321098871694248</v>
      </c>
      <c r="CK9" s="91" t="s">
        <v>77</v>
      </c>
      <c r="CL9" s="91" t="n">
        <v>-0.00321098871694248</v>
      </c>
      <c r="CM9" s="91" t="s">
        <v>77</v>
      </c>
      <c r="CN9" s="91" t="n">
        <v>-0.00321098871694248</v>
      </c>
      <c r="CO9" s="91" t="s">
        <v>77</v>
      </c>
      <c r="CP9" s="91" t="n">
        <v>-0.00321098871694248</v>
      </c>
      <c r="CQ9" s="91" t="s">
        <v>77</v>
      </c>
      <c r="CR9" s="91" t="n">
        <v>-0.00321098871694248</v>
      </c>
      <c r="CS9" s="91" t="s">
        <v>77</v>
      </c>
      <c r="CT9" s="91" t="n">
        <v>-0.00321098871694248</v>
      </c>
      <c r="CU9" s="91" t="s">
        <v>77</v>
      </c>
      <c r="CV9" s="91" t="n">
        <v>-0.00321098871694248</v>
      </c>
      <c r="CW9" s="91" t="s">
        <v>77</v>
      </c>
      <c r="CX9" s="91" t="n">
        <v>-0.00321098871694248</v>
      </c>
      <c r="CY9" s="91" t="s">
        <v>77</v>
      </c>
      <c r="CZ9" s="91" t="n">
        <v>-0.00321098871694248</v>
      </c>
      <c r="DA9" s="91" t="s">
        <v>77</v>
      </c>
      <c r="DB9" s="91" t="n">
        <v>-0.00321098871694248</v>
      </c>
      <c r="DC9" s="91" t="s">
        <v>77</v>
      </c>
      <c r="DD9" s="91" t="n">
        <v>-0.00321098871694248</v>
      </c>
      <c r="DE9" s="91" t="s">
        <v>77</v>
      </c>
      <c r="DF9" s="91" t="n">
        <v>-0.00321098871694248</v>
      </c>
      <c r="DG9" s="91" t="s">
        <v>77</v>
      </c>
      <c r="DH9" s="91" t="n">
        <v>-0.00321098871694248</v>
      </c>
      <c r="DI9" s="91" t="s">
        <v>77</v>
      </c>
      <c r="DJ9" s="91" t="n">
        <v>-0.00321098871694248</v>
      </c>
      <c r="DK9" s="91" t="s">
        <v>77</v>
      </c>
      <c r="DL9" s="91" t="n">
        <v>-0.00321098871694248</v>
      </c>
      <c r="DM9" s="91" t="s">
        <v>77</v>
      </c>
      <c r="DN9" s="91" t="n">
        <v>-0.00321098871694248</v>
      </c>
      <c r="DO9" s="91" t="s">
        <v>77</v>
      </c>
      <c r="DP9" s="91" t="n">
        <v>-0.00321098871694248</v>
      </c>
      <c r="DQ9" s="91" t="s">
        <v>77</v>
      </c>
      <c r="DR9" s="91" t="n">
        <v>-0.00321098871694248</v>
      </c>
      <c r="DS9" s="91" t="s">
        <v>77</v>
      </c>
      <c r="DT9" s="91" t="n">
        <v>-0.00321098871694248</v>
      </c>
      <c r="DU9" s="91" t="s">
        <v>77</v>
      </c>
      <c r="DV9" s="91" t="n">
        <v>-0.00321098871694248</v>
      </c>
      <c r="DW9" s="91" t="s">
        <v>77</v>
      </c>
      <c r="DX9" s="91" t="n">
        <v>-0.00321098871694248</v>
      </c>
      <c r="DY9" s="91" t="s">
        <v>77</v>
      </c>
      <c r="DZ9" s="91" t="n">
        <v>-0.00321098871694248</v>
      </c>
      <c r="EA9" s="91" t="s">
        <v>77</v>
      </c>
      <c r="EB9" s="91" t="n">
        <v>-0.00321098871694248</v>
      </c>
      <c r="EC9" s="91" t="s">
        <v>77</v>
      </c>
      <c r="ED9" s="91" t="n">
        <v>-0.00321098871694248</v>
      </c>
      <c r="EE9" s="91" t="s">
        <v>77</v>
      </c>
      <c r="EF9" s="91" t="n">
        <v>-0.00321098871694248</v>
      </c>
      <c r="EG9" s="91" t="s">
        <v>77</v>
      </c>
      <c r="EH9" s="91" t="n">
        <v>-0.00321098871694248</v>
      </c>
      <c r="EI9" s="91" t="s">
        <v>77</v>
      </c>
      <c r="EJ9" s="91" t="n">
        <v>-0.00321098871694248</v>
      </c>
      <c r="EK9" s="91" t="s">
        <v>77</v>
      </c>
      <c r="EL9" s="91" t="n">
        <v>-0.00321098871694248</v>
      </c>
      <c r="EM9" s="91" t="s">
        <v>77</v>
      </c>
      <c r="EN9" s="91" t="n">
        <v>-0.00321098871694248</v>
      </c>
      <c r="EO9" s="91" t="s">
        <v>77</v>
      </c>
      <c r="EP9" s="91" t="n">
        <v>-0.00321098871694248</v>
      </c>
      <c r="EQ9" s="91" t="s">
        <v>77</v>
      </c>
      <c r="ER9" s="91" t="n">
        <v>-0.00321098871694248</v>
      </c>
      <c r="ES9" s="91" t="s">
        <v>77</v>
      </c>
      <c r="ET9" s="91" t="n">
        <v>-0.00321098871694248</v>
      </c>
      <c r="EU9" s="91" t="s">
        <v>77</v>
      </c>
      <c r="EV9" s="91" t="n">
        <v>-0.00321098871694248</v>
      </c>
      <c r="EW9" s="91" t="s">
        <v>77</v>
      </c>
      <c r="EX9" s="91" t="n">
        <v>-0.00321098871694248</v>
      </c>
      <c r="EY9" s="91" t="s">
        <v>77</v>
      </c>
      <c r="EZ9" s="91" t="n">
        <v>-0.00321098871694248</v>
      </c>
      <c r="FA9" s="91" t="s">
        <v>77</v>
      </c>
      <c r="FB9" s="91" t="n">
        <v>-0.00321098871694248</v>
      </c>
      <c r="FC9" s="91" t="s">
        <v>77</v>
      </c>
      <c r="FD9" s="91" t="n">
        <v>-0.00321098871694248</v>
      </c>
      <c r="FE9" s="91" t="s">
        <v>77</v>
      </c>
      <c r="FF9" s="91" t="n">
        <v>-0.00321098871694248</v>
      </c>
      <c r="FG9" s="91" t="s">
        <v>77</v>
      </c>
      <c r="FH9" s="91" t="n">
        <v>-0.00321098871694248</v>
      </c>
      <c r="FI9" s="91" t="s">
        <v>77</v>
      </c>
      <c r="FJ9" s="91" t="n">
        <v>-0.00321098871694248</v>
      </c>
      <c r="FK9" s="91" t="s">
        <v>77</v>
      </c>
      <c r="FL9" s="91" t="n">
        <v>-0.00321098871694248</v>
      </c>
      <c r="FM9" s="91" t="s">
        <v>77</v>
      </c>
      <c r="FN9" s="91" t="n">
        <v>-0.00321098871694248</v>
      </c>
      <c r="FO9" s="91" t="s">
        <v>77</v>
      </c>
      <c r="FP9" s="91" t="n">
        <v>-0.00321098871694248</v>
      </c>
      <c r="FQ9" s="91" t="s">
        <v>77</v>
      </c>
      <c r="FR9" s="91" t="n">
        <v>-0.00321098871694248</v>
      </c>
      <c r="FS9" s="91" t="s">
        <v>77</v>
      </c>
      <c r="FT9" s="91" t="n">
        <v>-0.00321098871694248</v>
      </c>
      <c r="FU9" s="91" t="s">
        <v>77</v>
      </c>
      <c r="FV9" s="91" t="n">
        <v>-0.00321098871694248</v>
      </c>
      <c r="FW9" s="91" t="s">
        <v>77</v>
      </c>
      <c r="FX9" s="91" t="n">
        <v>-0.00321098871694248</v>
      </c>
      <c r="FY9" s="91" t="s">
        <v>77</v>
      </c>
      <c r="FZ9" s="91" t="n">
        <v>-0.00321098871694248</v>
      </c>
      <c r="GA9" s="91" t="s">
        <v>77</v>
      </c>
      <c r="GB9" s="91" t="n">
        <v>-0.00321098871694248</v>
      </c>
      <c r="GC9" s="91" t="s">
        <v>77</v>
      </c>
      <c r="GD9" s="91" t="n">
        <v>-0.00321098871694248</v>
      </c>
      <c r="GE9" s="91" t="s">
        <v>77</v>
      </c>
      <c r="GF9" s="91" t="n">
        <v>-0.00321098871694248</v>
      </c>
      <c r="GG9" s="91" t="s">
        <v>77</v>
      </c>
      <c r="GH9" s="91" t="n">
        <v>-0.00321098871694248</v>
      </c>
      <c r="GI9" s="91" t="s">
        <v>77</v>
      </c>
      <c r="GJ9" s="91" t="n">
        <v>-0.00321098871694248</v>
      </c>
      <c r="GK9" s="91" t="s">
        <v>77</v>
      </c>
      <c r="GL9" s="91" t="n">
        <v>-0.00321098871694248</v>
      </c>
      <c r="GM9" s="91" t="s">
        <v>77</v>
      </c>
      <c r="GN9" s="91" t="n">
        <v>-0.00321098871694248</v>
      </c>
      <c r="GO9" s="91" t="s">
        <v>77</v>
      </c>
      <c r="GP9" s="91" t="n">
        <v>-0.00321098871694248</v>
      </c>
      <c r="GQ9" s="91" t="s">
        <v>77</v>
      </c>
      <c r="GR9" s="91" t="n">
        <v>-0.00321098871694248</v>
      </c>
      <c r="GS9" s="91" t="s">
        <v>77</v>
      </c>
      <c r="GT9" s="91" t="n">
        <v>-0.00321098871694248</v>
      </c>
      <c r="GU9" s="91" t="s">
        <v>77</v>
      </c>
      <c r="GV9" s="91" t="n">
        <v>-0.00321098871694248</v>
      </c>
      <c r="GW9" s="91" t="s">
        <v>77</v>
      </c>
      <c r="GX9" s="91" t="n">
        <v>-0.00321098871694248</v>
      </c>
      <c r="GY9" s="91" t="s">
        <v>77</v>
      </c>
      <c r="GZ9" s="91" t="n">
        <v>-0.00321098871694248</v>
      </c>
      <c r="HA9" s="91" t="s">
        <v>77</v>
      </c>
      <c r="HB9" s="91" t="n">
        <v>-0.00321098871694248</v>
      </c>
      <c r="HC9" s="91" t="s">
        <v>77</v>
      </c>
      <c r="HD9" s="91" t="n">
        <v>-0.00321098871694248</v>
      </c>
      <c r="HE9" s="91" t="s">
        <v>77</v>
      </c>
      <c r="HF9" s="91" t="n">
        <v>-0.00321098871694248</v>
      </c>
      <c r="HG9" s="91" t="s">
        <v>77</v>
      </c>
      <c r="HH9" s="91" t="n">
        <v>-0.00321098871694248</v>
      </c>
      <c r="HI9" s="91" t="s">
        <v>77</v>
      </c>
      <c r="HJ9" s="91" t="n">
        <v>-0.00321098871694248</v>
      </c>
      <c r="HK9" s="91" t="s">
        <v>77</v>
      </c>
      <c r="HL9" s="91" t="n">
        <v>-0.00321098871694248</v>
      </c>
      <c r="HM9" s="91" t="s">
        <v>77</v>
      </c>
      <c r="HN9" s="91" t="n">
        <v>-0.00321098871694248</v>
      </c>
      <c r="HO9" s="91" t="s">
        <v>77</v>
      </c>
      <c r="HP9" s="91" t="n">
        <v>-0.00321098871694248</v>
      </c>
      <c r="HQ9" s="91" t="s">
        <v>77</v>
      </c>
      <c r="HR9" s="91" t="n">
        <v>-0.00321098871694248</v>
      </c>
      <c r="HS9" s="91" t="s">
        <v>77</v>
      </c>
      <c r="HT9" s="91" t="n">
        <v>-0.00321098871694248</v>
      </c>
      <c r="HU9" s="91" t="s">
        <v>77</v>
      </c>
      <c r="HV9" s="91" t="n">
        <v>-0.00321098871694248</v>
      </c>
      <c r="HW9" s="91" t="s">
        <v>77</v>
      </c>
      <c r="HX9" s="91" t="n">
        <v>-0.00321098871694248</v>
      </c>
      <c r="HY9" s="91" t="s">
        <v>77</v>
      </c>
      <c r="HZ9" s="91" t="n">
        <v>-0.00321098871694248</v>
      </c>
      <c r="IA9" s="91" t="s">
        <v>77</v>
      </c>
      <c r="IB9" s="91" t="n">
        <v>-0.00321098871694248</v>
      </c>
      <c r="IC9" s="91" t="s">
        <v>77</v>
      </c>
      <c r="ID9" s="91" t="n">
        <v>-0.00321098871694248</v>
      </c>
      <c r="IE9" s="91" t="s">
        <v>77</v>
      </c>
      <c r="IF9" s="91" t="n">
        <v>-0.00321098871694248</v>
      </c>
      <c r="IG9" s="91" t="s">
        <v>77</v>
      </c>
      <c r="IH9" s="91" t="n">
        <v>-0.00321098871694248</v>
      </c>
      <c r="II9" s="91" t="s">
        <v>77</v>
      </c>
      <c r="IJ9" s="91" t="n">
        <v>-0.00321098871694248</v>
      </c>
      <c r="IK9" s="91" t="s">
        <v>77</v>
      </c>
      <c r="IL9" s="91" t="n">
        <v>-0.00321098871694248</v>
      </c>
      <c r="IM9" s="91" t="s">
        <v>77</v>
      </c>
      <c r="IN9" s="91" t="n">
        <v>-0.00321098871694248</v>
      </c>
      <c r="IO9" s="91" t="s">
        <v>77</v>
      </c>
      <c r="IP9" s="91" t="n">
        <v>-0.00321098871694248</v>
      </c>
      <c r="IQ9" s="91" t="s">
        <v>77</v>
      </c>
      <c r="IR9" s="91" t="n">
        <v>-0.00321098871694248</v>
      </c>
      <c r="IS9" s="91" t="s">
        <v>77</v>
      </c>
      <c r="IT9" s="91" t="n">
        <v>-0.00321098871694248</v>
      </c>
      <c r="IU9" s="91" t="s">
        <v>77</v>
      </c>
      <c r="IV9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6</v>
      </c>
      <c r="C3" s="95" t="s">
        <v>82</v>
      </c>
      <c r="D3" s="95" t="s">
        <v>83</v>
      </c>
      <c r="E3" s="96" t="n">
        <v>4267886.62</v>
      </c>
      <c r="F3" s="42" t="n">
        <v>4806</v>
      </c>
      <c r="G3" s="96" t="n">
        <v>888.033004577611</v>
      </c>
      <c r="H3" s="97" t="n">
        <v>1000</v>
      </c>
      <c r="I3" s="95" t="s">
        <v>97</v>
      </c>
      <c r="J3" s="98" t="s">
        <v>45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82</v>
      </c>
      <c r="D4" s="95" t="s">
        <v>99</v>
      </c>
      <c r="E4" s="96" t="n">
        <v>4037007.56</v>
      </c>
      <c r="F4" s="42" t="n">
        <v>165379</v>
      </c>
      <c r="G4" s="96" t="n">
        <v>24.410641979937</v>
      </c>
      <c r="H4" s="97" t="n">
        <v>100</v>
      </c>
      <c r="I4" s="95" t="s">
        <v>100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101</v>
      </c>
      <c r="C5" s="95" t="s">
        <v>82</v>
      </c>
      <c r="D5" s="95" t="s">
        <v>102</v>
      </c>
      <c r="E5" s="96" t="n">
        <v>1602789.49</v>
      </c>
      <c r="F5" s="42" t="n">
        <v>153140</v>
      </c>
      <c r="G5" s="96" t="n">
        <v>10.4661714117801</v>
      </c>
      <c r="H5" s="97" t="n">
        <v>10</v>
      </c>
      <c r="I5" s="95" t="s">
        <v>103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4</v>
      </c>
      <c r="C6" s="95" t="s">
        <v>82</v>
      </c>
      <c r="D6" s="95" t="s">
        <v>99</v>
      </c>
      <c r="E6" s="96" t="n">
        <v>1254779.42</v>
      </c>
      <c r="F6" s="42" t="n">
        <v>1011</v>
      </c>
      <c r="G6" s="96" t="n">
        <v>1241.12702274975</v>
      </c>
      <c r="H6" s="97" t="n">
        <v>1000</v>
      </c>
      <c r="I6" s="95" t="s">
        <v>105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6</v>
      </c>
      <c r="C7" s="95" t="s">
        <v>82</v>
      </c>
      <c r="D7" s="95" t="s">
        <v>99</v>
      </c>
      <c r="E7" s="96" t="n">
        <v>1046974.1</v>
      </c>
      <c r="F7" s="42" t="n">
        <v>648</v>
      </c>
      <c r="G7" s="96" t="n">
        <v>1615.70077160494</v>
      </c>
      <c r="H7" s="97" t="n">
        <v>5000</v>
      </c>
      <c r="I7" s="95" t="s">
        <v>107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2209437.19</v>
      </c>
      <c r="F8" s="100" t="n">
        <f aca="false">SUM(F3:F7)</f>
        <v>324984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8-12T09:40:52Z</dcterms:modified>
  <cp:revision>0</cp:revision>
  <dc:subject>Еженедельная аналитика</dc:subject>
  <dc:title>Weekly Analytics</dc:title>
</cp:coreProperties>
</file>