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Аргентум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КІНТО-Казначейський</c:v>
                </c:pt>
                <c:pt idx="6">
                  <c:v>ВСІ</c:v>
                </c:pt>
                <c:pt idx="7">
                  <c:v>Конкорд Стабільність</c:v>
                </c:pt>
                <c:pt idx="8">
                  <c:v>Преміум - фонд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СЕМ Ажіо</c:v>
                </c:pt>
                <c:pt idx="13">
                  <c:v>КІНТО-Еквіті</c:v>
                </c:pt>
                <c:pt idx="14">
                  <c:v>Преміум-фонд Індексний</c:v>
                </c:pt>
                <c:pt idx="15">
                  <c:v>ТАСК Ресурс</c:v>
                </c:pt>
                <c:pt idx="16">
                  <c:v>КІНТО-Класичний</c:v>
                </c:pt>
                <c:pt idx="17">
                  <c:v>Бонум Оптімум</c:v>
                </c:pt>
                <c:pt idx="18">
                  <c:v>ОТП Фонд Акцій</c:v>
                </c:pt>
                <c:pt idx="19">
                  <c:v>УНIВЕР.УА/Тарас Шевченко: Фонд Заощаджень</c:v>
                </c:pt>
                <c:pt idx="20">
                  <c:v>Альтус-Стратегічний</c:v>
                </c:pt>
                <c:pt idx="21">
                  <c:v>ОТП Класичний</c:v>
                </c:pt>
                <c:pt idx="22">
                  <c:v>ОТП Облігаційний</c:v>
                </c:pt>
                <c:pt idx="23">
                  <c:v>Конкорд Достаток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305386430381545</c:v>
                </c:pt>
                <c:pt idx="1">
                  <c:v>-0.0279157042554492</c:v>
                </c:pt>
                <c:pt idx="2">
                  <c:v>-0.0239620898213078</c:v>
                </c:pt>
                <c:pt idx="3">
                  <c:v>-0.0213307664630935</c:v>
                </c:pt>
                <c:pt idx="4">
                  <c:v>-0.0186044394858722</c:v>
                </c:pt>
                <c:pt idx="5">
                  <c:v>-0.0174175390824607</c:v>
                </c:pt>
                <c:pt idx="6">
                  <c:v>-0.0173295581061677</c:v>
                </c:pt>
                <c:pt idx="7">
                  <c:v>-0.0135415706646892</c:v>
                </c:pt>
                <c:pt idx="8">
                  <c:v>-0.0102524608422924</c:v>
                </c:pt>
                <c:pt idx="9">
                  <c:v>-0.00913733808559381</c:v>
                </c:pt>
                <c:pt idx="10">
                  <c:v>-0.00637933378680822</c:v>
                </c:pt>
                <c:pt idx="11">
                  <c:v>-0.00537545529730743</c:v>
                </c:pt>
                <c:pt idx="12">
                  <c:v>-0.00328860653450991</c:v>
                </c:pt>
                <c:pt idx="13">
                  <c:v>-0.00317089067270715</c:v>
                </c:pt>
                <c:pt idx="14">
                  <c:v>-0.00203585438626852</c:v>
                </c:pt>
                <c:pt idx="15">
                  <c:v>-0.00134706450398847</c:v>
                </c:pt>
                <c:pt idx="16">
                  <c:v>-0.000552258439727282</c:v>
                </c:pt>
                <c:pt idx="17">
                  <c:v>-5.87091057990818E-008</c:v>
                </c:pt>
                <c:pt idx="18">
                  <c:v>0.000438780064475841</c:v>
                </c:pt>
                <c:pt idx="19">
                  <c:v>0.00200525166760346</c:v>
                </c:pt>
                <c:pt idx="20">
                  <c:v>0.00211748677304358</c:v>
                </c:pt>
                <c:pt idx="21">
                  <c:v>0.0033602403058044</c:v>
                </c:pt>
                <c:pt idx="22">
                  <c:v>0.00375182138422425</c:v>
                </c:pt>
                <c:pt idx="23">
                  <c:v>0.054389160284142</c:v>
                </c:pt>
                <c:pt idx="24">
                  <c:v>-0.0108054724489499</c:v>
                </c:pt>
                <c:pt idx="25">
                  <c:v>-0.0655632293403191</c:v>
                </c:pt>
              </c:numCache>
            </c:numRef>
          </c:val>
        </c:ser>
        <c:gapWidth val="40"/>
        <c:overlap val="0"/>
        <c:axId val="76786316"/>
        <c:axId val="7868054"/>
      </c:barChart>
      <c:catAx>
        <c:axId val="76786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68054"/>
        <c:crossesAt val="0"/>
        <c:auto val="1"/>
        <c:lblAlgn val="ctr"/>
        <c:lblOffset val="100"/>
        <c:noMultiLvlLbl val="0"/>
      </c:catAx>
      <c:valAx>
        <c:axId val="7868054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8631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385590875324576</c:v>
                </c:pt>
                <c:pt idx="1">
                  <c:v>-0.0148751647477587</c:v>
                </c:pt>
                <c:pt idx="2">
                  <c:v>-0.0116663431920346</c:v>
                </c:pt>
                <c:pt idx="3">
                  <c:v>-0.0108450299239586</c:v>
                </c:pt>
                <c:pt idx="4">
                  <c:v>-0.00542865082513111</c:v>
                </c:pt>
                <c:pt idx="5">
                  <c:v>-0.00480098610150903</c:v>
                </c:pt>
                <c:pt idx="6">
                  <c:v>-0.00200192918806719</c:v>
                </c:pt>
                <c:pt idx="7">
                  <c:v>-0.0108054724489499</c:v>
                </c:pt>
                <c:pt idx="8">
                  <c:v>-0.0655632293403191</c:v>
                </c:pt>
              </c:numCache>
            </c:numRef>
          </c:val>
        </c:ser>
        <c:gapWidth val="40"/>
        <c:overlap val="0"/>
        <c:axId val="9432015"/>
        <c:axId val="26102538"/>
      </c:barChart>
      <c:catAx>
        <c:axId val="943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102538"/>
        <c:crossesAt val="0"/>
        <c:auto val="1"/>
        <c:lblAlgn val="ctr"/>
        <c:lblOffset val="100"/>
        <c:noMultiLvlLbl val="0"/>
      </c:catAx>
      <c:valAx>
        <c:axId val="26102538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20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358718865243969</c:v>
                </c:pt>
                <c:pt idx="1">
                  <c:v>-0.0258792672701587</c:v>
                </c:pt>
                <c:pt idx="2">
                  <c:v>-0.0181760615214109</c:v>
                </c:pt>
                <c:pt idx="3">
                  <c:v>-0.00204647476575148</c:v>
                </c:pt>
                <c:pt idx="4">
                  <c:v>-5.74500438750292E-005</c:v>
                </c:pt>
                <c:pt idx="5">
                  <c:v>-0.0108054724489499</c:v>
                </c:pt>
                <c:pt idx="6">
                  <c:v>-0.0655632293403191</c:v>
                </c:pt>
              </c:numCache>
            </c:numRef>
          </c:val>
        </c:ser>
        <c:gapWidth val="40"/>
        <c:overlap val="0"/>
        <c:axId val="28016289"/>
        <c:axId val="28126"/>
      </c:barChart>
      <c:catAx>
        <c:axId val="2801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126"/>
        <c:crossesAt val="0"/>
        <c:auto val="1"/>
        <c:lblAlgn val="ctr"/>
        <c:lblOffset val="100"/>
        <c:noMultiLvlLbl val="0"/>
      </c:catAx>
      <c:valAx>
        <c:axId val="28126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16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69457.211</v>
      </c>
      <c r="D3" s="13" t="n">
        <v>52804</v>
      </c>
      <c r="E3" s="12" t="n">
        <v>410.37529753427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15331.06</v>
      </c>
      <c r="D4" s="13" t="n">
        <v>4597</v>
      </c>
      <c r="E4" s="12" t="n">
        <v>895.2210267565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78956.37</v>
      </c>
      <c r="D5" s="13" t="n">
        <v>1854</v>
      </c>
      <c r="E5" s="12" t="n">
        <v>2092.209476806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75484.46</v>
      </c>
      <c r="D6" s="13" t="n">
        <v>4732</v>
      </c>
      <c r="E6" s="12" t="n">
        <v>797.8623119188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1600.7936</v>
      </c>
      <c r="D7" s="13" t="n">
        <v>10461</v>
      </c>
      <c r="E7" s="12" t="n">
        <v>308.91891727368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20149.5</v>
      </c>
      <c r="D8" s="13" t="n">
        <v>1682</v>
      </c>
      <c r="E8" s="12" t="n">
        <v>1795.57045184304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80549.65</v>
      </c>
      <c r="D9" s="13" t="n">
        <v>1271</v>
      </c>
      <c r="E9" s="12" t="n">
        <v>2187.68658536585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75196.85</v>
      </c>
      <c r="D10" s="13" t="n">
        <v>741</v>
      </c>
      <c r="E10" s="12" t="n">
        <v>3070.44109311741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44505.25</v>
      </c>
      <c r="D11" s="13" t="n">
        <v>1109</v>
      </c>
      <c r="E11" s="12" t="n">
        <v>1933.7288097385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24683.77</v>
      </c>
      <c r="D12" s="13" t="n">
        <v>2964967</v>
      </c>
      <c r="E12" s="12" t="n">
        <v>0.716596093649609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99242.7399</v>
      </c>
      <c r="D13" s="13" t="n">
        <v>14704</v>
      </c>
      <c r="E13" s="12" t="n">
        <v>142.766780461099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54408.32</v>
      </c>
      <c r="D14" s="13" t="n">
        <v>51286</v>
      </c>
      <c r="E14" s="12" t="n">
        <v>34.2083281987287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529546.14</v>
      </c>
      <c r="D15" s="13" t="n">
        <v>1460</v>
      </c>
      <c r="E15" s="12" t="n">
        <v>1047.63434246575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223844.07</v>
      </c>
      <c r="D16" s="13" t="n">
        <v>25748</v>
      </c>
      <c r="E16" s="12" t="n">
        <v>47.5316168246077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26941.91</v>
      </c>
      <c r="D17" s="13" t="n">
        <v>614</v>
      </c>
      <c r="E17" s="12" t="n">
        <v>1835.41027687296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29763.23</v>
      </c>
      <c r="D18" s="13" t="n">
        <v>1507</v>
      </c>
      <c r="E18" s="12" t="n">
        <v>683.3199933643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0639.45</v>
      </c>
      <c r="D19" s="13" t="n">
        <v>952</v>
      </c>
      <c r="E19" s="12" t="n">
        <v>998.570850840336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56200.9</v>
      </c>
      <c r="D20" s="13" t="n">
        <v>2503</v>
      </c>
      <c r="E20" s="12" t="n">
        <v>302.117818617659</v>
      </c>
      <c r="F20" s="13" t="n">
        <v>1000</v>
      </c>
      <c r="G20" s="11" t="s">
        <v>20</v>
      </c>
      <c r="H20" s="14" t="s">
        <v>21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691545.1526</v>
      </c>
      <c r="D21" s="13" t="n">
        <v>8937</v>
      </c>
      <c r="E21" s="12" t="n">
        <v>77.3800103614188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49997.2</v>
      </c>
      <c r="D22" s="13" t="n">
        <v>9879</v>
      </c>
      <c r="E22" s="12" t="n">
        <v>65.7958497823666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11434.83</v>
      </c>
      <c r="D23" s="13" t="n">
        <v>344</v>
      </c>
      <c r="E23" s="12" t="n">
        <v>1486.72915697674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8178.92</v>
      </c>
      <c r="D24" s="13" t="n">
        <v>1121</v>
      </c>
      <c r="E24" s="12" t="n">
        <v>444.405816235504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1809.68</v>
      </c>
      <c r="D25" s="13" t="n">
        <v>209</v>
      </c>
      <c r="E25" s="12" t="n">
        <v>2353.15636363636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0325.67</v>
      </c>
      <c r="D26" s="13" t="n">
        <v>10422</v>
      </c>
      <c r="E26" s="12" t="n">
        <v>26.8974928036845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2609793.1271</v>
      </c>
      <c r="D27" s="17" t="n">
        <f aca="false">SUM(D3:D26)</f>
        <v>3173904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-5.74500438750292E-005</v>
      </c>
      <c r="F4" s="32" t="n">
        <v>-0.00631735963681257</v>
      </c>
      <c r="G4" s="32" t="n">
        <v>-0.044325749185822</v>
      </c>
      <c r="H4" s="32" t="n">
        <v>-0.100501250425852</v>
      </c>
      <c r="I4" s="32" t="n">
        <v>-0.124533664862408</v>
      </c>
      <c r="J4" s="32" t="n">
        <v>-0.0557270696684005</v>
      </c>
      <c r="K4" s="33" t="n">
        <v>-0.663280194444445</v>
      </c>
      <c r="L4" s="33" t="n">
        <v>-0.120508272653443</v>
      </c>
    </row>
    <row r="5" s="1" customFormat="true" ht="14.25" hidden="false" customHeight="false" outlineLevel="0" collapsed="false">
      <c r="A5" s="100" t="n">
        <v>2</v>
      </c>
      <c r="B5" s="30" t="s">
        <v>110</v>
      </c>
      <c r="C5" s="31" t="n">
        <v>39205</v>
      </c>
      <c r="D5" s="31" t="n">
        <v>39322</v>
      </c>
      <c r="E5" s="32" t="n">
        <v>-0.0181760615214109</v>
      </c>
      <c r="F5" s="32" t="n">
        <v>-0.0214837688396261</v>
      </c>
      <c r="G5" s="32" t="n">
        <v>-0.0113345188922932</v>
      </c>
      <c r="H5" s="32" t="n">
        <v>-0.0751810869753861</v>
      </c>
      <c r="I5" s="32" t="n">
        <v>-0.0280676791475636</v>
      </c>
      <c r="J5" s="32" t="s">
        <v>74</v>
      </c>
      <c r="K5" s="33" t="n">
        <v>-0.223294361215147</v>
      </c>
      <c r="L5" s="33" t="n">
        <v>-0.0325409963416687</v>
      </c>
    </row>
    <row r="6" s="1" customFormat="true" ht="14.25" hidden="false" customHeight="false" outlineLevel="0" collapsed="false">
      <c r="A6" s="100" t="n">
        <v>3</v>
      </c>
      <c r="B6" s="30" t="s">
        <v>111</v>
      </c>
      <c r="C6" s="31" t="n">
        <v>40050</v>
      </c>
      <c r="D6" s="31" t="n">
        <v>40319</v>
      </c>
      <c r="E6" s="32" t="n">
        <v>-0.00204647476575148</v>
      </c>
      <c r="F6" s="32" t="n">
        <v>-0.0242183071210415</v>
      </c>
      <c r="G6" s="32" t="n">
        <v>0.0123211989227967</v>
      </c>
      <c r="H6" s="32" t="n">
        <v>0.0278532357687078</v>
      </c>
      <c r="I6" s="32" t="n">
        <v>0.391887036406825</v>
      </c>
      <c r="J6" s="32" t="n">
        <v>-0.0176313234983087</v>
      </c>
      <c r="K6" s="33" t="n">
        <v>0.589593006923838</v>
      </c>
      <c r="L6" s="33" t="n">
        <v>0.0990600539566104</v>
      </c>
    </row>
    <row r="7" s="1" customFormat="true" ht="14.25" hidden="false" customHeight="false" outlineLevel="0" collapsed="false">
      <c r="A7" s="100" t="n">
        <v>4</v>
      </c>
      <c r="B7" s="30" t="s">
        <v>108</v>
      </c>
      <c r="C7" s="31" t="n">
        <v>40555</v>
      </c>
      <c r="D7" s="31" t="n">
        <v>40626</v>
      </c>
      <c r="E7" s="32" t="n">
        <v>-0.0258792672701587</v>
      </c>
      <c r="F7" s="32" t="n">
        <v>-0.0611014790917449</v>
      </c>
      <c r="G7" s="32" t="n">
        <v>-0.0478858100847273</v>
      </c>
      <c r="H7" s="32" t="n">
        <v>-0.0983041573599516</v>
      </c>
      <c r="I7" s="32" t="n">
        <v>-0.0513170269421426</v>
      </c>
      <c r="J7" s="32" t="n">
        <v>-0.0144617503415432</v>
      </c>
      <c r="K7" s="33" t="n">
        <v>-0.649343640221938</v>
      </c>
      <c r="L7" s="33" t="n">
        <v>-0.227211713135504</v>
      </c>
    </row>
    <row r="8" s="1" customFormat="true" ht="14.25" hidden="false" customHeight="false" outlineLevel="0" collapsed="false">
      <c r="A8" s="100" t="n">
        <v>5</v>
      </c>
      <c r="B8" s="30" t="s">
        <v>113</v>
      </c>
      <c r="C8" s="31" t="n">
        <v>41848</v>
      </c>
      <c r="D8" s="31" t="n">
        <v>42032</v>
      </c>
      <c r="E8" s="32" t="n">
        <v>-0.0358718865243969</v>
      </c>
      <c r="F8" s="32" t="n">
        <v>0.083699162931679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-0.149905777814109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64062280251186</v>
      </c>
      <c r="F9" s="38" t="n">
        <f aca="false">AVERAGE(F4:F8)</f>
        <v>-0.0058843503515092</v>
      </c>
      <c r="G9" s="38" t="n">
        <f aca="false">AVERAGE(G4:G8)</f>
        <v>-0.0228062198100114</v>
      </c>
      <c r="H9" s="38" t="n">
        <f aca="false">AVERAGE(H4:H8)</f>
        <v>-0.0615333147481204</v>
      </c>
      <c r="I9" s="38" t="n">
        <f aca="false">AVERAGE(I4:I8)</f>
        <v>0.0469921663636777</v>
      </c>
      <c r="J9" s="38" t="n">
        <f aca="false">AVERAGE(J4:J8)</f>
        <v>-0.0292733811694174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6</v>
      </c>
      <c r="C4" s="53" t="n">
        <v>-0.0626800000001676</v>
      </c>
      <c r="D4" s="54" t="n">
        <v>-5.74500438736376E-0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11</v>
      </c>
      <c r="C5" s="53" t="n">
        <v>-3.29559000000008</v>
      </c>
      <c r="D5" s="54" t="n">
        <v>-0.00204647476575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13</v>
      </c>
      <c r="C6" s="53" t="n">
        <v>-58.037777</v>
      </c>
      <c r="D6" s="54" t="n">
        <v>-0.0358718865243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10</v>
      </c>
      <c r="C7" s="53" t="n">
        <v>-69.1045100000003</v>
      </c>
      <c r="D7" s="54" t="n">
        <v>-0.018176061521411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08</v>
      </c>
      <c r="C8" s="53" t="n">
        <v>-137.8452</v>
      </c>
      <c r="D8" s="54" t="n">
        <v>-0.025879267270157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268.345757000001</v>
      </c>
      <c r="D9" s="61" t="n">
        <v>-0.0199546937038672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3</v>
      </c>
      <c r="C2" s="32" t="n">
        <v>-0.0358718865243969</v>
      </c>
      <c r="D2" s="91"/>
    </row>
    <row r="3" customFormat="false" ht="14.25" hidden="false" customHeight="false" outlineLevel="0" collapsed="false">
      <c r="A3" s="91"/>
      <c r="B3" s="30" t="s">
        <v>108</v>
      </c>
      <c r="C3" s="32" t="n">
        <v>-0.0258792672701587</v>
      </c>
      <c r="D3" s="91"/>
    </row>
    <row r="4" customFormat="false" ht="14.25" hidden="false" customHeight="false" outlineLevel="0" collapsed="false">
      <c r="A4" s="91"/>
      <c r="B4" s="30" t="s">
        <v>110</v>
      </c>
      <c r="C4" s="32" t="n">
        <v>-0.0181760615214109</v>
      </c>
      <c r="D4" s="91"/>
    </row>
    <row r="5" customFormat="false" ht="14.25" hidden="false" customHeight="false" outlineLevel="0" collapsed="false">
      <c r="A5" s="91"/>
      <c r="B5" s="30" t="s">
        <v>111</v>
      </c>
      <c r="C5" s="32" t="n">
        <v>-0.00204647476575148</v>
      </c>
      <c r="D5" s="91"/>
    </row>
    <row r="6" customFormat="false" ht="14.25" hidden="false" customHeight="false" outlineLevel="0" collapsed="false">
      <c r="A6" s="91"/>
      <c r="B6" s="30" t="s">
        <v>116</v>
      </c>
      <c r="C6" s="32" t="n">
        <v>-5.74500438750292E-005</v>
      </c>
      <c r="D6" s="91"/>
    </row>
    <row r="7" customFormat="false" ht="14.25" hidden="false" customHeight="false" outlineLevel="0" collapsed="false">
      <c r="B7" s="106" t="s">
        <v>84</v>
      </c>
      <c r="C7" s="69" t="n">
        <v>-0.0108054724489499</v>
      </c>
    </row>
    <row r="8" customFormat="false" ht="14.25" hidden="false" customHeight="false" outlineLevel="0" collapsed="false">
      <c r="B8" s="107" t="s">
        <v>85</v>
      </c>
      <c r="C8" s="70" t="n">
        <v>-0.0655632293403191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552258439727282</v>
      </c>
      <c r="F4" s="32" t="n">
        <v>-0.0110695573353152</v>
      </c>
      <c r="G4" s="32" t="n">
        <v>0.0523749084438112</v>
      </c>
      <c r="H4" s="32" t="n">
        <v>0.0508566759752691</v>
      </c>
      <c r="I4" s="32" t="n">
        <v>0.132236902573967</v>
      </c>
      <c r="J4" s="32" t="n">
        <v>0.0670241557573998</v>
      </c>
      <c r="K4" s="32" t="n">
        <v>3.10375297534279</v>
      </c>
      <c r="L4" s="33" t="n">
        <v>0.14019306878595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-0.0102524608422924</v>
      </c>
      <c r="F5" s="32" t="n">
        <v>-0.0353389296025329</v>
      </c>
      <c r="G5" s="32" t="n">
        <v>-0.0313077259681903</v>
      </c>
      <c r="H5" s="32" t="n">
        <v>-0.0355071939133457</v>
      </c>
      <c r="I5" s="32" t="n">
        <v>-0.132318180027821</v>
      </c>
      <c r="J5" s="32" t="n">
        <v>-0.0287182971510682</v>
      </c>
      <c r="K5" s="32" t="n">
        <v>-0.697882181382341</v>
      </c>
      <c r="L5" s="33" t="n">
        <v>-0.117948529682176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637933378680822</v>
      </c>
      <c r="F6" s="32" t="n">
        <v>0.019587892925971</v>
      </c>
      <c r="G6" s="32" t="n">
        <v>0.118575722655617</v>
      </c>
      <c r="H6" s="32" t="n">
        <v>0.209725610929027</v>
      </c>
      <c r="I6" s="32" t="n">
        <v>0.311230425372261</v>
      </c>
      <c r="J6" s="32" t="n">
        <v>0.123200036532314</v>
      </c>
      <c r="K6" s="32" t="n">
        <v>2.07044109311741</v>
      </c>
      <c r="L6" s="33" t="n">
        <v>0.142086473668876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186044394858722</v>
      </c>
      <c r="F7" s="32" t="n">
        <v>-0.0234840934393099</v>
      </c>
      <c r="G7" s="32" t="n">
        <v>0.0721229415661464</v>
      </c>
      <c r="H7" s="32" t="n">
        <v>0.052648487796366</v>
      </c>
      <c r="I7" s="32" t="n">
        <v>0.161026493012834</v>
      </c>
      <c r="J7" s="32" t="n">
        <v>0.0913181150375952</v>
      </c>
      <c r="K7" s="32" t="n">
        <v>0.835410276872964</v>
      </c>
      <c r="L7" s="33" t="n">
        <v>0.0762078546802723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305386430381545</v>
      </c>
      <c r="F8" s="32" t="n">
        <v>-0.0489432059176511</v>
      </c>
      <c r="G8" s="32" t="n">
        <v>0.0214277690196578</v>
      </c>
      <c r="H8" s="32" t="n">
        <v>-0.108944582263296</v>
      </c>
      <c r="I8" s="32" t="n">
        <v>-0.0284344770132314</v>
      </c>
      <c r="J8" s="32" t="n">
        <v>0.0763569938044186</v>
      </c>
      <c r="K8" s="32" t="n">
        <v>-0.316680006635701</v>
      </c>
      <c r="L8" s="33" t="n">
        <v>-0.0450090120285575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-5.87091057990818E-008</v>
      </c>
      <c r="F9" s="32" t="n">
        <v>-0.118127406037049</v>
      </c>
      <c r="G9" s="32" t="n">
        <v>0.0497238041265791</v>
      </c>
      <c r="H9" s="32" t="n">
        <v>-0.0863894002988856</v>
      </c>
      <c r="I9" s="32" t="n">
        <v>-0.100246487416803</v>
      </c>
      <c r="J9" s="32" t="n">
        <v>0.0505277405669093</v>
      </c>
      <c r="K9" s="32" t="n">
        <v>-0.226199896385812</v>
      </c>
      <c r="L9" s="33" t="n">
        <v>-0.0310241236448395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135415706646892</v>
      </c>
      <c r="F10" s="32" t="n">
        <v>-0.0499967720470471</v>
      </c>
      <c r="G10" s="32" t="n">
        <v>-0.0608400326528387</v>
      </c>
      <c r="H10" s="32" t="n">
        <v>-0.125883297811455</v>
      </c>
      <c r="I10" s="32" t="n">
        <v>-0.221653545912834</v>
      </c>
      <c r="J10" s="32" t="n">
        <v>-0.043855977989487</v>
      </c>
      <c r="K10" s="32" t="n">
        <v>-0.731025071963155</v>
      </c>
      <c r="L10" s="33" t="n">
        <v>-0.164490179951696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0.054389160284142</v>
      </c>
      <c r="F11" s="32" t="n">
        <v>0.0486732049660612</v>
      </c>
      <c r="G11" s="32" t="n">
        <v>0.0411283456630884</v>
      </c>
      <c r="H11" s="32" t="n">
        <v>0.0347094900362299</v>
      </c>
      <c r="I11" s="32" t="n">
        <v>0.0270526768918526</v>
      </c>
      <c r="J11" s="32" t="n">
        <v>0.0411284430513328</v>
      </c>
      <c r="K11" s="32" t="n">
        <v>-0.524683831753923</v>
      </c>
      <c r="L11" s="33" t="n">
        <v>-0.0977571009983914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203585438626852</v>
      </c>
      <c r="F12" s="32" t="n">
        <v>-0.013618501686862</v>
      </c>
      <c r="G12" s="32" t="n">
        <v>-0.0130973913375908</v>
      </c>
      <c r="H12" s="32" t="n">
        <v>-0.0442937050769755</v>
      </c>
      <c r="I12" s="32" t="n">
        <v>-0.0909376565349914</v>
      </c>
      <c r="J12" s="32" t="n">
        <v>-0.0136055339925765</v>
      </c>
      <c r="K12" s="32" t="n">
        <v>-0.691081082726317</v>
      </c>
      <c r="L12" s="33" t="n">
        <v>-0.150325172014047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0.0033602403058044</v>
      </c>
      <c r="F13" s="32" t="n">
        <v>0.00917108219342699</v>
      </c>
      <c r="G13" s="32" t="n">
        <v>0.0350022268344348</v>
      </c>
      <c r="H13" s="32" t="n">
        <v>0.0825199251976578</v>
      </c>
      <c r="I13" s="32" t="n">
        <v>0.106168840492731</v>
      </c>
      <c r="J13" s="32" t="n">
        <v>0.0420615417774908</v>
      </c>
      <c r="K13" s="32" t="n">
        <v>0.933728809738503</v>
      </c>
      <c r="L13" s="33" t="n">
        <v>0.100184300055761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134706450398847</v>
      </c>
      <c r="F14" s="32" t="n">
        <v>-0.0201026575617994</v>
      </c>
      <c r="G14" s="32" t="n">
        <v>-0.0362439652934885</v>
      </c>
      <c r="H14" s="32" t="n">
        <v>-0.0385519024145389</v>
      </c>
      <c r="I14" s="32" t="n">
        <v>-0.024786397880682</v>
      </c>
      <c r="J14" s="32" t="n">
        <v>-0.0297420804044666</v>
      </c>
      <c r="K14" s="32" t="n">
        <v>-0.00142914915966363</v>
      </c>
      <c r="L14" s="33" t="n">
        <v>-0.000209453402298276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328860653450991</v>
      </c>
      <c r="F15" s="32" t="n">
        <v>-0.065958389929113</v>
      </c>
      <c r="G15" s="32" t="n">
        <v>-0.0884299352734079</v>
      </c>
      <c r="H15" s="32" t="n">
        <v>-0.125434869667428</v>
      </c>
      <c r="I15" s="32" t="n">
        <v>-0.202244288356652</v>
      </c>
      <c r="J15" s="32" t="n">
        <v>-0.0887239246395843</v>
      </c>
      <c r="K15" s="32" t="n">
        <v>-0.555594183764496</v>
      </c>
      <c r="L15" s="33" t="n">
        <v>-0.113418992888538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211748677304358</v>
      </c>
      <c r="F16" s="32" t="n">
        <v>0.0208208695350391</v>
      </c>
      <c r="G16" s="32" t="n">
        <v>0.129680041909563</v>
      </c>
      <c r="H16" s="32" t="n">
        <v>0.220782287488739</v>
      </c>
      <c r="I16" s="32" t="n">
        <v>0.317882470234067</v>
      </c>
      <c r="J16" s="32" t="n">
        <v>0.136901428872805</v>
      </c>
      <c r="K16" s="32" t="n">
        <v>1.35315636363636</v>
      </c>
      <c r="L16" s="33" t="n">
        <v>0.139304703161318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279157042554492</v>
      </c>
      <c r="F17" s="32" t="n">
        <v>-0.0552381001850257</v>
      </c>
      <c r="G17" s="32" t="n">
        <v>-0.023346409649979</v>
      </c>
      <c r="H17" s="32" t="n">
        <v>-0.0829282820052013</v>
      </c>
      <c r="I17" s="32" t="n">
        <v>-0.0530220583914938</v>
      </c>
      <c r="J17" s="32" t="s">
        <v>74</v>
      </c>
      <c r="K17" s="32" t="n">
        <v>-0.342041502176334</v>
      </c>
      <c r="L17" s="33" t="n">
        <v>-0.0632103717077545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317089067270715</v>
      </c>
      <c r="F18" s="32" t="n">
        <v>-0.0165990096763543</v>
      </c>
      <c r="G18" s="32" t="n">
        <v>0.055241843721052</v>
      </c>
      <c r="H18" s="32" t="n">
        <v>-0.0311464060810444</v>
      </c>
      <c r="I18" s="32" t="n">
        <v>0.114137009829487</v>
      </c>
      <c r="J18" s="32" t="n">
        <v>0.0837118277399245</v>
      </c>
      <c r="K18" s="32" t="n">
        <v>-0.202137688081151</v>
      </c>
      <c r="L18" s="33" t="n">
        <v>-0.0383281894010012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239620898213078</v>
      </c>
      <c r="F19" s="32" t="n">
        <v>-0.0606275181662269</v>
      </c>
      <c r="G19" s="32" t="n">
        <v>-0.0580237873001707</v>
      </c>
      <c r="H19" s="32" t="n">
        <v>-0.103850785707522</v>
      </c>
      <c r="I19" s="32" t="n">
        <v>-0.148070086065421</v>
      </c>
      <c r="J19" s="32" t="n">
        <v>-0.0411888607584541</v>
      </c>
      <c r="K19" s="32" t="n">
        <v>-0.657916718012713</v>
      </c>
      <c r="L19" s="33" t="n">
        <v>-0.17933933645856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0.000438780064475841</v>
      </c>
      <c r="F20" s="32" t="n">
        <v>-0.0200552545528567</v>
      </c>
      <c r="G20" s="32" t="n">
        <v>-0.00231585403753165</v>
      </c>
      <c r="H20" s="32" t="n">
        <v>-0.0523772162562214</v>
      </c>
      <c r="I20" s="32" t="n">
        <v>-0.0581060542763378</v>
      </c>
      <c r="J20" s="32" t="n">
        <v>0.00965102540238316</v>
      </c>
      <c r="K20" s="32" t="n">
        <v>-0.283403906350391</v>
      </c>
      <c r="L20" s="33" t="n">
        <v>-0.0673675271787235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213307664630935</v>
      </c>
      <c r="F21" s="32" t="n">
        <v>-0.042812590088783</v>
      </c>
      <c r="G21" s="32" t="n">
        <v>0.0482587918602317</v>
      </c>
      <c r="H21" s="32" t="n">
        <v>0.010926804547837</v>
      </c>
      <c r="I21" s="32" t="n">
        <v>0.189804250268723</v>
      </c>
      <c r="J21" s="32" t="n">
        <v>0.0706767942842077</v>
      </c>
      <c r="K21" s="32" t="n">
        <v>-0.104778973243419</v>
      </c>
      <c r="L21" s="33" t="n">
        <v>-0.0233622677295807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-0.00537545529730743</v>
      </c>
      <c r="F22" s="32" t="n">
        <v>0.0199456540988907</v>
      </c>
      <c r="G22" s="32" t="n">
        <v>0.121797959439754</v>
      </c>
      <c r="H22" s="32" t="n">
        <v>0.219846956913553</v>
      </c>
      <c r="I22" s="32" t="n">
        <v>0.325409210075685</v>
      </c>
      <c r="J22" s="32" t="n">
        <v>0.126294837708754</v>
      </c>
      <c r="K22" s="32" t="n">
        <v>1.18768658536585</v>
      </c>
      <c r="L22" s="33" t="n">
        <v>0.185402424692443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200525166760346</v>
      </c>
      <c r="F23" s="32" t="n">
        <v>0.0399329688738086</v>
      </c>
      <c r="G23" s="32" t="n">
        <v>0.118755965126279</v>
      </c>
      <c r="H23" s="32" t="n">
        <v>0.248993088427387</v>
      </c>
      <c r="I23" s="32" t="n">
        <v>0.407705576937352</v>
      </c>
      <c r="J23" s="32" t="n">
        <v>0.157694739960329</v>
      </c>
      <c r="K23" s="32" t="n">
        <v>0.795570451843043</v>
      </c>
      <c r="L23" s="33" t="n">
        <v>0.146070052131166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173295581061677</v>
      </c>
      <c r="F24" s="32" t="n">
        <v>0.0323192771850371</v>
      </c>
      <c r="G24" s="32" t="n">
        <v>0.222452533437263</v>
      </c>
      <c r="H24" s="32" t="n">
        <v>0.168878979933992</v>
      </c>
      <c r="I24" s="32" t="n">
        <v>0.142178587423704</v>
      </c>
      <c r="J24" s="32" t="n">
        <v>0.240740629770725</v>
      </c>
      <c r="K24" s="32" t="n">
        <v>0.0476343424657535</v>
      </c>
      <c r="L24" s="33" t="n">
        <v>0.011605643131327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913733808559381</v>
      </c>
      <c r="F25" s="32" t="n">
        <v>0.0838595830337521</v>
      </c>
      <c r="G25" s="32" t="n">
        <v>0.149130159401869</v>
      </c>
      <c r="H25" s="32" t="n">
        <v>0.245238228591498</v>
      </c>
      <c r="I25" s="32" t="n">
        <v>0.256296360763191</v>
      </c>
      <c r="J25" s="32" t="n">
        <v>0.170044227714392</v>
      </c>
      <c r="K25" s="32" t="n">
        <v>1.0922094768069</v>
      </c>
      <c r="L25" s="33" t="n">
        <v>0.211900899579973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174175390824607</v>
      </c>
      <c r="F26" s="32" t="n">
        <v>0.0169725431616516</v>
      </c>
      <c r="G26" s="32" t="n">
        <v>0.140882067537549</v>
      </c>
      <c r="H26" s="32" t="n">
        <v>0.195043025023094</v>
      </c>
      <c r="I26" s="32" t="n">
        <v>0.230268088723799</v>
      </c>
      <c r="J26" s="32" t="n">
        <v>0.166356870031607</v>
      </c>
      <c r="K26" s="32" t="n">
        <v>0.42766780461099</v>
      </c>
      <c r="L26" s="33" t="n">
        <v>0.16150689462558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75182138422425</v>
      </c>
      <c r="F27" s="32" t="n">
        <v>0.0145759063292643</v>
      </c>
      <c r="G27" s="32" t="n">
        <v>0.0439916097026576</v>
      </c>
      <c r="H27" s="32" t="n">
        <v>0.126861351669019</v>
      </c>
      <c r="I27" s="32" t="n">
        <v>0.216749188529905</v>
      </c>
      <c r="J27" s="32" t="n">
        <v>0.0491786221486024</v>
      </c>
      <c r="K27" s="32" t="n">
        <v>0.486729156976744</v>
      </c>
      <c r="L27" s="33" t="n">
        <v>0.204489072473592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608820382067542</v>
      </c>
      <c r="F28" s="38" t="n">
        <f aca="false">AVERAGE(F4:F27)</f>
        <v>-0.0115047084967927</v>
      </c>
      <c r="G28" s="38" t="n">
        <f aca="false">AVERAGE(G4:G27)</f>
        <v>0.0461225662055148</v>
      </c>
      <c r="H28" s="38" t="n">
        <f aca="false">AVERAGE(H4:H27)</f>
        <v>0.0429884696264065</v>
      </c>
      <c r="I28" s="38" t="n">
        <f aca="false">AVERAGE(I4:I27)</f>
        <v>0.0782636187188872</v>
      </c>
      <c r="J28" s="38" t="n">
        <f aca="false">AVERAGE(J4:J27)</f>
        <v>0.0633492763141545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3</v>
      </c>
      <c r="C4" s="53" t="n">
        <v>-33.18779</v>
      </c>
      <c r="D4" s="54" t="n">
        <v>-0.0185655975722615</v>
      </c>
      <c r="E4" s="55" t="n">
        <v>282</v>
      </c>
      <c r="F4" s="54" t="n">
        <v>0.00552897811936319</v>
      </c>
      <c r="G4" s="56" t="n">
        <v>9.88357977844888</v>
      </c>
    </row>
    <row r="5" customFormat="false" ht="14.25" hidden="false" customHeight="false" outlineLevel="0" collapsed="false">
      <c r="A5" s="57" t="n">
        <v>2</v>
      </c>
      <c r="B5" s="52" t="s">
        <v>39</v>
      </c>
      <c r="C5" s="53" t="n">
        <v>63.13025</v>
      </c>
      <c r="D5" s="54" t="n">
        <v>0.054389160284143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7.18191999999993</v>
      </c>
      <c r="D6" s="54" t="n">
        <v>0.0033602403058033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6.04404000000004</v>
      </c>
      <c r="D7" s="54" t="n">
        <v>0.0020052516676042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2</v>
      </c>
      <c r="C8" s="53" t="n">
        <v>1.91164000000001</v>
      </c>
      <c r="D8" s="54" t="n">
        <v>0.0037518213842239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6</v>
      </c>
      <c r="C9" s="53" t="n">
        <v>1.03920000000001</v>
      </c>
      <c r="D9" s="54" t="n">
        <v>0.00211748677304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1</v>
      </c>
      <c r="C10" s="53" t="n">
        <v>0.93185999999987</v>
      </c>
      <c r="D10" s="54" t="n">
        <v>0.00043878006447554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6</v>
      </c>
      <c r="C11" s="53" t="n">
        <v>-4.05999999493361E-005</v>
      </c>
      <c r="D11" s="54" t="n">
        <v>-5.87091058524562E-00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-1.28230000000005</v>
      </c>
      <c r="D12" s="54" t="n">
        <v>-0.0013470645039889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3</v>
      </c>
      <c r="C13" s="53" t="n">
        <v>-1.64372000000003</v>
      </c>
      <c r="D13" s="54" t="n">
        <v>-0.003288606534509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7</v>
      </c>
      <c r="C14" s="53" t="n">
        <v>-3.84816000000003</v>
      </c>
      <c r="D14" s="54" t="n">
        <v>-0.01354157066468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6.59249000000022</v>
      </c>
      <c r="D15" s="54" t="n">
        <v>-0.0020358543862678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5</v>
      </c>
      <c r="C16" s="53" t="n">
        <v>-7.83322999999998</v>
      </c>
      <c r="D16" s="54" t="n">
        <v>-0.010252460842292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2.00973</v>
      </c>
      <c r="D17" s="54" t="n">
        <v>-0.0031708906727062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3</v>
      </c>
      <c r="C18" s="53" t="n">
        <v>-15.0275</v>
      </c>
      <c r="D18" s="54" t="n">
        <v>-0.0053754552973077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9</v>
      </c>
      <c r="C19" s="53" t="n">
        <v>-18.6662100000001</v>
      </c>
      <c r="D19" s="54" t="n">
        <v>-0.027915704255449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0</v>
      </c>
      <c r="C20" s="53" t="n">
        <v>-21.3635800000001</v>
      </c>
      <c r="D20" s="54" t="n">
        <v>-0.018604439485872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1</v>
      </c>
      <c r="C21" s="53" t="n">
        <v>-32.4381899999999</v>
      </c>
      <c r="D21" s="54" t="n">
        <v>-0.0305386430381537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5</v>
      </c>
      <c r="C22" s="53" t="n">
        <v>-35.7701799999997</v>
      </c>
      <c r="D22" s="54" t="n">
        <v>-0.00913733808559367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2</v>
      </c>
      <c r="C23" s="53" t="n">
        <v>-37.2117801000001</v>
      </c>
      <c r="D23" s="54" t="n">
        <v>-0.0174175390824608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2</v>
      </c>
      <c r="C24" s="53" t="n">
        <v>-89.6964599999995</v>
      </c>
      <c r="D24" s="54" t="n">
        <v>-0.0213307664630931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26</v>
      </c>
      <c r="C25" s="53" t="n">
        <v>-17.6975800000001</v>
      </c>
      <c r="D25" s="54" t="n">
        <v>-0.00771844519679874</v>
      </c>
      <c r="E25" s="55" t="n">
        <v>-1</v>
      </c>
      <c r="F25" s="54" t="n">
        <v>-0.00134770889487871</v>
      </c>
      <c r="G25" s="56" t="n">
        <v>-3.0682790566037</v>
      </c>
    </row>
    <row r="26" customFormat="false" ht="14.25" hidden="false" customHeight="false" outlineLevel="0" collapsed="false">
      <c r="A26" s="57" t="n">
        <v>23</v>
      </c>
      <c r="B26" s="52" t="s">
        <v>9</v>
      </c>
      <c r="C26" s="53" t="n">
        <v>-105.591022</v>
      </c>
      <c r="D26" s="54" t="n">
        <v>-0.0048491751141096</v>
      </c>
      <c r="E26" s="55" t="n">
        <v>-228</v>
      </c>
      <c r="F26" s="54" t="n">
        <v>-0.00429929099411676</v>
      </c>
      <c r="G26" s="56" t="n">
        <v>-93.6113482406317</v>
      </c>
    </row>
    <row r="27" customFormat="false" ht="14.25" hidden="false" customHeight="false" outlineLevel="0" collapsed="false">
      <c r="A27" s="57" t="n">
        <v>24</v>
      </c>
      <c r="B27" s="52" t="s">
        <v>36</v>
      </c>
      <c r="C27" s="53" t="n">
        <v>-341.47612</v>
      </c>
      <c r="D27" s="54" t="n">
        <v>-0.182507780532766</v>
      </c>
      <c r="E27" s="55" t="n">
        <v>-295</v>
      </c>
      <c r="F27" s="54" t="n">
        <v>-0.168091168091168</v>
      </c>
      <c r="G27" s="56" t="n">
        <v>-314.502317207977</v>
      </c>
    </row>
    <row r="28" customFormat="false" ht="15.75" hidden="false" customHeight="false" outlineLevel="0" collapsed="false">
      <c r="A28" s="58"/>
      <c r="B28" s="59" t="s">
        <v>58</v>
      </c>
      <c r="C28" s="60" t="n">
        <v>-701.0971727</v>
      </c>
      <c r="D28" s="61" t="n">
        <v>-0.011073879539208</v>
      </c>
      <c r="E28" s="62" t="n">
        <v>-242</v>
      </c>
      <c r="F28" s="61" t="n">
        <v>-7.62409794634525E-005</v>
      </c>
      <c r="G28" s="63" t="n">
        <v>-401.298364726764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1</v>
      </c>
      <c r="C2" s="32" t="n">
        <v>-0.0305386430381545</v>
      </c>
    </row>
    <row r="3" customFormat="false" ht="14.25" hidden="false" customHeight="false" outlineLevel="0" collapsed="false">
      <c r="A3" s="66"/>
      <c r="B3" s="30" t="s">
        <v>49</v>
      </c>
      <c r="C3" s="32" t="n">
        <v>-0.0279157042554492</v>
      </c>
      <c r="D3" s="66"/>
      <c r="E3" s="66"/>
    </row>
    <row r="4" customFormat="false" ht="14.25" hidden="false" customHeight="false" outlineLevel="0" collapsed="false">
      <c r="A4" s="66"/>
      <c r="B4" s="30" t="s">
        <v>33</v>
      </c>
      <c r="C4" s="32" t="n">
        <v>-0.0239620898213078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213307664630935</v>
      </c>
      <c r="D5" s="66"/>
      <c r="E5" s="66"/>
    </row>
    <row r="6" customFormat="false" ht="14.25" hidden="false" customHeight="false" outlineLevel="0" collapsed="false">
      <c r="A6" s="66"/>
      <c r="B6" s="30" t="s">
        <v>40</v>
      </c>
      <c r="C6" s="32" t="n">
        <v>-0.0186044394858722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-0.0174175390824607</v>
      </c>
      <c r="D7" s="66"/>
      <c r="E7" s="66"/>
    </row>
    <row r="8" customFormat="false" ht="14.25" hidden="false" customHeight="false" outlineLevel="0" collapsed="false">
      <c r="A8" s="66"/>
      <c r="B8" s="30" t="s">
        <v>36</v>
      </c>
      <c r="C8" s="32" t="n">
        <v>-0.0173295581061677</v>
      </c>
      <c r="D8" s="66"/>
      <c r="E8" s="66"/>
    </row>
    <row r="9" customFormat="false" ht="14.25" hidden="false" customHeight="false" outlineLevel="0" collapsed="false">
      <c r="A9" s="66"/>
      <c r="B9" s="30" t="s">
        <v>57</v>
      </c>
      <c r="C9" s="32" t="n">
        <v>-0.0135415706646892</v>
      </c>
      <c r="D9" s="66"/>
      <c r="E9" s="66"/>
    </row>
    <row r="10" customFormat="false" ht="14.25" hidden="false" customHeight="false" outlineLevel="0" collapsed="false">
      <c r="A10" s="66"/>
      <c r="B10" s="30" t="s">
        <v>45</v>
      </c>
      <c r="C10" s="32" t="n">
        <v>-0.0102524608422924</v>
      </c>
      <c r="D10" s="66"/>
      <c r="E10" s="66"/>
    </row>
    <row r="11" customFormat="false" ht="14.25" hidden="false" customHeight="false" outlineLevel="0" collapsed="false">
      <c r="A11" s="66"/>
      <c r="B11" s="30" t="s">
        <v>15</v>
      </c>
      <c r="C11" s="32" t="n">
        <v>-0.00913733808559381</v>
      </c>
      <c r="D11" s="66"/>
      <c r="E11" s="66"/>
    </row>
    <row r="12" customFormat="false" ht="14.25" hidden="false" customHeight="false" outlineLevel="0" collapsed="false">
      <c r="A12" s="66"/>
      <c r="B12" s="30" t="s">
        <v>26</v>
      </c>
      <c r="C12" s="32" t="n">
        <v>-0.00637933378680822</v>
      </c>
      <c r="D12" s="66"/>
      <c r="E12" s="66"/>
    </row>
    <row r="13" customFormat="false" ht="14.25" hidden="false" customHeight="false" outlineLevel="0" collapsed="false">
      <c r="A13" s="66"/>
      <c r="B13" s="30" t="s">
        <v>23</v>
      </c>
      <c r="C13" s="32" t="n">
        <v>-0.00537545529730743</v>
      </c>
      <c r="D13" s="66"/>
      <c r="E13" s="66"/>
    </row>
    <row r="14" customFormat="false" ht="14.25" hidden="false" customHeight="false" outlineLevel="0" collapsed="false">
      <c r="A14" s="66"/>
      <c r="B14" s="30" t="s">
        <v>53</v>
      </c>
      <c r="C14" s="32" t="n">
        <v>-0.00328860653450991</v>
      </c>
      <c r="D14" s="66"/>
      <c r="E14" s="66"/>
    </row>
    <row r="15" customFormat="false" ht="14.25" hidden="false" customHeight="false" outlineLevel="0" collapsed="false">
      <c r="A15" s="66"/>
      <c r="B15" s="30" t="s">
        <v>18</v>
      </c>
      <c r="C15" s="32" t="n">
        <v>-0.00317089067270715</v>
      </c>
      <c r="D15" s="66"/>
      <c r="E15" s="66"/>
    </row>
    <row r="16" customFormat="false" ht="14.25" hidden="false" customHeight="false" outlineLevel="0" collapsed="false">
      <c r="A16" s="66"/>
      <c r="B16" s="30" t="s">
        <v>19</v>
      </c>
      <c r="C16" s="32" t="n">
        <v>-0.00203585438626852</v>
      </c>
      <c r="D16" s="66"/>
      <c r="E16" s="66"/>
    </row>
    <row r="17" customFormat="false" ht="14.25" hidden="false" customHeight="false" outlineLevel="0" collapsed="false">
      <c r="A17" s="66"/>
      <c r="B17" s="30" t="s">
        <v>42</v>
      </c>
      <c r="C17" s="32" t="n">
        <v>-0.00134706450398847</v>
      </c>
      <c r="D17" s="66"/>
      <c r="E17" s="66"/>
    </row>
    <row r="18" customFormat="false" ht="14.25" hidden="false" customHeight="false" outlineLevel="0" collapsed="false">
      <c r="A18" s="66"/>
      <c r="B18" s="30" t="s">
        <v>9</v>
      </c>
      <c r="C18" s="32" t="n">
        <v>-0.000552258439727282</v>
      </c>
      <c r="D18" s="66"/>
      <c r="E18" s="66"/>
    </row>
    <row r="19" customFormat="false" ht="14.25" hidden="false" customHeight="false" outlineLevel="0" collapsed="false">
      <c r="A19" s="66"/>
      <c r="B19" s="30" t="s">
        <v>46</v>
      </c>
      <c r="C19" s="32" t="n">
        <v>-5.87091057990818E-008</v>
      </c>
      <c r="D19" s="66"/>
      <c r="E19" s="66"/>
    </row>
    <row r="20" customFormat="false" ht="14.25" hidden="false" customHeight="false" outlineLevel="0" collapsed="false">
      <c r="A20" s="66"/>
      <c r="B20" s="30" t="s">
        <v>31</v>
      </c>
      <c r="C20" s="32" t="n">
        <v>0.000438780064475841</v>
      </c>
      <c r="D20" s="66"/>
      <c r="E20" s="66"/>
    </row>
    <row r="21" customFormat="false" ht="14.25" hidden="false" customHeight="false" outlineLevel="0" collapsed="false">
      <c r="A21" s="66"/>
      <c r="B21" s="30" t="s">
        <v>22</v>
      </c>
      <c r="C21" s="32" t="n">
        <v>0.00200525166760346</v>
      </c>
      <c r="D21" s="66"/>
      <c r="E21" s="66"/>
    </row>
    <row r="22" customFormat="false" ht="14.25" hidden="false" customHeight="false" outlineLevel="0" collapsed="false">
      <c r="A22" s="66"/>
      <c r="B22" s="30" t="s">
        <v>56</v>
      </c>
      <c r="C22" s="32" t="n">
        <v>0.00211748677304358</v>
      </c>
      <c r="D22" s="66"/>
      <c r="E22" s="66"/>
    </row>
    <row r="23" customFormat="false" ht="14.25" hidden="false" customHeight="false" outlineLevel="0" collapsed="false">
      <c r="A23" s="66"/>
      <c r="B23" s="30" t="s">
        <v>28</v>
      </c>
      <c r="C23" s="32" t="n">
        <v>0.0033602403058044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375182138422425</v>
      </c>
      <c r="D24" s="66"/>
      <c r="E24" s="66"/>
    </row>
    <row r="25" customFormat="false" ht="14.25" hidden="false" customHeight="false" outlineLevel="0" collapsed="false">
      <c r="A25" s="66"/>
      <c r="B25" s="30" t="s">
        <v>39</v>
      </c>
      <c r="C25" s="32" t="n">
        <v>0.054389160284142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108054724489499</v>
      </c>
    </row>
    <row r="27" customFormat="false" ht="14.25" hidden="false" customHeight="false" outlineLevel="0" collapsed="false">
      <c r="B27" s="66" t="s">
        <v>85</v>
      </c>
      <c r="C27" s="70" t="n">
        <v>-0.0655632293403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406595.84</v>
      </c>
      <c r="F3" s="13" t="n">
        <v>34233</v>
      </c>
      <c r="G3" s="12" t="n">
        <v>333.204680863494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23476.28</v>
      </c>
      <c r="F4" s="13" t="n">
        <v>45156</v>
      </c>
      <c r="G4" s="12" t="n">
        <v>53.6689759943308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092773.5</v>
      </c>
      <c r="F5" s="13" t="n">
        <v>56879</v>
      </c>
      <c r="G5" s="12" t="n">
        <v>36.7934299126215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393809.3803</v>
      </c>
      <c r="F6" s="13" t="n">
        <v>2941</v>
      </c>
      <c r="G6" s="12" t="n">
        <v>473.923624719483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076601.69</v>
      </c>
      <c r="F7" s="13" t="n">
        <v>802</v>
      </c>
      <c r="G7" s="12" t="n">
        <v>1342.39612219451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52647.72</v>
      </c>
      <c r="F8" s="13" t="n">
        <v>910</v>
      </c>
      <c r="G8" s="12" t="n">
        <v>936.975516483517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52573.43</v>
      </c>
      <c r="F9" s="13" t="n">
        <v>679</v>
      </c>
      <c r="G9" s="12" t="n">
        <v>961.080162002946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9898477.8403</v>
      </c>
      <c r="F10" s="17" t="n">
        <f aca="false">SUM(F3:F9)</f>
        <v>141600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0480098610150903</v>
      </c>
      <c r="F4" s="32" t="n">
        <v>-0.0444866391361409</v>
      </c>
      <c r="G4" s="32" t="n">
        <v>0.000951003524147343</v>
      </c>
      <c r="H4" s="32" t="n">
        <v>-0.0509138133425747</v>
      </c>
      <c r="I4" s="32" t="n">
        <v>-0.0745045429718328</v>
      </c>
      <c r="J4" s="32" t="n">
        <v>0.00262592367370695</v>
      </c>
      <c r="K4" s="33" t="n">
        <v>-0.0389198379970546</v>
      </c>
      <c r="L4" s="33" t="n">
        <v>-0.004149065239014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542865082513111</v>
      </c>
      <c r="F5" s="32" t="n">
        <v>-0.027274805648954</v>
      </c>
      <c r="G5" s="32" t="n">
        <v>0.0829222881353156</v>
      </c>
      <c r="H5" s="32" t="n">
        <v>0.099558079389122</v>
      </c>
      <c r="I5" s="32" t="n">
        <v>0.221351183604584</v>
      </c>
      <c r="J5" s="32" t="n">
        <v>0.109996357867762</v>
      </c>
      <c r="K5" s="33" t="n">
        <v>2.33204680863494</v>
      </c>
      <c r="L5" s="33" t="n">
        <v>0.1495548003470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-0.0148751647477587</v>
      </c>
      <c r="F6" s="32" t="n">
        <v>-0.0351212865006295</v>
      </c>
      <c r="G6" s="32" t="n">
        <v>-0.0611000806969338</v>
      </c>
      <c r="H6" s="32" t="n">
        <v>-0.137927861548348</v>
      </c>
      <c r="I6" s="32" t="n">
        <v>-0.195161499598984</v>
      </c>
      <c r="J6" s="32" t="n">
        <v>-0.0643229158320576</v>
      </c>
      <c r="K6" s="33" t="n">
        <v>-0.526076375280516</v>
      </c>
      <c r="L6" s="33" t="n">
        <v>-0.08768256056265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-0.0108450299239586</v>
      </c>
      <c r="F7" s="32" t="n">
        <v>-0.0215097735124062</v>
      </c>
      <c r="G7" s="32" t="n">
        <v>-0.00812493091028566</v>
      </c>
      <c r="H7" s="32" t="n">
        <v>-0.0157028820856397</v>
      </c>
      <c r="I7" s="32" t="n">
        <v>0.0305613375268459</v>
      </c>
      <c r="J7" s="32" t="s">
        <v>74</v>
      </c>
      <c r="K7" s="33" t="n">
        <v>0.342396122194514</v>
      </c>
      <c r="L7" s="33" t="n">
        <v>0.03854137707907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n">
        <v>-0.00200192918806719</v>
      </c>
      <c r="F8" s="32" t="n">
        <v>-0.00574438394233923</v>
      </c>
      <c r="G8" s="32" t="n">
        <v>-0.00941488317629657</v>
      </c>
      <c r="H8" s="32" t="n">
        <v>-0.0132534511495371</v>
      </c>
      <c r="I8" s="32" t="n">
        <v>-0.0241398049958285</v>
      </c>
      <c r="J8" s="32" t="n">
        <v>-0.00941488317629657</v>
      </c>
      <c r="K8" s="33" t="n">
        <v>-0.463310240056692</v>
      </c>
      <c r="L8" s="33" t="n">
        <v>-0.080976178372924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-0.0385590875324576</v>
      </c>
      <c r="F9" s="32" t="n">
        <v>-0.0332211017177142</v>
      </c>
      <c r="G9" s="32" t="n">
        <v>0.0496219602797812</v>
      </c>
      <c r="H9" s="32" t="n">
        <v>0.021192438595377</v>
      </c>
      <c r="I9" s="32" t="n">
        <v>0.18887603374557</v>
      </c>
      <c r="J9" s="32" t="n">
        <v>0.0681615949598826</v>
      </c>
      <c r="K9" s="33" t="n">
        <v>-0.0630244835164834</v>
      </c>
      <c r="L9" s="33" t="n">
        <v>-0.010509444167835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-0.0116663431920346</v>
      </c>
      <c r="F10" s="32" t="n">
        <v>-0.0313948173847418</v>
      </c>
      <c r="G10" s="32" t="n">
        <v>-0.0070877784382537</v>
      </c>
      <c r="H10" s="32" t="n">
        <v>-0.0927957826065922</v>
      </c>
      <c r="I10" s="32" t="n">
        <v>-0.113786229355639</v>
      </c>
      <c r="J10" s="32" t="n">
        <v>0.00852556588219211</v>
      </c>
      <c r="K10" s="33" t="n">
        <v>-0.632065700873785</v>
      </c>
      <c r="L10" s="33" t="n">
        <v>-0.19682811293547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125967416444167</v>
      </c>
      <c r="F11" s="38" t="n">
        <f aca="false">AVERAGE(F4:F10)</f>
        <v>-0.0283932582632751</v>
      </c>
      <c r="G11" s="38" t="n">
        <f aca="false">AVERAGE(G4:G10)</f>
        <v>0.00682393981678204</v>
      </c>
      <c r="H11" s="38" t="n">
        <f aca="false">AVERAGE(H4:H10)</f>
        <v>-0.0271204675354562</v>
      </c>
      <c r="I11" s="38" t="n">
        <f aca="false">AVERAGE(I4:I10)</f>
        <v>0.00474235399353069</v>
      </c>
      <c r="J11" s="38" t="n">
        <f aca="false">AVERAGE(J4:J10)</f>
        <v>0.0192619405625316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101</v>
      </c>
      <c r="C4" s="53" t="n">
        <v>-3.14810999999999</v>
      </c>
      <c r="D4" s="54" t="n">
        <v>-0.0048009861015088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4</v>
      </c>
      <c r="C5" s="53" t="n">
        <v>-4.86136000000034</v>
      </c>
      <c r="D5" s="54" t="n">
        <v>-0.00200192918806807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-11.80379</v>
      </c>
      <c r="D6" s="54" t="n">
        <v>-0.010845029923958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21.04621</v>
      </c>
      <c r="D7" s="54" t="n">
        <v>-0.014875164747758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24.70321</v>
      </c>
      <c r="D8" s="54" t="n">
        <v>-0.011666343192034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0</v>
      </c>
      <c r="C9" s="53" t="n">
        <v>-34.19588</v>
      </c>
      <c r="D9" s="54" t="n">
        <v>-0.038559087532457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n">
        <v>-142.33101</v>
      </c>
      <c r="D10" s="54" t="n">
        <v>-0.0123241762501942</v>
      </c>
      <c r="E10" s="55" t="n">
        <v>-239</v>
      </c>
      <c r="F10" s="86" t="n">
        <v>-0.00693316314690183</v>
      </c>
      <c r="G10" s="56" t="n">
        <v>-79.6581723184956</v>
      </c>
    </row>
    <row r="11" customFormat="false" ht="15.75" hidden="false" customHeight="false" outlineLevel="0" collapsed="false">
      <c r="A11" s="87"/>
      <c r="B11" s="88" t="s">
        <v>58</v>
      </c>
      <c r="C11" s="60" t="n">
        <v>-242.08957</v>
      </c>
      <c r="D11" s="61" t="n">
        <v>-0.0120199975039528</v>
      </c>
      <c r="E11" s="62" t="n">
        <v>-239</v>
      </c>
      <c r="F11" s="61" t="n">
        <v>-0.00168500905956754</v>
      </c>
      <c r="G11" s="63" t="n">
        <v>-79.6581723184956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0</v>
      </c>
      <c r="C2" s="32" t="n">
        <v>-0.0385590875324576</v>
      </c>
      <c r="D2" s="91"/>
      <c r="E2" s="91"/>
    </row>
    <row r="3" customFormat="false" ht="14.25" hidden="false" customHeight="false" outlineLevel="0" collapsed="false">
      <c r="A3" s="91"/>
      <c r="B3" s="30" t="s">
        <v>96</v>
      </c>
      <c r="C3" s="32" t="n">
        <v>-0.0148751647477587</v>
      </c>
      <c r="D3" s="91"/>
      <c r="E3" s="91"/>
    </row>
    <row r="4" customFormat="false" ht="14.25" hidden="false" customHeight="false" outlineLevel="0" collapsed="false">
      <c r="A4" s="91"/>
      <c r="B4" s="30" t="s">
        <v>95</v>
      </c>
      <c r="C4" s="32" t="n">
        <v>-0.0116663431920346</v>
      </c>
      <c r="D4" s="91"/>
      <c r="E4" s="91"/>
    </row>
    <row r="5" customFormat="false" ht="14.25" hidden="false" customHeight="false" outlineLevel="0" collapsed="false">
      <c r="A5" s="91"/>
      <c r="B5" s="30" t="s">
        <v>98</v>
      </c>
      <c r="C5" s="32" t="n">
        <v>-0.0108450299239586</v>
      </c>
      <c r="D5" s="91"/>
      <c r="E5" s="91"/>
    </row>
    <row r="6" customFormat="false" ht="14.25" hidden="false" customHeight="false" outlineLevel="0" collapsed="false">
      <c r="A6" s="91"/>
      <c r="B6" s="30" t="s">
        <v>89</v>
      </c>
      <c r="C6" s="32" t="n">
        <v>-0.00542865082513111</v>
      </c>
      <c r="D6" s="91"/>
      <c r="E6" s="91"/>
    </row>
    <row r="7" customFormat="false" ht="14.25" hidden="false" customHeight="false" outlineLevel="0" collapsed="false">
      <c r="A7" s="91"/>
      <c r="B7" s="30" t="s">
        <v>101</v>
      </c>
      <c r="C7" s="32" t="n">
        <v>-0.00480098610150903</v>
      </c>
      <c r="D7" s="91"/>
      <c r="E7" s="91"/>
    </row>
    <row r="8" customFormat="false" ht="14.25" hidden="false" customHeight="false" outlineLevel="0" collapsed="false">
      <c r="A8" s="91"/>
      <c r="B8" s="30" t="s">
        <v>94</v>
      </c>
      <c r="C8" s="32" t="n">
        <v>-0.00200192918806719</v>
      </c>
      <c r="D8" s="91"/>
      <c r="E8" s="91"/>
    </row>
    <row r="9" customFormat="false" ht="14.25" hidden="false" customHeight="false" outlineLevel="0" collapsed="false">
      <c r="A9" s="91"/>
      <c r="B9" s="30" t="s">
        <v>84</v>
      </c>
      <c r="C9" s="69" t="n">
        <v>-0.0108054724489499</v>
      </c>
      <c r="D9" s="91"/>
    </row>
    <row r="10" customFormat="false" ht="14.25" hidden="false" customHeight="false" outlineLevel="0" collapsed="false">
      <c r="B10" s="30" t="s">
        <v>85</v>
      </c>
      <c r="C10" s="70" t="n">
        <v>-0.0655632293403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8</v>
      </c>
      <c r="C3" s="94" t="s">
        <v>90</v>
      </c>
      <c r="D3" s="94" t="s">
        <v>109</v>
      </c>
      <c r="E3" s="95" t="n">
        <v>5188627.09</v>
      </c>
      <c r="F3" s="96" t="n">
        <v>147969</v>
      </c>
      <c r="G3" s="95" t="n">
        <v>35.0656359778062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0</v>
      </c>
      <c r="C4" s="94" t="s">
        <v>90</v>
      </c>
      <c r="D4" s="94" t="s">
        <v>91</v>
      </c>
      <c r="E4" s="95" t="n">
        <v>3732847.3</v>
      </c>
      <c r="F4" s="96" t="n">
        <v>4806</v>
      </c>
      <c r="G4" s="95" t="n">
        <v>776.705638784852</v>
      </c>
      <c r="H4" s="96" t="n">
        <v>1000</v>
      </c>
      <c r="I4" s="94" t="s">
        <v>99</v>
      </c>
      <c r="J4" s="97" t="s">
        <v>51</v>
      </c>
    </row>
    <row r="5" customFormat="false" ht="14.25" hidden="false" customHeight="true" outlineLevel="0" collapsed="false">
      <c r="A5" s="10" t="n">
        <v>3</v>
      </c>
      <c r="B5" s="94" t="s">
        <v>111</v>
      </c>
      <c r="C5" s="94" t="s">
        <v>90</v>
      </c>
      <c r="D5" s="94" t="s">
        <v>109</v>
      </c>
      <c r="E5" s="95" t="n">
        <v>1607078.53</v>
      </c>
      <c r="F5" s="96" t="n">
        <v>1011</v>
      </c>
      <c r="G5" s="95" t="n">
        <v>1589.59300692384</v>
      </c>
      <c r="H5" s="96" t="n">
        <v>1000</v>
      </c>
      <c r="I5" s="94" t="s">
        <v>112</v>
      </c>
      <c r="J5" s="97" t="s">
        <v>17</v>
      </c>
    </row>
    <row r="6" customFormat="false" ht="14.25" hidden="false" customHeight="true" outlineLevel="0" collapsed="false">
      <c r="A6" s="10" t="n">
        <v>4</v>
      </c>
      <c r="B6" s="94" t="s">
        <v>113</v>
      </c>
      <c r="C6" s="94" t="s">
        <v>90</v>
      </c>
      <c r="D6" s="94" t="s">
        <v>114</v>
      </c>
      <c r="E6" s="95" t="n">
        <v>1559880.393</v>
      </c>
      <c r="F6" s="96" t="n">
        <v>183495</v>
      </c>
      <c r="G6" s="95" t="n">
        <v>8.50094222185891</v>
      </c>
      <c r="H6" s="96" t="n">
        <v>10</v>
      </c>
      <c r="I6" s="94" t="s">
        <v>115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16</v>
      </c>
      <c r="C7" s="94" t="s">
        <v>90</v>
      </c>
      <c r="D7" s="94" t="s">
        <v>109</v>
      </c>
      <c r="E7" s="95" t="n">
        <v>1090972.17</v>
      </c>
      <c r="F7" s="96" t="n">
        <v>648</v>
      </c>
      <c r="G7" s="95" t="n">
        <v>1683.59902777778</v>
      </c>
      <c r="H7" s="96" t="n">
        <v>5000</v>
      </c>
      <c r="I7" s="94" t="s">
        <v>43</v>
      </c>
      <c r="J7" s="97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3179405.483</v>
      </c>
      <c r="F8" s="99" t="n">
        <f aca="false">SUM(F3:F7)</f>
        <v>337929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7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4-17T08:00:13Z</dcterms:modified>
  <cp:revision>0</cp:revision>
  <dc:subject>Еженедельная аналитика</dc:subject>
  <dc:title>Weekly Analytics</dc:title>
</cp:coreProperties>
</file>