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Альтус-Депозит</c:v>
                </c:pt>
                <c:pt idx="3">
                  <c:v>ТАСК Ресурс</c:v>
                </c:pt>
                <c:pt idx="4">
                  <c:v>Альтус-Збалансований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ОТП Класичний</c:v>
                </c:pt>
                <c:pt idx="8">
                  <c:v>УНІВЕР.УА/Володимир Великий: Фонд Збалансований</c:v>
                </c:pt>
                <c:pt idx="9">
                  <c:v>КІНТО-Казначейський</c:v>
                </c:pt>
                <c:pt idx="10">
                  <c:v>КІНТО-Класичний</c:v>
                </c:pt>
                <c:pt idx="11">
                  <c:v>КІНТО-Еквіті</c:v>
                </c:pt>
                <c:pt idx="12">
                  <c:v>ОТП Фонд Акцій</c:v>
                </c:pt>
                <c:pt idx="13">
                  <c:v>Надбання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557379133548541</c:v>
                </c:pt>
                <c:pt idx="1">
                  <c:v>-0.00190476436553622</c:v>
                </c:pt>
                <c:pt idx="2">
                  <c:v>-0.00059195305734705</c:v>
                </c:pt>
                <c:pt idx="3">
                  <c:v>0.000529014411028372</c:v>
                </c:pt>
                <c:pt idx="4">
                  <c:v>0.00119723470567967</c:v>
                </c:pt>
                <c:pt idx="5">
                  <c:v>0.00125356608400695</c:v>
                </c:pt>
                <c:pt idx="6">
                  <c:v>0.00125877825215093</c:v>
                </c:pt>
                <c:pt idx="7">
                  <c:v>0.00132156215977175</c:v>
                </c:pt>
                <c:pt idx="8">
                  <c:v>0.00226564596554768</c:v>
                </c:pt>
                <c:pt idx="9">
                  <c:v>0.0030446685896155</c:v>
                </c:pt>
                <c:pt idx="10">
                  <c:v>0.00354441259388705</c:v>
                </c:pt>
                <c:pt idx="11">
                  <c:v>0.00407855901497367</c:v>
                </c:pt>
                <c:pt idx="12">
                  <c:v>0.0109289617486339</c:v>
                </c:pt>
                <c:pt idx="13">
                  <c:v>0.0229817934796162</c:v>
                </c:pt>
                <c:pt idx="14">
                  <c:v>0.0241483828661606</c:v>
                </c:pt>
                <c:pt idx="15">
                  <c:v>0.016171862847492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33830610"/>
        <c:axId val="7995309"/>
      </c:barChart>
      <c:catAx>
        <c:axId val="3383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95309"/>
        <c:crossesAt val="0"/>
        <c:auto val="1"/>
        <c:lblAlgn val="ctr"/>
        <c:lblOffset val="100"/>
        <c:noMultiLvlLbl val="0"/>
      </c:catAx>
      <c:valAx>
        <c:axId val="799530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8306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993309814035492</c:v>
                </c:pt>
                <c:pt idx="1">
                  <c:v>0.016171862847492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3127372"/>
        <c:axId val="82068004"/>
      </c:barChart>
      <c:catAx>
        <c:axId val="7312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068004"/>
        <c:crossesAt val="0"/>
        <c:auto val="1"/>
        <c:lblAlgn val="ctr"/>
        <c:lblOffset val="100"/>
        <c:noMultiLvlLbl val="0"/>
      </c:catAx>
      <c:valAx>
        <c:axId val="8206800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2737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11152209603752</c:v>
                </c:pt>
                <c:pt idx="1">
                  <c:v>0.016066875282051</c:v>
                </c:pt>
                <c:pt idx="2">
                  <c:v>0.016171862847492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0807584"/>
        <c:axId val="62158758"/>
      </c:barChart>
      <c:catAx>
        <c:axId val="5080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158758"/>
        <c:crossesAt val="0"/>
        <c:auto val="1"/>
        <c:lblAlgn val="ctr"/>
        <c:lblOffset val="100"/>
        <c:noMultiLvlLbl val="0"/>
      </c:catAx>
      <c:valAx>
        <c:axId val="6215875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07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3239854.25</v>
      </c>
      <c r="D3" s="13" t="n">
        <v>20075</v>
      </c>
      <c r="E3" s="12" t="n">
        <v>4644.5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920881.99</v>
      </c>
      <c r="D4" s="13" t="n">
        <v>45565</v>
      </c>
      <c r="E4" s="12" t="n">
        <v>678.6103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185935.33</v>
      </c>
      <c r="D5" s="13" t="n">
        <v>6589929</v>
      </c>
      <c r="E5" s="12" t="n">
        <v>1.85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264256.89</v>
      </c>
      <c r="D6" s="13" t="n">
        <v>1830</v>
      </c>
      <c r="E6" s="12" t="n">
        <v>4515.9873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219160.17</v>
      </c>
      <c r="D7" s="13" t="n">
        <v>9251</v>
      </c>
      <c r="E7" s="12" t="n">
        <v>888.4618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56027.07</v>
      </c>
      <c r="D8" s="13" t="n">
        <v>1256</v>
      </c>
      <c r="E8" s="12" t="n">
        <v>3866.26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810908.22</v>
      </c>
      <c r="D9" s="13" t="n">
        <v>3513</v>
      </c>
      <c r="E9" s="12" t="n">
        <v>1369.45865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83989.8</v>
      </c>
      <c r="D10" s="13" t="n">
        <v>15248</v>
      </c>
      <c r="E10" s="12" t="n">
        <v>294.07068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458686.9201</v>
      </c>
      <c r="D11" s="13" t="n">
        <v>2679</v>
      </c>
      <c r="E11" s="12" t="n">
        <v>1664.3101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27137.61</v>
      </c>
      <c r="D12" s="13" t="n">
        <v>675</v>
      </c>
      <c r="E12" s="12" t="n">
        <v>5669.83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92144.2</v>
      </c>
      <c r="D13" s="13" t="n">
        <v>1523</v>
      </c>
      <c r="E13" s="12" t="n">
        <v>1373.6994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2485.88</v>
      </c>
      <c r="D14" s="13" t="n">
        <v>531</v>
      </c>
      <c r="E14" s="12" t="n">
        <v>3093.1937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24348.97</v>
      </c>
      <c r="D15" s="13" t="n">
        <v>366</v>
      </c>
      <c r="E15" s="12" t="n">
        <v>3891.66385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6807.2901</v>
      </c>
      <c r="D16" s="13" t="n">
        <v>953</v>
      </c>
      <c r="E16" s="12" t="n">
        <v>1098.43367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54669.17</v>
      </c>
      <c r="D17" s="13" t="n">
        <v>7881</v>
      </c>
      <c r="E17" s="12" t="n">
        <v>121.13554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82427293.7602</v>
      </c>
      <c r="D18" s="18" t="n">
        <f aca="false">SUM(D3:D17)</f>
        <v>6701275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7</v>
      </c>
      <c r="C4" s="32" t="n">
        <v>38945</v>
      </c>
      <c r="D4" s="32" t="n">
        <v>39016</v>
      </c>
      <c r="E4" s="33" t="s">
        <v>56</v>
      </c>
      <c r="F4" s="33" t="n">
        <v>-0.00583380373907882</v>
      </c>
      <c r="G4" s="33" t="n">
        <v>0.00448920368614791</v>
      </c>
      <c r="H4" s="33" t="n">
        <v>0.132696749002253</v>
      </c>
      <c r="I4" s="33" t="n">
        <v>0.113220226849866</v>
      </c>
      <c r="J4" s="33" t="n">
        <v>0.038451734885983</v>
      </c>
      <c r="K4" s="34" t="n">
        <v>-0.727167692</v>
      </c>
      <c r="L4" s="34" t="n">
        <v>-0.0855836495002972</v>
      </c>
    </row>
    <row r="5" s="1" customFormat="true" ht="14.25" hidden="false" customHeight="false" outlineLevel="0" collapsed="false">
      <c r="A5" s="83" t="n">
        <v>2</v>
      </c>
      <c r="B5" s="31" t="s">
        <v>81</v>
      </c>
      <c r="C5" s="32" t="n">
        <v>40555</v>
      </c>
      <c r="D5" s="32" t="n">
        <v>40626</v>
      </c>
      <c r="E5" s="33" t="n">
        <v>0.016066875282051</v>
      </c>
      <c r="F5" s="33" t="n">
        <v>-0.0459424080013257</v>
      </c>
      <c r="G5" s="33" t="n">
        <v>0.0866659096371045</v>
      </c>
      <c r="H5" s="33" t="n">
        <v>0.32268541495588</v>
      </c>
      <c r="I5" s="33" t="n">
        <v>0.294568573254714</v>
      </c>
      <c r="J5" s="33" t="n">
        <v>0.106646264983931</v>
      </c>
      <c r="K5" s="34" t="n">
        <v>-0.235392200000001</v>
      </c>
      <c r="L5" s="34" t="n">
        <v>-0.0262059858276883</v>
      </c>
    </row>
    <row r="6" s="1" customFormat="true" ht="14.25" hidden="false" customHeight="false" outlineLevel="0" collapsed="false">
      <c r="A6" s="83" t="n">
        <v>3</v>
      </c>
      <c r="B6" s="31" t="s">
        <v>84</v>
      </c>
      <c r="C6" s="32" t="n">
        <v>41848</v>
      </c>
      <c r="D6" s="32" t="n">
        <v>42032</v>
      </c>
      <c r="E6" s="33" t="n">
        <v>-0.0011152209603752</v>
      </c>
      <c r="F6" s="33" t="n">
        <v>0.0252316702498332</v>
      </c>
      <c r="G6" s="33" t="n">
        <v>-0.056435067331946</v>
      </c>
      <c r="H6" s="33" t="n">
        <v>-0.08362467000986</v>
      </c>
      <c r="I6" s="33" t="n">
        <v>0.0428548267294067</v>
      </c>
      <c r="J6" s="33" t="n">
        <v>-0.0795136568521211</v>
      </c>
      <c r="K6" s="34" t="n">
        <v>0.382935</v>
      </c>
      <c r="L6" s="34" t="n">
        <v>0.0532003970812818</v>
      </c>
    </row>
    <row r="7" s="1" customFormat="true" ht="14.25" hidden="false" customHeight="tru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0.00747582716083789</v>
      </c>
      <c r="F7" s="39" t="n">
        <f aca="false">AVERAGE(F4:F6)</f>
        <v>-0.00884818049685709</v>
      </c>
      <c r="G7" s="39" t="n">
        <f aca="false">AVERAGE(G4:G6)</f>
        <v>0.0115733486637688</v>
      </c>
      <c r="H7" s="39" t="n">
        <f aca="false">AVERAGE(H4:H6)</f>
        <v>0.123919164649425</v>
      </c>
      <c r="I7" s="39" t="n">
        <f aca="false">AVERAGE(I4:I6)</f>
        <v>0.150214542277995</v>
      </c>
      <c r="J7" s="39" t="n">
        <f aca="false">AVERAGE(J4:J6)</f>
        <v>0.0218614476725976</v>
      </c>
      <c r="K7" s="84" t="s">
        <v>41</v>
      </c>
      <c r="L7" s="84" t="s">
        <v>41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90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81</v>
      </c>
      <c r="C4" s="53" t="n">
        <v>198.799109999999</v>
      </c>
      <c r="D4" s="54" t="n">
        <v>0.016066828017081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4</v>
      </c>
      <c r="C5" s="53" t="n">
        <v>-2.67910000000009</v>
      </c>
      <c r="D5" s="54" t="n">
        <v>-0.0011152906329120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7</v>
      </c>
      <c r="C6" s="53" t="s">
        <v>56</v>
      </c>
      <c r="D6" s="54" t="s">
        <v>56</v>
      </c>
      <c r="E6" s="55" t="s">
        <v>56</v>
      </c>
      <c r="F6" s="54" t="s">
        <v>56</v>
      </c>
      <c r="G6" s="56" t="s">
        <v>56</v>
      </c>
    </row>
    <row r="7" customFormat="false" ht="15.75" hidden="false" customHeight="false" outlineLevel="0" collapsed="false">
      <c r="A7" s="104"/>
      <c r="B7" s="90" t="s">
        <v>40</v>
      </c>
      <c r="C7" s="60" t="n">
        <v>196.120009999999</v>
      </c>
      <c r="D7" s="61" t="n">
        <v>0.013273398011090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1</v>
      </c>
    </row>
    <row r="11" customFormat="false" ht="14.25" hidden="true" customHeight="false" outlineLevel="0" collapsed="false">
      <c r="A11" s="41" t="s">
        <v>9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011152209603752</v>
      </c>
      <c r="D2" s="92"/>
    </row>
    <row r="3" customFormat="false" ht="14.25" hidden="false" customHeight="false" outlineLevel="0" collapsed="false">
      <c r="A3" s="92"/>
      <c r="B3" s="31" t="s">
        <v>81</v>
      </c>
      <c r="C3" s="33" t="n">
        <v>0.016066875282051</v>
      </c>
      <c r="D3" s="92"/>
    </row>
    <row r="4" customFormat="false" ht="14.25" hidden="false" customHeight="false" outlineLevel="0" collapsed="false">
      <c r="B4" s="31" t="s">
        <v>66</v>
      </c>
      <c r="C4" s="106" t="n">
        <v>0.0161718628474923</v>
      </c>
    </row>
    <row r="5" customFormat="false" ht="14.25" hidden="false" customHeight="false" outlineLevel="0" collapsed="false">
      <c r="B5" s="31" t="s">
        <v>67</v>
      </c>
      <c r="C5" s="106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354441259388705</v>
      </c>
      <c r="F4" s="33" t="n">
        <v>-0.00511043757626006</v>
      </c>
      <c r="G4" s="33" t="n">
        <v>-0.00138763203801717</v>
      </c>
      <c r="H4" s="33" t="n">
        <v>0.0459304725502001</v>
      </c>
      <c r="I4" s="33" t="n">
        <v>0.0846848596725178</v>
      </c>
      <c r="J4" s="33" t="n">
        <v>0.00615710990431362</v>
      </c>
      <c r="K4" s="33" t="n">
        <v>5.78610379999999</v>
      </c>
      <c r="L4" s="34" t="n">
        <v>0.120709746396697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19723470567967</v>
      </c>
      <c r="F5" s="33" t="n">
        <v>0.00436655695655408</v>
      </c>
      <c r="G5" s="33" t="n">
        <v>0.0124461396431867</v>
      </c>
      <c r="H5" s="33" t="n">
        <v>0.0294799608531684</v>
      </c>
      <c r="I5" s="33" t="n">
        <v>0.0717630179634381</v>
      </c>
      <c r="J5" s="33" t="n">
        <v>0.0170226352617879</v>
      </c>
      <c r="K5" s="33" t="n">
        <v>4.66983</v>
      </c>
      <c r="L5" s="34" t="n">
        <v>0.12726081727156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26564596554768</v>
      </c>
      <c r="F6" s="33" t="n">
        <v>-0.0146469717011115</v>
      </c>
      <c r="G6" s="33" t="n">
        <v>0.0259771082657378</v>
      </c>
      <c r="H6" s="33" t="n">
        <v>0.0970914798342266</v>
      </c>
      <c r="I6" s="33" t="n">
        <v>0.0490095989116652</v>
      </c>
      <c r="J6" s="33" t="n">
        <v>0.040172083926131</v>
      </c>
      <c r="K6" s="33" t="n">
        <v>2.09319375</v>
      </c>
      <c r="L6" s="34" t="n">
        <v>0.082109534118483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-0.00190476436553622</v>
      </c>
      <c r="F7" s="33" t="n">
        <v>0.0460260410104811</v>
      </c>
      <c r="G7" s="33" t="n">
        <v>0.0893894412915908</v>
      </c>
      <c r="H7" s="33" t="n">
        <v>0.140824645069833</v>
      </c>
      <c r="I7" s="33" t="n">
        <v>0.251474874065371</v>
      </c>
      <c r="J7" s="33" t="n">
        <v>0.0969103626816874</v>
      </c>
      <c r="K7" s="33" t="n">
        <v>-0.111538189999999</v>
      </c>
      <c r="L7" s="34" t="n">
        <v>-0.0082305826474220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32156215977175</v>
      </c>
      <c r="F8" s="33" t="n">
        <v>0.0038797137441291</v>
      </c>
      <c r="G8" s="33" t="n">
        <v>0.0248569593969912</v>
      </c>
      <c r="H8" s="33" t="n">
        <v>0.0443627725624627</v>
      </c>
      <c r="I8" s="33" t="n">
        <v>0.133194521977559</v>
      </c>
      <c r="J8" s="33" t="n">
        <v>0.0327469856648146</v>
      </c>
      <c r="K8" s="33" t="n">
        <v>3.64458</v>
      </c>
      <c r="L8" s="34" t="n">
        <v>0.125925951545409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529014411028372</v>
      </c>
      <c r="F9" s="33" t="n">
        <v>-0.000642756976897196</v>
      </c>
      <c r="G9" s="33" t="n">
        <v>-0.0286363190024677</v>
      </c>
      <c r="H9" s="33" t="n">
        <v>0.00122073359210684</v>
      </c>
      <c r="I9" s="33" t="n">
        <v>-0.000645502805609488</v>
      </c>
      <c r="J9" s="33" t="n">
        <v>-0.0202891592485249</v>
      </c>
      <c r="K9" s="33" t="n">
        <v>0.0984336699999993</v>
      </c>
      <c r="L9" s="34" t="n">
        <v>0.0073224225454382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229817934796162</v>
      </c>
      <c r="F10" s="33" t="n">
        <v>-0.0672161212919319</v>
      </c>
      <c r="G10" s="33" t="n">
        <v>-0.0254500922614308</v>
      </c>
      <c r="H10" s="33" t="n">
        <v>0.0685682836656625</v>
      </c>
      <c r="I10" s="33" t="n">
        <v>0.188568404267073</v>
      </c>
      <c r="J10" s="33" t="n">
        <v>0.00270178233203255</v>
      </c>
      <c r="K10" s="33" t="n">
        <v>0.211355400000002</v>
      </c>
      <c r="L10" s="34" t="n">
        <v>0.0155174175940174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0.00407855901497367</v>
      </c>
      <c r="F11" s="33" t="n">
        <v>-0.0103227430285161</v>
      </c>
      <c r="G11" s="33" t="n">
        <v>-0.00254877423381716</v>
      </c>
      <c r="H11" s="33" t="n">
        <v>0.0980865014392811</v>
      </c>
      <c r="I11" s="33" t="n">
        <v>0.149862401522057</v>
      </c>
      <c r="J11" s="33" t="n">
        <v>0.00222231487295255</v>
      </c>
      <c r="K11" s="33" t="n">
        <v>0.36945865</v>
      </c>
      <c r="L11" s="34" t="n">
        <v>0.0269591429606255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109289617486339</v>
      </c>
      <c r="F12" s="33" t="n">
        <v>-0.0159574468085105</v>
      </c>
      <c r="G12" s="33" t="n">
        <v>0.0946745562130178</v>
      </c>
      <c r="H12" s="33" t="n">
        <v>0.357578959727604</v>
      </c>
      <c r="I12" s="33" t="n">
        <v>0.355748373101952</v>
      </c>
      <c r="J12" s="33" t="n">
        <v>0.100411018385786</v>
      </c>
      <c r="K12" s="33" t="n">
        <v>0.85</v>
      </c>
      <c r="L12" s="34" t="n">
        <v>0.0585083107688591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241483828661606</v>
      </c>
      <c r="F13" s="33" t="n">
        <v>-0.0656601562483115</v>
      </c>
      <c r="G13" s="33" t="n">
        <v>0.0183041921534339</v>
      </c>
      <c r="H13" s="33" t="n">
        <v>0.141691313811283</v>
      </c>
      <c r="I13" s="33" t="n">
        <v>0.177604683910134</v>
      </c>
      <c r="J13" s="33" t="s">
        <v>56</v>
      </c>
      <c r="K13" s="33" t="n">
        <v>0.664310160000001</v>
      </c>
      <c r="L13" s="34" t="n">
        <v>0.048651536137166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-0.00059195305734705</v>
      </c>
      <c r="F14" s="33" t="n">
        <v>0.00236444619588605</v>
      </c>
      <c r="G14" s="33" t="n">
        <v>0.00735271127971582</v>
      </c>
      <c r="H14" s="33" t="n">
        <v>0.0169524515954245</v>
      </c>
      <c r="I14" s="33" t="n">
        <v>0.0673818877529893</v>
      </c>
      <c r="J14" s="33" t="n">
        <v>0.0100554631025376</v>
      </c>
      <c r="K14" s="33" t="n">
        <v>2.86626</v>
      </c>
      <c r="L14" s="34" t="n">
        <v>0.135472543660833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25356608400695</v>
      </c>
      <c r="F15" s="33" t="n">
        <v>0.00289320769119295</v>
      </c>
      <c r="G15" s="33" t="n">
        <v>0.02089339103754</v>
      </c>
      <c r="H15" s="33" t="n">
        <v>0.0482479813429579</v>
      </c>
      <c r="I15" s="33" t="n">
        <v>0.173175787779396</v>
      </c>
      <c r="J15" s="33" t="n">
        <v>0.0385948882909533</v>
      </c>
      <c r="K15" s="33" t="n">
        <v>2.89166385</v>
      </c>
      <c r="L15" s="34" t="n">
        <v>0.140525035548122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557379133548541</v>
      </c>
      <c r="F16" s="33" t="n">
        <v>-0.00327481358466564</v>
      </c>
      <c r="G16" s="33" t="n">
        <v>-0.00972797604372533</v>
      </c>
      <c r="H16" s="33" t="n">
        <v>-0.0177819580832889</v>
      </c>
      <c r="I16" s="33" t="n">
        <v>0.0187382282733717</v>
      </c>
      <c r="J16" s="33" t="n">
        <v>-0.019091968825434</v>
      </c>
      <c r="K16" s="33" t="n">
        <v>0.37369941</v>
      </c>
      <c r="L16" s="34" t="n">
        <v>0.0320195349790287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427</v>
      </c>
      <c r="D17" s="32" t="n">
        <v>40708</v>
      </c>
      <c r="E17" s="33" t="n">
        <v>0.00125877825215093</v>
      </c>
      <c r="F17" s="33" t="n">
        <v>0.00375483819631062</v>
      </c>
      <c r="G17" s="33" t="n">
        <v>0.024176307246385</v>
      </c>
      <c r="H17" s="33" t="n">
        <v>0.0563219034640852</v>
      </c>
      <c r="I17" s="33" t="n">
        <v>0.1746361404168</v>
      </c>
      <c r="J17" s="33" t="n">
        <v>0.0445246652630238</v>
      </c>
      <c r="K17" s="33" t="n">
        <v>3.51598736999999</v>
      </c>
      <c r="L17" s="34" t="n">
        <v>0.164811956406699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30446685896155</v>
      </c>
      <c r="F18" s="33" t="n">
        <v>-0.00749488636776019</v>
      </c>
      <c r="G18" s="33" t="n">
        <v>0.0036313165283457</v>
      </c>
      <c r="H18" s="33" t="n">
        <v>0.044504742794276</v>
      </c>
      <c r="I18" s="33" t="n">
        <v>0.0952682264975333</v>
      </c>
      <c r="J18" s="33" t="n">
        <v>-0.00102496022045617</v>
      </c>
      <c r="K18" s="33" t="n">
        <v>1.9407068</v>
      </c>
      <c r="L18" s="34" t="n">
        <v>0.136687353800873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456547140751357</v>
      </c>
      <c r="F19" s="39" t="n">
        <f aca="false">AVERAGE(F4:F18)</f>
        <v>-0.00846943531929404</v>
      </c>
      <c r="G19" s="39" t="n">
        <f aca="false">AVERAGE(G4:G18)</f>
        <v>0.0169300886317658</v>
      </c>
      <c r="H19" s="39" t="n">
        <f aca="false">AVERAGE(H4:H18)</f>
        <v>0.0782053496146189</v>
      </c>
      <c r="I19" s="39" t="n">
        <f aca="false">AVERAGE(I4:I18)</f>
        <v>0.132697700220417</v>
      </c>
      <c r="J19" s="39" t="n">
        <f aca="false">AVERAGE(J4:J18)</f>
        <v>0.0250795158136861</v>
      </c>
      <c r="K19" s="38" t="s">
        <v>41</v>
      </c>
      <c r="L19" s="39" t="n">
        <f aca="false">AVERAGE(L4:L18)</f>
        <v>0.080950048072426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381.93437</v>
      </c>
      <c r="D4" s="54" t="n">
        <v>0.0262160345861531</v>
      </c>
      <c r="E4" s="55" t="n">
        <v>487</v>
      </c>
      <c r="F4" s="54" t="n">
        <v>0.0248621605064325</v>
      </c>
      <c r="G4" s="56" t="n">
        <v>2260.65365714911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540.09676</v>
      </c>
      <c r="D5" s="54" t="n">
        <v>0.0463768029029102</v>
      </c>
      <c r="E5" s="55" t="n">
        <v>224684</v>
      </c>
      <c r="F5" s="54" t="n">
        <v>0.0352985627418898</v>
      </c>
      <c r="G5" s="56" t="n">
        <v>412.915303876465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44.6878300000001</v>
      </c>
      <c r="D6" s="54" t="n">
        <v>0.010066409156663</v>
      </c>
      <c r="E6" s="55" t="n">
        <v>106</v>
      </c>
      <c r="F6" s="54" t="n">
        <v>0.00700039624884427</v>
      </c>
      <c r="G6" s="56" t="n">
        <v>31.1380360169167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138.286579999998</v>
      </c>
      <c r="D7" s="54" t="n">
        <v>0.00449236258860338</v>
      </c>
      <c r="E7" s="55" t="n">
        <v>43</v>
      </c>
      <c r="F7" s="54" t="n">
        <v>0.000944598216247089</v>
      </c>
      <c r="G7" s="56" t="n">
        <v>29.1660134284506</v>
      </c>
    </row>
    <row r="8" customFormat="false" ht="14.25" hidden="false" customHeight="false" outlineLevel="0" collapsed="false">
      <c r="A8" s="57" t="n">
        <v>5</v>
      </c>
      <c r="B8" s="52" t="s">
        <v>25</v>
      </c>
      <c r="C8" s="53" t="n">
        <v>105.13134</v>
      </c>
      <c r="D8" s="54" t="n">
        <v>0.024148385857424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21.44712</v>
      </c>
      <c r="D9" s="54" t="n">
        <v>0.022981797311797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19.5418599999994</v>
      </c>
      <c r="D10" s="54" t="n">
        <v>0.0040785568315421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6</v>
      </c>
      <c r="C11" s="53" t="n">
        <v>10.38979</v>
      </c>
      <c r="D11" s="54" t="n">
        <v>0.001258778445802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4.57946999999974</v>
      </c>
      <c r="D12" s="54" t="n">
        <v>0.001198011863332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3.71287999999989</v>
      </c>
      <c r="D13" s="54" t="n">
        <v>0.002265646309769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1.78328000000003</v>
      </c>
      <c r="D14" s="54" t="n">
        <v>0.0012535660128285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0.553489999999991</v>
      </c>
      <c r="D15" s="54" t="n">
        <v>0.00052902077865532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0</v>
      </c>
      <c r="C16" s="53" t="n">
        <v>-2.87512000000011</v>
      </c>
      <c r="D16" s="54" t="n">
        <v>-0.00059172213960538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9</v>
      </c>
      <c r="C17" s="53" t="n">
        <v>-11.7265400000003</v>
      </c>
      <c r="D17" s="54" t="n">
        <v>-0.0055737929983285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15.6854500000002</v>
      </c>
      <c r="D18" s="54" t="n">
        <v>-0.00190476552006086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3241.85766</v>
      </c>
      <c r="D19" s="61" t="n">
        <v>0.0180921939335916</v>
      </c>
      <c r="E19" s="62" t="n">
        <v>225320</v>
      </c>
      <c r="F19" s="61" t="n">
        <v>0.0347933239190204</v>
      </c>
      <c r="G19" s="63" t="n">
        <v>2733.87301047094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29</v>
      </c>
      <c r="C2" s="33" t="n">
        <v>-0.00557379133548541</v>
      </c>
    </row>
    <row r="3" customFormat="false" ht="14.25" hidden="false" customHeight="false" outlineLevel="0" collapsed="false">
      <c r="A3" s="66"/>
      <c r="B3" s="31" t="s">
        <v>19</v>
      </c>
      <c r="C3" s="33" t="n">
        <v>-0.00190476436553622</v>
      </c>
      <c r="D3" s="66"/>
      <c r="E3" s="66"/>
    </row>
    <row r="4" customFormat="false" ht="14.25" hidden="false" customHeight="false" outlineLevel="0" collapsed="false">
      <c r="A4" s="66"/>
      <c r="B4" s="31" t="s">
        <v>20</v>
      </c>
      <c r="C4" s="33" t="n">
        <v>-0.00059195305734705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0.000529014411028372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0.00119723470567967</v>
      </c>
      <c r="D6" s="66"/>
      <c r="E6" s="66"/>
    </row>
    <row r="7" customFormat="false" ht="14.25" hidden="false" customHeight="false" outlineLevel="0" collapsed="false">
      <c r="A7" s="66"/>
      <c r="B7" s="31" t="s">
        <v>33</v>
      </c>
      <c r="C7" s="33" t="n">
        <v>0.00125356608400695</v>
      </c>
      <c r="D7" s="66"/>
      <c r="E7" s="66"/>
    </row>
    <row r="8" customFormat="false" ht="14.25" hidden="false" customHeight="false" outlineLevel="0" collapsed="false">
      <c r="A8" s="66"/>
      <c r="B8" s="31" t="s">
        <v>16</v>
      </c>
      <c r="C8" s="33" t="n">
        <v>0.00125877825215093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132156215977175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226564596554768</v>
      </c>
      <c r="D10" s="66"/>
      <c r="E10" s="66"/>
    </row>
    <row r="11" customFormat="false" ht="14.25" hidden="false" customHeight="false" outlineLevel="0" collapsed="false">
      <c r="A11" s="66"/>
      <c r="B11" s="31" t="s">
        <v>24</v>
      </c>
      <c r="C11" s="33" t="n">
        <v>0.0030446685896155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354441259388705</v>
      </c>
      <c r="D12" s="66"/>
      <c r="E12" s="66"/>
    </row>
    <row r="13" customFormat="false" ht="14.25" hidden="false" customHeight="false" outlineLevel="0" collapsed="false">
      <c r="A13" s="66"/>
      <c r="B13" s="31" t="s">
        <v>23</v>
      </c>
      <c r="C13" s="33" t="n">
        <v>0.00407855901497367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109289617486339</v>
      </c>
      <c r="D14" s="66"/>
      <c r="E14" s="66"/>
    </row>
    <row r="15" customFormat="false" ht="14.25" hidden="false" customHeight="false" outlineLevel="0" collapsed="false">
      <c r="A15" s="66"/>
      <c r="B15" s="31" t="s">
        <v>37</v>
      </c>
      <c r="C15" s="33" t="n">
        <v>0.0229817934796162</v>
      </c>
      <c r="D15" s="66"/>
      <c r="E15" s="66"/>
    </row>
    <row r="16" customFormat="false" ht="14.25" hidden="false" customHeight="false" outlineLevel="0" collapsed="false">
      <c r="A16" s="66"/>
      <c r="B16" s="31" t="s">
        <v>25</v>
      </c>
      <c r="C16" s="33" t="n">
        <v>0.0241483828661606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161718628474923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1614887.63</v>
      </c>
      <c r="F3" s="76" t="n">
        <v>673</v>
      </c>
      <c r="G3" s="12" t="n">
        <v>2399.53585</v>
      </c>
      <c r="H3" s="77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4</v>
      </c>
      <c r="C4" s="74" t="s">
        <v>72</v>
      </c>
      <c r="D4" s="75" t="s">
        <v>75</v>
      </c>
      <c r="E4" s="12" t="n">
        <v>828626.4503</v>
      </c>
      <c r="F4" s="76" t="n">
        <v>1982</v>
      </c>
      <c r="G4" s="12" t="n">
        <v>418.07591</v>
      </c>
      <c r="H4" s="77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7" t="n">
        <f aca="false">SUM(E3:E4)</f>
        <v>2443514.0803</v>
      </c>
      <c r="F5" s="18" t="n">
        <f aca="false">SUM(F3:F4)</f>
        <v>2655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048</v>
      </c>
      <c r="D4" s="32" t="n">
        <v>39140</v>
      </c>
      <c r="E4" s="33" t="s">
        <v>56</v>
      </c>
      <c r="F4" s="33" t="s">
        <v>56</v>
      </c>
      <c r="G4" s="33" t="n">
        <v>-0.026024898204303</v>
      </c>
      <c r="H4" s="33" t="s">
        <v>56</v>
      </c>
      <c r="I4" s="33" t="n">
        <v>-0.0150957929304399</v>
      </c>
      <c r="J4" s="33" t="n">
        <v>-0.0177238808161863</v>
      </c>
      <c r="K4" s="34" t="n">
        <v>-0.58192409</v>
      </c>
      <c r="L4" s="34" t="n">
        <v>-0.05965635324715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1</v>
      </c>
      <c r="C5" s="32" t="n">
        <v>39100</v>
      </c>
      <c r="D5" s="32" t="n">
        <v>39268</v>
      </c>
      <c r="E5" s="33" t="n">
        <v>0.00993309814035492</v>
      </c>
      <c r="F5" s="33" t="n">
        <v>-0.0392280586060139</v>
      </c>
      <c r="G5" s="33" t="n">
        <v>-0.0201607879261255</v>
      </c>
      <c r="H5" s="33" t="n">
        <v>0.0353048388303401</v>
      </c>
      <c r="I5" s="33" t="n">
        <v>0.0997321281384234</v>
      </c>
      <c r="J5" s="33" t="n">
        <v>-0.00525976534894912</v>
      </c>
      <c r="K5" s="34" t="n">
        <v>1.39953585</v>
      </c>
      <c r="L5" s="34" t="n">
        <v>0.065346478134265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0993309814035492</v>
      </c>
      <c r="F6" s="39" t="n">
        <f aca="false">AVERAGE(F4:F5)</f>
        <v>-0.0392280586060139</v>
      </c>
      <c r="G6" s="39" t="n">
        <f aca="false">AVERAGE(G4:G5)</f>
        <v>-0.0230928430652143</v>
      </c>
      <c r="H6" s="39" t="n">
        <f aca="false">AVERAGE(H4:H5)</f>
        <v>0.0353048388303401</v>
      </c>
      <c r="I6" s="39" t="n">
        <f aca="false">AVERAGE(I4:I5)</f>
        <v>0.0423181676039917</v>
      </c>
      <c r="J6" s="39" t="n">
        <f aca="false">AVERAGE(J4:J5)</f>
        <v>-0.0114918230825677</v>
      </c>
      <c r="K6" s="84" t="s">
        <v>41</v>
      </c>
      <c r="L6" s="39" t="n">
        <f aca="false">AVERAGE(L4:L5)</f>
        <v>0.0028450624435569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1</v>
      </c>
      <c r="C4" s="53" t="n">
        <v>15.8830699999998</v>
      </c>
      <c r="D4" s="54" t="n">
        <v>0.00993309862731088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s">
        <v>56</v>
      </c>
      <c r="D5" s="54" t="s">
        <v>56</v>
      </c>
      <c r="E5" s="55" t="s">
        <v>56</v>
      </c>
      <c r="F5" s="88" t="s">
        <v>56</v>
      </c>
      <c r="G5" s="56" t="s">
        <v>56</v>
      </c>
    </row>
    <row r="6" customFormat="false" ht="15.75" hidden="false" customHeight="false" outlineLevel="0" collapsed="false">
      <c r="A6" s="89"/>
      <c r="B6" s="90" t="s">
        <v>40</v>
      </c>
      <c r="C6" s="60" t="n">
        <v>15.8830699999998</v>
      </c>
      <c r="D6" s="61" t="n">
        <v>0.00993309862731088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31" t="s">
        <v>71</v>
      </c>
      <c r="C2" s="33" t="n">
        <v>0.00993309814035492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0.0161718628474923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1</v>
      </c>
      <c r="C3" s="95" t="s">
        <v>72</v>
      </c>
      <c r="D3" s="95" t="s">
        <v>82</v>
      </c>
      <c r="E3" s="96" t="n">
        <v>12572063.44</v>
      </c>
      <c r="F3" s="41" t="n">
        <v>164425</v>
      </c>
      <c r="G3" s="96" t="n">
        <v>76.46078</v>
      </c>
      <c r="H3" s="97" t="n">
        <v>100</v>
      </c>
      <c r="I3" s="95" t="s">
        <v>83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5" t="s">
        <v>84</v>
      </c>
      <c r="C4" s="95" t="s">
        <v>72</v>
      </c>
      <c r="D4" s="95" t="s">
        <v>85</v>
      </c>
      <c r="E4" s="96" t="n">
        <v>2399475.03</v>
      </c>
      <c r="F4" s="41" t="n">
        <v>173506</v>
      </c>
      <c r="G4" s="96" t="n">
        <v>13.82935</v>
      </c>
      <c r="H4" s="97" t="n">
        <v>10</v>
      </c>
      <c r="I4" s="95" t="s">
        <v>86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5" t="s">
        <v>87</v>
      </c>
      <c r="C5" s="95" t="s">
        <v>72</v>
      </c>
      <c r="D5" s="95" t="s">
        <v>82</v>
      </c>
      <c r="E5" s="96" t="n">
        <v>897618.2904</v>
      </c>
      <c r="F5" s="41" t="n">
        <v>658</v>
      </c>
      <c r="G5" s="96" t="n">
        <v>1364.16154</v>
      </c>
      <c r="H5" s="97" t="n">
        <v>5000</v>
      </c>
      <c r="I5" s="95" t="s">
        <v>88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98" t="n">
        <f aca="false">SUM(E3:E5)</f>
        <v>15869156.7604</v>
      </c>
      <c r="F6" s="99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4-30T09:37:42Z</dcterms:modified>
  <cp:revision>0</cp:revision>
  <dc:subject>Еженедельная аналитика</dc:subject>
  <dc:title>Weekly Analytics</dc:title>
</cp:coreProperties>
</file>