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Аргентум</t>
  </si>
  <si>
    <t xml:space="preserve">ТОВ "КУА ОЗОН"</t>
  </si>
  <si>
    <t xml:space="preserve">http://www.dragon-am.com/</t>
  </si>
  <si>
    <t xml:space="preserve">ВСІ</t>
  </si>
  <si>
    <t xml:space="preserve">ТОВ "КУА "ВсесвІт"</t>
  </si>
  <si>
    <t xml:space="preserve">http://www.vseswit.com.ua/</t>
  </si>
  <si>
    <t xml:space="preserve">ОТП Класичний</t>
  </si>
  <si>
    <t xml:space="preserve">Конкорд Достаток</t>
  </si>
  <si>
    <t xml:space="preserve">ТОВ "КУА " ПІоглобал Ессет Менеджмент"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I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1708706265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759967453214"/>
          <c:w val="0.934731270358306"/>
          <c:h val="0.945240032546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6</c:f>
              <c:strCache>
                <c:ptCount val="25"/>
                <c:pt idx="0">
                  <c:v>Надбання</c:v>
                </c:pt>
                <c:pt idx="1">
                  <c:v>Аргентум</c:v>
                </c:pt>
                <c:pt idx="2">
                  <c:v>УНІВЕР.УА/Ярослав Мудрий: Фонд Акцi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ОТП Фонд Акцій</c:v>
                </c:pt>
                <c:pt idx="6">
                  <c:v>УНІВЕР.УА/Володимир Великий: Фонд Збалансований</c:v>
                </c:pt>
                <c:pt idx="7">
                  <c:v>ТАСК Ресурс</c:v>
                </c:pt>
                <c:pt idx="8">
                  <c:v>Преміум - фонд збалансований</c:v>
                </c:pt>
                <c:pt idx="9">
                  <c:v>СЕМ Ажіо</c:v>
                </c:pt>
                <c:pt idx="10">
                  <c:v>Преміум-фонд Індексний</c:v>
                </c:pt>
                <c:pt idx="11">
                  <c:v>КІНТО-Класичний</c:v>
                </c:pt>
                <c:pt idx="12">
                  <c:v>Конкорд Достаток</c:v>
                </c:pt>
                <c:pt idx="13">
                  <c:v>Бонум Оптімум</c:v>
                </c:pt>
                <c:pt idx="14">
                  <c:v>Альтус-Стратегічний</c:v>
                </c:pt>
                <c:pt idx="15">
                  <c:v>ОТП Облігаційний</c:v>
                </c:pt>
                <c:pt idx="16">
                  <c:v>ОТП Класичний</c:v>
                </c:pt>
                <c:pt idx="17">
                  <c:v>УНIВЕР.УА/Михайло Грушевський: Фонд Державних Паперiв</c:v>
                </c:pt>
                <c:pt idx="18">
                  <c:v>КІНТО-Казначейський</c:v>
                </c:pt>
                <c:pt idx="19">
                  <c:v>УНIВЕР.УА/Тарас Шевченко: Фонд Заощаджень</c:v>
                </c:pt>
                <c:pt idx="20">
                  <c:v>Альтус-Збалансований</c:v>
                </c:pt>
                <c:pt idx="21">
                  <c:v>Альтус-Депозит</c:v>
                </c:pt>
                <c:pt idx="22">
                  <c:v>ВСІ</c:v>
                </c:pt>
                <c:pt idx="23">
                  <c:v>Індекс українських акцій (UX)</c:v>
                </c:pt>
                <c:pt idx="24">
                  <c:v>Індекс ПФТС (PFTS)</c:v>
                </c:pt>
              </c:strCache>
            </c:strRef>
          </c:cat>
          <c:val>
            <c:numRef>
              <c:f>Графік_В!$C$2:$C$26</c:f>
              <c:numCache>
                <c:formatCode>General</c:formatCode>
                <c:ptCount val="25"/>
                <c:pt idx="0">
                  <c:v>-0.020523218878169</c:v>
                </c:pt>
                <c:pt idx="1">
                  <c:v>-0.0180078888711331</c:v>
                </c:pt>
                <c:pt idx="2">
                  <c:v>-0.0130927730364092</c:v>
                </c:pt>
                <c:pt idx="3">
                  <c:v>-0.0116890620529394</c:v>
                </c:pt>
                <c:pt idx="4">
                  <c:v>-0.00900659956348926</c:v>
                </c:pt>
                <c:pt idx="5">
                  <c:v>-0.0069821088186468</c:v>
                </c:pt>
                <c:pt idx="6">
                  <c:v>-0.00417435031857028</c:v>
                </c:pt>
                <c:pt idx="7">
                  <c:v>-0.00318665268566476</c:v>
                </c:pt>
                <c:pt idx="8">
                  <c:v>-0.0026992903971832</c:v>
                </c:pt>
                <c:pt idx="9">
                  <c:v>-0.00252985426639041</c:v>
                </c:pt>
                <c:pt idx="10">
                  <c:v>-0.00164970494063055</c:v>
                </c:pt>
                <c:pt idx="11">
                  <c:v>-0.000779716079836512</c:v>
                </c:pt>
                <c:pt idx="12">
                  <c:v>-0.000457079582365738</c:v>
                </c:pt>
                <c:pt idx="13">
                  <c:v>-3.20443507950685E-007</c:v>
                </c:pt>
                <c:pt idx="14">
                  <c:v>0.00113012438209115</c:v>
                </c:pt>
                <c:pt idx="15">
                  <c:v>0.00335601982008793</c:v>
                </c:pt>
                <c:pt idx="16">
                  <c:v>0.00371110182077428</c:v>
                </c:pt>
                <c:pt idx="17">
                  <c:v>0.00569849997592309</c:v>
                </c:pt>
                <c:pt idx="18">
                  <c:v>0.00656287068353145</c:v>
                </c:pt>
                <c:pt idx="19">
                  <c:v>0.00782640374246912</c:v>
                </c:pt>
                <c:pt idx="20">
                  <c:v>0.00883951114589654</c:v>
                </c:pt>
                <c:pt idx="21">
                  <c:v>0.00892763144710651</c:v>
                </c:pt>
                <c:pt idx="22">
                  <c:v>0.020040158638591</c:v>
                </c:pt>
                <c:pt idx="23">
                  <c:v>-0.0135582112172693</c:v>
                </c:pt>
                <c:pt idx="24">
                  <c:v>-0.0236554007696209</c:v>
                </c:pt>
              </c:numCache>
            </c:numRef>
          </c:val>
        </c:ser>
        <c:gapWidth val="40"/>
        <c:overlap val="0"/>
        <c:axId val="51387779"/>
        <c:axId val="45892686"/>
      </c:barChart>
      <c:catAx>
        <c:axId val="5138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892686"/>
        <c:crossesAt val="0"/>
        <c:auto val="1"/>
        <c:lblAlgn val="ctr"/>
        <c:lblOffset val="100"/>
        <c:noMultiLvlLbl val="0"/>
      </c:catAx>
      <c:valAx>
        <c:axId val="45892686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877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Оптім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192172596728025</c:v>
                </c:pt>
                <c:pt idx="1">
                  <c:v>-0.0149808588107689</c:v>
                </c:pt>
                <c:pt idx="2">
                  <c:v>-0.00930898206316599</c:v>
                </c:pt>
                <c:pt idx="3">
                  <c:v>-0.00561834872118239</c:v>
                </c:pt>
                <c:pt idx="4">
                  <c:v>-0.00172040022430509</c:v>
                </c:pt>
                <c:pt idx="5">
                  <c:v>0</c:v>
                </c:pt>
                <c:pt idx="6">
                  <c:v>0.00244839296875132</c:v>
                </c:pt>
                <c:pt idx="7">
                  <c:v>-0.0135582112172693</c:v>
                </c:pt>
                <c:pt idx="8">
                  <c:v>-0.0236554007696209</c:v>
                </c:pt>
              </c:numCache>
            </c:numRef>
          </c:val>
        </c:ser>
        <c:gapWidth val="40"/>
        <c:overlap val="0"/>
        <c:axId val="39891198"/>
        <c:axId val="16890769"/>
      </c:barChart>
      <c:catAx>
        <c:axId val="3989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890769"/>
        <c:crossesAt val="0"/>
        <c:auto val="1"/>
        <c:lblAlgn val="ctr"/>
        <c:lblOffset val="100"/>
        <c:noMultiLvlLbl val="0"/>
      </c:catAx>
      <c:valAx>
        <c:axId val="16890769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9119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73708161786897</c:v>
                </c:pt>
                <c:pt idx="1">
                  <c:v>-0.00869979389326248</c:v>
                </c:pt>
                <c:pt idx="2">
                  <c:v>-0.00798786848426336</c:v>
                </c:pt>
                <c:pt idx="3">
                  <c:v>0.00623077404173844</c:v>
                </c:pt>
                <c:pt idx="4">
                  <c:v>0.0481385618450139</c:v>
                </c:pt>
                <c:pt idx="5">
                  <c:v>-0.0135582112172693</c:v>
                </c:pt>
                <c:pt idx="6">
                  <c:v>-0.0236554007696209</c:v>
                </c:pt>
              </c:numCache>
            </c:numRef>
          </c:val>
        </c:ser>
        <c:gapWidth val="40"/>
        <c:overlap val="0"/>
        <c:axId val="58096177"/>
        <c:axId val="33279596"/>
      </c:barChart>
      <c:catAx>
        <c:axId val="5809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279596"/>
        <c:crossesAt val="0"/>
        <c:auto val="1"/>
        <c:lblAlgn val="ctr"/>
        <c:lblOffset val="100"/>
        <c:noMultiLvlLbl val="0"/>
      </c:catAx>
      <c:valAx>
        <c:axId val="33279596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96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8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18373.96</v>
      </c>
      <c r="D3" s="13" t="n">
        <v>52354</v>
      </c>
      <c r="E3" s="12" t="n">
        <v>416.74702907132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798146.89</v>
      </c>
      <c r="D4" s="13" t="n">
        <v>4597</v>
      </c>
      <c r="E4" s="12" t="n">
        <v>826.22294757450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48626.68</v>
      </c>
      <c r="D5" s="13" t="n">
        <v>1756</v>
      </c>
      <c r="E5" s="12" t="n">
        <v>2134.75323462415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80091.68</v>
      </c>
      <c r="D6" s="13" t="n">
        <v>4694</v>
      </c>
      <c r="E6" s="12" t="n">
        <v>783.999079676182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29363.3536</v>
      </c>
      <c r="D7" s="13" t="n">
        <v>10454</v>
      </c>
      <c r="E7" s="12" t="n">
        <v>308.911742261335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92386.52</v>
      </c>
      <c r="D8" s="13" t="n">
        <v>1269</v>
      </c>
      <c r="E8" s="12" t="n">
        <v>2279.26439716312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86446.03</v>
      </c>
      <c r="D9" s="13" t="n">
        <v>1514</v>
      </c>
      <c r="E9" s="12" t="n">
        <v>1840.45312417437</v>
      </c>
      <c r="F9" s="13" t="n">
        <v>1000</v>
      </c>
      <c r="G9" s="11" t="s">
        <v>16</v>
      </c>
      <c r="H9" s="14" t="s">
        <v>17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48880.6</v>
      </c>
      <c r="D10" s="13" t="n">
        <v>738</v>
      </c>
      <c r="E10" s="12" t="n">
        <v>3182.76504065041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66742.97</v>
      </c>
      <c r="D11" s="13" t="n">
        <v>14692</v>
      </c>
      <c r="E11" s="12" t="n">
        <v>140.671315682004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51737.55</v>
      </c>
      <c r="D12" s="13" t="n">
        <v>2898206</v>
      </c>
      <c r="E12" s="12" t="n">
        <v>0.707933649298911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64296.73</v>
      </c>
      <c r="D13" s="13" t="n">
        <v>51474</v>
      </c>
      <c r="E13" s="12" t="n">
        <v>32.3327646967401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588533.49</v>
      </c>
      <c r="D14" s="13" t="n">
        <v>1535</v>
      </c>
      <c r="E14" s="12" t="n">
        <v>1034.87523778502</v>
      </c>
      <c r="F14" s="13" t="n">
        <v>10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287479.08</v>
      </c>
      <c r="D15" s="13" t="n">
        <v>622</v>
      </c>
      <c r="E15" s="12" t="n">
        <v>2069.90205787781</v>
      </c>
      <c r="F15" s="13" t="n">
        <v>1000</v>
      </c>
      <c r="G15" s="11" t="s">
        <v>29</v>
      </c>
      <c r="H15" s="14" t="s">
        <v>30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11376.93</v>
      </c>
      <c r="D16" s="13" t="n">
        <v>25718</v>
      </c>
      <c r="E16" s="12" t="n">
        <v>43.2139719262773</v>
      </c>
      <c r="F16" s="13" t="n">
        <v>100</v>
      </c>
      <c r="G16" s="11" t="s">
        <v>39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96253.82</v>
      </c>
      <c r="D17" s="13" t="n">
        <v>615</v>
      </c>
      <c r="E17" s="12" t="n">
        <v>1782.52653658537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55474.81</v>
      </c>
      <c r="D18" s="13" t="n">
        <v>952</v>
      </c>
      <c r="E18" s="12" t="n">
        <v>1003.6500105042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943592.53</v>
      </c>
      <c r="D19" s="13" t="n">
        <v>1477</v>
      </c>
      <c r="E19" s="12" t="n">
        <v>638.85750169262</v>
      </c>
      <c r="F19" s="13" t="n">
        <v>1000</v>
      </c>
      <c r="G19" s="11" t="s">
        <v>16</v>
      </c>
      <c r="H19" s="14" t="s">
        <v>17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60196.1523</v>
      </c>
      <c r="D20" s="13" t="n">
        <v>8937</v>
      </c>
      <c r="E20" s="12" t="n">
        <v>85.0616708403267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2731.87</v>
      </c>
      <c r="D21" s="13" t="n">
        <v>2484</v>
      </c>
      <c r="E21" s="12" t="n">
        <v>303.032153784219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25910.63</v>
      </c>
      <c r="D22" s="13" t="n">
        <v>9869</v>
      </c>
      <c r="E22" s="12" t="n">
        <v>63.421889755801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37757.98</v>
      </c>
      <c r="D23" s="13" t="n">
        <v>330</v>
      </c>
      <c r="E23" s="12" t="n">
        <v>1629.56963636364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1189.69</v>
      </c>
      <c r="D24" s="13" t="n">
        <v>1121</v>
      </c>
      <c r="E24" s="12" t="n">
        <v>438.170999107939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90251.73</v>
      </c>
      <c r="D25" s="13" t="n">
        <v>199</v>
      </c>
      <c r="E25" s="12" t="n">
        <v>2463.57653266332</v>
      </c>
      <c r="F25" s="13" t="n">
        <v>1000</v>
      </c>
      <c r="G25" s="11" t="s">
        <v>23</v>
      </c>
      <c r="H25" s="14" t="s">
        <v>24</v>
      </c>
    </row>
    <row r="26" customFormat="false" ht="15.75" hidden="false" customHeight="true" outlineLevel="0" collapsed="false">
      <c r="A26" s="15" t="s">
        <v>57</v>
      </c>
      <c r="B26" s="15"/>
      <c r="C26" s="16" t="n">
        <f aca="false">SUM(C3:C25)</f>
        <v>60725841.6759</v>
      </c>
      <c r="D26" s="17" t="n">
        <f aca="false">SUM(D3:D25)</f>
        <v>3095607</v>
      </c>
      <c r="E26" s="18" t="s">
        <v>58</v>
      </c>
      <c r="F26" s="18" t="s">
        <v>58</v>
      </c>
      <c r="G26" s="18" t="s">
        <v>58</v>
      </c>
      <c r="H26" s="19" t="s">
        <v>58</v>
      </c>
    </row>
    <row r="27" customFormat="false" ht="15" hidden="false" customHeight="true" outlineLevel="0" collapsed="false">
      <c r="A27" s="20" t="s">
        <v>59</v>
      </c>
      <c r="B27" s="20"/>
      <c r="C27" s="20"/>
      <c r="D27" s="20"/>
      <c r="E27" s="20"/>
      <c r="F27" s="20"/>
      <c r="G27" s="20"/>
      <c r="H27" s="20"/>
    </row>
  </sheetData>
  <mergeCells count="3">
    <mergeCell ref="A1:H1"/>
    <mergeCell ref="A26:B26"/>
    <mergeCell ref="A27:H27"/>
  </mergeCells>
  <hyperlinks>
    <hyperlink ref="H2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-0.00869979389326248</v>
      </c>
      <c r="F4" s="32" t="n">
        <v>-0.0041483803851039</v>
      </c>
      <c r="G4" s="32" t="n">
        <v>-0.0414867036373146</v>
      </c>
      <c r="H4" s="32" t="n">
        <v>-0.0702263273961165</v>
      </c>
      <c r="I4" s="32" t="n">
        <v>-0.174627250740329</v>
      </c>
      <c r="J4" s="32" t="n">
        <v>-0.106198542195821</v>
      </c>
      <c r="K4" s="33" t="n">
        <v>-0.681277898148148</v>
      </c>
      <c r="L4" s="33" t="n">
        <v>-0.121317715553453</v>
      </c>
    </row>
    <row r="5" s="1" customFormat="true" ht="14.25" hidden="false" customHeight="false" outlineLevel="0" collapsed="false">
      <c r="A5" s="99" t="n">
        <v>2</v>
      </c>
      <c r="B5" s="30" t="s">
        <v>107</v>
      </c>
      <c r="C5" s="31" t="n">
        <v>39205</v>
      </c>
      <c r="D5" s="31" t="n">
        <v>39322</v>
      </c>
      <c r="E5" s="32" t="n">
        <v>-0.00798786848426336</v>
      </c>
      <c r="F5" s="32" t="n">
        <v>-0.00509314502986713</v>
      </c>
      <c r="G5" s="32" t="n">
        <v>-0.00165893393178396</v>
      </c>
      <c r="H5" s="32" t="n">
        <v>-0.0346565277467363</v>
      </c>
      <c r="I5" s="32" t="n">
        <v>-0.0789381690354609</v>
      </c>
      <c r="J5" s="32" t="s">
        <v>73</v>
      </c>
      <c r="K5" s="33" t="n">
        <v>-0.219117990012484</v>
      </c>
      <c r="L5" s="33" t="n">
        <v>-0.0304331153111067</v>
      </c>
    </row>
    <row r="6" s="1" customFormat="true" ht="14.25" hidden="false" customHeight="false" outlineLevel="0" collapsed="false">
      <c r="A6" s="99" t="n">
        <v>3</v>
      </c>
      <c r="B6" s="30" t="s">
        <v>112</v>
      </c>
      <c r="C6" s="31" t="n">
        <v>40050</v>
      </c>
      <c r="D6" s="31" t="n">
        <v>40319</v>
      </c>
      <c r="E6" s="32" t="n">
        <v>0.00623077404173844</v>
      </c>
      <c r="F6" s="32" t="n">
        <v>0.0108156946165396</v>
      </c>
      <c r="G6" s="32" t="n">
        <v>-0.0202152365340547</v>
      </c>
      <c r="H6" s="32" t="n">
        <v>-0.0167407578784321</v>
      </c>
      <c r="I6" s="32" t="n">
        <v>0.150073864046032</v>
      </c>
      <c r="J6" s="32" t="n">
        <v>-0.010830559158689</v>
      </c>
      <c r="K6" s="33" t="n">
        <v>0.600597477744807</v>
      </c>
      <c r="L6" s="33" t="n">
        <v>0.0933372529461864</v>
      </c>
    </row>
    <row r="7" s="1" customFormat="true" ht="14.25" hidden="false" customHeight="false" outlineLevel="0" collapsed="false">
      <c r="A7" s="99" t="n">
        <v>4</v>
      </c>
      <c r="B7" s="30" t="s">
        <v>104</v>
      </c>
      <c r="C7" s="31" t="n">
        <v>40555</v>
      </c>
      <c r="D7" s="31" t="n">
        <v>40626</v>
      </c>
      <c r="E7" s="32" t="n">
        <v>-0.0173708161786897</v>
      </c>
      <c r="F7" s="32" t="n">
        <v>0.00334341444397213</v>
      </c>
      <c r="G7" s="32" t="n">
        <v>-0.0408911530140739</v>
      </c>
      <c r="H7" s="32" t="n">
        <v>-0.143800452910609</v>
      </c>
      <c r="I7" s="32" t="n">
        <v>-0.214053163175693</v>
      </c>
      <c r="J7" s="32" t="n">
        <v>-0.0567793038828934</v>
      </c>
      <c r="K7" s="33" t="n">
        <v>-0.664400305231811</v>
      </c>
      <c r="L7" s="33" t="n">
        <v>-0.218434668937115</v>
      </c>
    </row>
    <row r="8" s="1" customFormat="true" ht="14.25" hidden="false" customHeight="false" outlineLevel="0" collapsed="false">
      <c r="A8" s="99" t="n">
        <v>5</v>
      </c>
      <c r="B8" s="30" t="s">
        <v>109</v>
      </c>
      <c r="C8" s="31" t="n">
        <v>41848</v>
      </c>
      <c r="D8" s="31" t="n">
        <v>42032</v>
      </c>
      <c r="E8" s="32" t="n">
        <v>0.0481385618450139</v>
      </c>
      <c r="F8" s="32" t="n">
        <v>0.0741833108864511</v>
      </c>
      <c r="G8" s="32" t="n">
        <v>0.00810210923856003</v>
      </c>
      <c r="H8" s="32" t="n">
        <v>-0.303131461663957</v>
      </c>
      <c r="I8" s="32" t="s">
        <v>73</v>
      </c>
      <c r="J8" s="32" t="s">
        <v>73</v>
      </c>
      <c r="K8" s="33" t="n">
        <v>-0.203052739909588</v>
      </c>
      <c r="L8" s="33" t="s">
        <v>116</v>
      </c>
    </row>
    <row r="9" s="1" customFormat="true" ht="14.25" hidden="false" customHeight="true" outlineLevel="0" collapsed="false">
      <c r="A9" s="35"/>
      <c r="B9" s="36" t="s">
        <v>74</v>
      </c>
      <c r="C9" s="39" t="s">
        <v>58</v>
      </c>
      <c r="D9" s="39" t="s">
        <v>58</v>
      </c>
      <c r="E9" s="38" t="n">
        <f aca="false">AVERAGE(E4:E8)</f>
        <v>0.00406217146610735</v>
      </c>
      <c r="F9" s="38" t="n">
        <f aca="false">AVERAGE(F4:F8)</f>
        <v>0.0158201789063984</v>
      </c>
      <c r="G9" s="38" t="n">
        <f aca="false">AVERAGE(G4:G8)</f>
        <v>-0.0192299835757334</v>
      </c>
      <c r="H9" s="38" t="n">
        <f aca="false">AVERAGE(H4:H8)</f>
        <v>-0.11371110551917</v>
      </c>
      <c r="I9" s="38" t="n">
        <f aca="false">AVERAGE(I4:I8)</f>
        <v>-0.0793861797263625</v>
      </c>
      <c r="J9" s="38" t="n">
        <f aca="false">AVERAGE(J4:J8)</f>
        <v>-0.0579361350791346</v>
      </c>
      <c r="K9" s="39" t="s">
        <v>58</v>
      </c>
      <c r="L9" s="39" t="s">
        <v>58</v>
      </c>
    </row>
    <row r="10" s="2" customFormat="true" ht="14.25" hidden="false" customHeight="false" outlineLevel="0" collapsed="false">
      <c r="A10" s="40" t="s">
        <v>7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119</v>
      </c>
      <c r="F2" s="46"/>
      <c r="G2" s="48" t="s">
        <v>79</v>
      </c>
    </row>
    <row r="3" s="41" customFormat="true" ht="15.7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34" t="n">
        <v>1</v>
      </c>
      <c r="B4" s="103" t="s">
        <v>109</v>
      </c>
      <c r="C4" s="53" t="n">
        <v>74.5702113999999</v>
      </c>
      <c r="D4" s="54" t="n">
        <v>0.04813856184501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2</v>
      </c>
      <c r="C5" s="53" t="n">
        <v>10.02023</v>
      </c>
      <c r="D5" s="54" t="n">
        <v>0.0062307740417385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4</v>
      </c>
      <c r="C6" s="53" t="n">
        <v>-9.06277000000002</v>
      </c>
      <c r="D6" s="54" t="n">
        <v>-0.008699793893263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7</v>
      </c>
      <c r="C7" s="53" t="n">
        <v>-30.21921</v>
      </c>
      <c r="D7" s="54" t="n">
        <v>-0.0079878684842635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4</v>
      </c>
      <c r="C8" s="53" t="n">
        <v>-103.791930000001</v>
      </c>
      <c r="D8" s="54" t="n">
        <v>-0.0173708161786883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7</v>
      </c>
      <c r="C9" s="60" t="n">
        <v>-58.4834686000007</v>
      </c>
      <c r="D9" s="61" t="n">
        <v>-0.00419020253865894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1</v>
      </c>
      <c r="C1" s="9" t="s">
        <v>65</v>
      </c>
      <c r="D1" s="90"/>
    </row>
    <row r="2" customFormat="false" ht="14.25" hidden="false" customHeight="false" outlineLevel="0" collapsed="false">
      <c r="A2" s="90"/>
      <c r="B2" s="30" t="s">
        <v>104</v>
      </c>
      <c r="C2" s="32" t="n">
        <v>-0.0173708161786897</v>
      </c>
      <c r="D2" s="90"/>
    </row>
    <row r="3" customFormat="false" ht="14.25" hidden="false" customHeight="false" outlineLevel="0" collapsed="false">
      <c r="A3" s="90"/>
      <c r="B3" s="30" t="s">
        <v>114</v>
      </c>
      <c r="C3" s="32" t="n">
        <v>-0.00869979389326248</v>
      </c>
      <c r="D3" s="90"/>
    </row>
    <row r="4" customFormat="false" ht="14.25" hidden="false" customHeight="false" outlineLevel="0" collapsed="false">
      <c r="A4" s="90"/>
      <c r="B4" s="30" t="s">
        <v>107</v>
      </c>
      <c r="C4" s="32" t="n">
        <v>-0.00798786848426336</v>
      </c>
      <c r="D4" s="90"/>
    </row>
    <row r="5" customFormat="false" ht="14.25" hidden="false" customHeight="false" outlineLevel="0" collapsed="false">
      <c r="A5" s="90"/>
      <c r="B5" s="30" t="s">
        <v>112</v>
      </c>
      <c r="C5" s="32" t="n">
        <v>0.00623077404173844</v>
      </c>
      <c r="D5" s="90"/>
    </row>
    <row r="6" customFormat="false" ht="14.25" hidden="false" customHeight="false" outlineLevel="0" collapsed="false">
      <c r="A6" s="90"/>
      <c r="B6" s="30" t="s">
        <v>109</v>
      </c>
      <c r="C6" s="32" t="n">
        <v>0.0481385618450139</v>
      </c>
      <c r="D6" s="90"/>
    </row>
    <row r="7" customFormat="false" ht="14.25" hidden="false" customHeight="false" outlineLevel="0" collapsed="false">
      <c r="B7" s="106" t="s">
        <v>83</v>
      </c>
      <c r="C7" s="69" t="n">
        <v>-0.0135582112172693</v>
      </c>
    </row>
    <row r="8" customFormat="false" ht="14.25" hidden="false" customHeight="false" outlineLevel="0" collapsed="false">
      <c r="B8" s="107" t="s">
        <v>84</v>
      </c>
      <c r="C8" s="70" t="n">
        <v>-0.0236554007696209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0779716079836512</v>
      </c>
      <c r="F4" s="32" t="n">
        <v>0.0035219663274948</v>
      </c>
      <c r="G4" s="32" t="n">
        <v>0.0130924150905525</v>
      </c>
      <c r="H4" s="32" t="n">
        <v>0.0151960126127706</v>
      </c>
      <c r="I4" s="32" t="n">
        <v>0.0693260839086682</v>
      </c>
      <c r="J4" s="32" t="n">
        <v>0.0835914089641021</v>
      </c>
      <c r="K4" s="32" t="n">
        <v>3.16747029071322</v>
      </c>
      <c r="L4" s="33" t="n">
        <v>0.136877659478345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26992903971832</v>
      </c>
      <c r="F5" s="32" t="n">
        <v>0.00827519724768133</v>
      </c>
      <c r="G5" s="32" t="n">
        <v>-0.0020407320889938</v>
      </c>
      <c r="H5" s="32" t="n">
        <v>-0.0441874539075209</v>
      </c>
      <c r="I5" s="32" t="n">
        <v>-0.0448438467098834</v>
      </c>
      <c r="J5" s="32" t="n">
        <v>-0.0257787915581346</v>
      </c>
      <c r="K5" s="32" t="n">
        <v>-0.696967846215781</v>
      </c>
      <c r="L5" s="33" t="n">
        <v>-0.113594650072625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883951114589654</v>
      </c>
      <c r="F6" s="32" t="n">
        <v>0.0156917608586697</v>
      </c>
      <c r="G6" s="32" t="n">
        <v>0.0491603099678892</v>
      </c>
      <c r="H6" s="32" t="n">
        <v>-0.0280431581761686</v>
      </c>
      <c r="I6" s="32" t="n">
        <v>0.262820975927467</v>
      </c>
      <c r="J6" s="32" t="n">
        <v>0.164289332221888</v>
      </c>
      <c r="K6" s="32" t="n">
        <v>2.18276504065041</v>
      </c>
      <c r="L6" s="33" t="n">
        <v>0.140469218526855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0417435031857028</v>
      </c>
      <c r="F7" s="32" t="n">
        <v>-0.00190966223648104</v>
      </c>
      <c r="G7" s="32" t="n">
        <v>-0.014249820065813</v>
      </c>
      <c r="H7" s="32" t="n">
        <v>-0.125124935165549</v>
      </c>
      <c r="I7" s="32" t="n">
        <v>0.0386638095792282</v>
      </c>
      <c r="J7" s="32" t="n">
        <v>0.0598739281470617</v>
      </c>
      <c r="K7" s="32" t="n">
        <v>0.782526536585366</v>
      </c>
      <c r="L7" s="33" t="n">
        <v>0.0692495284964343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-0.0130927730364092</v>
      </c>
      <c r="F8" s="32" t="n">
        <v>-0.0146459276605077</v>
      </c>
      <c r="G8" s="32" t="n">
        <v>-0.0645179014104541</v>
      </c>
      <c r="H8" s="32" t="n">
        <v>-0.120344778444006</v>
      </c>
      <c r="I8" s="32" t="n">
        <v>-0.16402903855344</v>
      </c>
      <c r="J8" s="32" t="n">
        <v>0.00632024039821766</v>
      </c>
      <c r="K8" s="32" t="n">
        <v>-0.361142498307379</v>
      </c>
      <c r="L8" s="33" t="n">
        <v>-0.050579225420466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3.20443507950685E-007</v>
      </c>
      <c r="F9" s="32" t="n">
        <v>3.20443713563989E-007</v>
      </c>
      <c r="G9" s="32" t="n">
        <v>-0.0354761620948777</v>
      </c>
      <c r="H9" s="32" t="n">
        <v>0.135602960070308</v>
      </c>
      <c r="I9" s="32" t="n">
        <v>0.00234500341051813</v>
      </c>
      <c r="J9" s="32" t="n">
        <v>0.154815623044796</v>
      </c>
      <c r="K9" s="32" t="n">
        <v>-0.149383291596732</v>
      </c>
      <c r="L9" s="33" t="n">
        <v>-0.0188515251153855</v>
      </c>
    </row>
    <row r="10" s="2" customFormat="true" ht="14.25" hidden="false" customHeight="false" outlineLevel="0" collapsed="false">
      <c r="A10" s="34" t="n">
        <v>7</v>
      </c>
      <c r="B10" s="30" t="s">
        <v>38</v>
      </c>
      <c r="C10" s="31" t="n">
        <v>39269</v>
      </c>
      <c r="D10" s="31" t="n">
        <v>39471</v>
      </c>
      <c r="E10" s="32" t="n">
        <v>-0.000457079582365738</v>
      </c>
      <c r="F10" s="32" t="n">
        <v>-0.052034799557622</v>
      </c>
      <c r="G10" s="32" t="n">
        <v>-0.0703174715081615</v>
      </c>
      <c r="H10" s="32" t="n">
        <v>-0.0462829238847758</v>
      </c>
      <c r="I10" s="32" t="n">
        <v>-0.0634927496361283</v>
      </c>
      <c r="J10" s="32" t="n">
        <v>-0.0534448791067311</v>
      </c>
      <c r="K10" s="32" t="n">
        <v>-0.567860280737227</v>
      </c>
      <c r="L10" s="33" t="n">
        <v>-0.104591480739944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39378</v>
      </c>
      <c r="D11" s="31" t="n">
        <v>39478</v>
      </c>
      <c r="E11" s="32" t="n">
        <v>-0.00164970494063055</v>
      </c>
      <c r="F11" s="32" t="n">
        <v>0.00368238304724189</v>
      </c>
      <c r="G11" s="32" t="n">
        <v>-0.00413468051992438</v>
      </c>
      <c r="H11" s="32" t="n">
        <v>-0.0172468348535733</v>
      </c>
      <c r="I11" s="32" t="n">
        <v>-0.0574750799838023</v>
      </c>
      <c r="J11" s="32" t="n">
        <v>-0.0136284441870562</v>
      </c>
      <c r="K11" s="32" t="n">
        <v>-0.691088257738665</v>
      </c>
      <c r="L11" s="33" t="n">
        <v>-0.143643787171194</v>
      </c>
    </row>
    <row r="12" s="2" customFormat="true" ht="14.25" hidden="false" customHeight="false" outlineLevel="0" collapsed="false">
      <c r="A12" s="34" t="n">
        <v>9</v>
      </c>
      <c r="B12" s="30" t="s">
        <v>37</v>
      </c>
      <c r="C12" s="31" t="n">
        <v>39413</v>
      </c>
      <c r="D12" s="31" t="n">
        <v>39589</v>
      </c>
      <c r="E12" s="32" t="n">
        <v>0.00371110182077428</v>
      </c>
      <c r="F12" s="32" t="n">
        <v>0.0159730756909136</v>
      </c>
      <c r="G12" s="32" t="n">
        <v>0.0518727448472531</v>
      </c>
      <c r="H12" s="32" t="n">
        <v>0.088202068710906</v>
      </c>
      <c r="I12" s="32" t="n">
        <v>0.184980362641075</v>
      </c>
      <c r="J12" s="32" t="n">
        <v>0.11544355076979</v>
      </c>
      <c r="K12" s="32" t="n">
        <v>1.06990205787781</v>
      </c>
      <c r="L12" s="33" t="n">
        <v>0.105228373157604</v>
      </c>
    </row>
    <row r="13" s="2" customFormat="true" ht="14.25" hidden="false" customHeight="false" outlineLevel="0" collapsed="false">
      <c r="A13" s="34" t="n">
        <v>10</v>
      </c>
      <c r="B13" s="30" t="s">
        <v>41</v>
      </c>
      <c r="C13" s="31" t="n">
        <v>39429</v>
      </c>
      <c r="D13" s="31" t="n">
        <v>39618</v>
      </c>
      <c r="E13" s="32" t="n">
        <v>-0.00318665268566476</v>
      </c>
      <c r="F13" s="32" t="n">
        <v>0.0048236593151012</v>
      </c>
      <c r="G13" s="32" t="n">
        <v>0.00328229489670639</v>
      </c>
      <c r="H13" s="32" t="n">
        <v>-0.029933833042429</v>
      </c>
      <c r="I13" s="32" t="n">
        <v>-0.0603691421654125</v>
      </c>
      <c r="J13" s="32" t="n">
        <v>-0.0248069324531631</v>
      </c>
      <c r="K13" s="32" t="n">
        <v>0.00365001050420211</v>
      </c>
      <c r="L13" s="33" t="n">
        <v>0.000506729625622038</v>
      </c>
    </row>
    <row r="14" s="2" customFormat="true" ht="14.25" hidden="false" customHeight="false" outlineLevel="0" collapsed="false">
      <c r="A14" s="34" t="n">
        <v>11</v>
      </c>
      <c r="B14" s="30" t="s">
        <v>53</v>
      </c>
      <c r="C14" s="31" t="n">
        <v>39429</v>
      </c>
      <c r="D14" s="31" t="n">
        <v>39651</v>
      </c>
      <c r="E14" s="32" t="n">
        <v>-0.00252985426639041</v>
      </c>
      <c r="F14" s="32" t="n">
        <v>0.00281871062164485</v>
      </c>
      <c r="G14" s="32" t="n">
        <v>-0.00564691849848342</v>
      </c>
      <c r="H14" s="32" t="n">
        <v>-0.0614000024917756</v>
      </c>
      <c r="I14" s="32" t="n">
        <v>-0.158324577691802</v>
      </c>
      <c r="J14" s="32" t="n">
        <v>-0.1015087250968</v>
      </c>
      <c r="K14" s="32" t="n">
        <v>-0.561829000892061</v>
      </c>
      <c r="L14" s="33" t="n">
        <v>-0.109698698897869</v>
      </c>
    </row>
    <row r="15" s="2" customFormat="true" ht="14.25" hidden="false" customHeight="false" outlineLevel="0" collapsed="false">
      <c r="A15" s="34" t="n">
        <v>12</v>
      </c>
      <c r="B15" s="30" t="s">
        <v>56</v>
      </c>
      <c r="C15" s="31" t="n">
        <v>39527</v>
      </c>
      <c r="D15" s="31" t="n">
        <v>39715</v>
      </c>
      <c r="E15" s="32" t="n">
        <v>0.00113012438209115</v>
      </c>
      <c r="F15" s="32" t="n">
        <v>0.00564515196029247</v>
      </c>
      <c r="G15" s="32" t="n">
        <v>0.0311224358557349</v>
      </c>
      <c r="H15" s="32" t="n">
        <v>-0.0221424568557245</v>
      </c>
      <c r="I15" s="32" t="n">
        <v>0.286738485227933</v>
      </c>
      <c r="J15" s="32" t="n">
        <v>0.190249710305802</v>
      </c>
      <c r="K15" s="32" t="n">
        <v>1.46357653266332</v>
      </c>
      <c r="L15" s="33" t="n">
        <v>0.13903074684361</v>
      </c>
    </row>
    <row r="16" s="2" customFormat="true" ht="14.25" hidden="false" customHeight="false" outlineLevel="0" collapsed="false">
      <c r="A16" s="34" t="n">
        <v>13</v>
      </c>
      <c r="B16" s="30" t="s">
        <v>49</v>
      </c>
      <c r="C16" s="31" t="n">
        <v>39560</v>
      </c>
      <c r="D16" s="31" t="n">
        <v>39770</v>
      </c>
      <c r="E16" s="32" t="n">
        <v>-0.020523218878169</v>
      </c>
      <c r="F16" s="32" t="n">
        <v>-0.0239773763700596</v>
      </c>
      <c r="G16" s="32" t="n">
        <v>-0.0359331037204345</v>
      </c>
      <c r="H16" s="32" t="n">
        <v>-0.134713518055193</v>
      </c>
      <c r="I16" s="32" t="n">
        <v>-0.125402581474445</v>
      </c>
      <c r="J16" s="32" t="s">
        <v>73</v>
      </c>
      <c r="K16" s="32" t="n">
        <v>-0.36578110244199</v>
      </c>
      <c r="L16" s="33" t="n">
        <v>-0.0649998377086954</v>
      </c>
    </row>
    <row r="17" s="2" customFormat="true" ht="14.25" hidden="false" customHeight="false" outlineLevel="0" collapsed="false">
      <c r="A17" s="34" t="n">
        <v>14</v>
      </c>
      <c r="B17" s="30" t="s">
        <v>18</v>
      </c>
      <c r="C17" s="31" t="n">
        <v>39884</v>
      </c>
      <c r="D17" s="31" t="n">
        <v>40001</v>
      </c>
      <c r="E17" s="32" t="n">
        <v>-0.00900659956348926</v>
      </c>
      <c r="F17" s="32" t="n">
        <v>-0.00142917973531687</v>
      </c>
      <c r="G17" s="32" t="n">
        <v>-0.0101964612818949</v>
      </c>
      <c r="H17" s="32" t="n">
        <v>-0.0391206882987668</v>
      </c>
      <c r="I17" s="32" t="n">
        <v>-0.0335444285507284</v>
      </c>
      <c r="J17" s="32" t="n">
        <v>0.0648818259618602</v>
      </c>
      <c r="K17" s="32" t="n">
        <v>-0.216000920323817</v>
      </c>
      <c r="L17" s="33" t="n">
        <v>-0.0388427218822053</v>
      </c>
    </row>
    <row r="18" s="2" customFormat="true" ht="14.25" hidden="false" customHeight="false" outlineLevel="0" collapsed="false">
      <c r="A18" s="34" t="n">
        <v>15</v>
      </c>
      <c r="B18" s="30" t="s">
        <v>31</v>
      </c>
      <c r="C18" s="31" t="n">
        <v>40031</v>
      </c>
      <c r="D18" s="31" t="n">
        <v>40129</v>
      </c>
      <c r="E18" s="32" t="n">
        <v>-0.0180078888711331</v>
      </c>
      <c r="F18" s="32" t="n">
        <v>-0.00534013191710669</v>
      </c>
      <c r="G18" s="32" t="n">
        <v>-0.0542863342393648</v>
      </c>
      <c r="H18" s="32" t="n">
        <v>-0.154684388400969</v>
      </c>
      <c r="I18" s="32" t="n">
        <v>-0.229025584027009</v>
      </c>
      <c r="J18" s="32" t="n">
        <v>-0.0937582575326692</v>
      </c>
      <c r="K18" s="32" t="n">
        <v>-0.676672353032599</v>
      </c>
      <c r="L18" s="33" t="n">
        <v>-0.177121558228569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253</v>
      </c>
      <c r="D19" s="31" t="n">
        <v>40366</v>
      </c>
      <c r="E19" s="32" t="n">
        <v>-0.0069821088186468</v>
      </c>
      <c r="F19" s="32" t="n">
        <v>0.00531748189773174</v>
      </c>
      <c r="G19" s="32" t="n">
        <v>-0.00751218911633877</v>
      </c>
      <c r="H19" s="32" t="n">
        <v>-0.0486781058749921</v>
      </c>
      <c r="I19" s="32" t="n">
        <v>-0.111460518691033</v>
      </c>
      <c r="J19" s="32" t="n">
        <v>-0.00255396133795816</v>
      </c>
      <c r="K19" s="32" t="n">
        <v>-0.292066350701089</v>
      </c>
      <c r="L19" s="33" t="n">
        <v>-0.0649611283386736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40114</v>
      </c>
      <c r="D20" s="31" t="n">
        <v>40401</v>
      </c>
      <c r="E20" s="32" t="n">
        <v>-0.0116890620529394</v>
      </c>
      <c r="F20" s="32" t="n">
        <v>-0.0212920956576748</v>
      </c>
      <c r="G20" s="32" t="n">
        <v>-0.0851285111516978</v>
      </c>
      <c r="H20" s="32" t="n">
        <v>-0.0857307068129066</v>
      </c>
      <c r="I20" s="32" t="n">
        <v>-0.0621706029101696</v>
      </c>
      <c r="J20" s="32" t="n">
        <v>-0.0118443262239682</v>
      </c>
      <c r="K20" s="32" t="n">
        <v>-0.173777052425495</v>
      </c>
      <c r="L20" s="33" t="n">
        <v>-0.037119317005776</v>
      </c>
    </row>
    <row r="21" s="2" customFormat="true" ht="14.25" hidden="false" customHeight="false" outlineLevel="0" collapsed="false">
      <c r="A21" s="34" t="n">
        <v>18</v>
      </c>
      <c r="B21" s="30" t="s">
        <v>22</v>
      </c>
      <c r="C21" s="31" t="n">
        <v>40226</v>
      </c>
      <c r="D21" s="31" t="n">
        <v>40430</v>
      </c>
      <c r="E21" s="32" t="n">
        <v>0.00892763144710651</v>
      </c>
      <c r="F21" s="32" t="n">
        <v>0.0168746036208784</v>
      </c>
      <c r="G21" s="32" t="n">
        <v>0.0503332504980978</v>
      </c>
      <c r="H21" s="32" t="n">
        <v>-0.0191591315551052</v>
      </c>
      <c r="I21" s="32" t="n">
        <v>0.279019779082726</v>
      </c>
      <c r="J21" s="32" t="n">
        <v>0.173442183844113</v>
      </c>
      <c r="K21" s="32" t="n">
        <v>1.27926439716312</v>
      </c>
      <c r="L21" s="33" t="n">
        <v>0.180409185157387</v>
      </c>
    </row>
    <row r="22" s="2" customFormat="true" ht="14.25" hidden="false" customHeight="false" outlineLevel="0" collapsed="false">
      <c r="A22" s="34" t="n">
        <v>19</v>
      </c>
      <c r="B22" s="30" t="s">
        <v>25</v>
      </c>
      <c r="C22" s="31" t="n">
        <v>40427</v>
      </c>
      <c r="D22" s="31" t="n">
        <v>40543</v>
      </c>
      <c r="E22" s="32" t="n">
        <v>0.00782640374246912</v>
      </c>
      <c r="F22" s="32" t="n">
        <v>0.011994339099457</v>
      </c>
      <c r="G22" s="32" t="n">
        <v>0.0399148506896065</v>
      </c>
      <c r="H22" s="32" t="n">
        <v>-0.0265423059522806</v>
      </c>
      <c r="I22" s="32" t="n">
        <v>0.284849322132393</v>
      </c>
      <c r="J22" s="32" t="n">
        <v>0.18663286022178</v>
      </c>
      <c r="K22" s="32" t="n">
        <v>0.840453124174372</v>
      </c>
      <c r="L22" s="33" t="n">
        <v>0.139937142488538</v>
      </c>
    </row>
    <row r="23" s="2" customFormat="true" ht="14.25" hidden="false" customHeight="false" outlineLevel="0" collapsed="false">
      <c r="A23" s="34" t="n">
        <v>20</v>
      </c>
      <c r="B23" s="30" t="s">
        <v>34</v>
      </c>
      <c r="C23" s="31" t="n">
        <v>40444</v>
      </c>
      <c r="D23" s="31" t="n">
        <v>40638</v>
      </c>
      <c r="E23" s="32" t="n">
        <v>0.020040158638591</v>
      </c>
      <c r="F23" s="32" t="n">
        <v>0.0297234730688256</v>
      </c>
      <c r="G23" s="32" t="n">
        <v>0.0357519206207959</v>
      </c>
      <c r="H23" s="32" t="n">
        <v>-0.141309366098022</v>
      </c>
      <c r="I23" s="32" t="n">
        <v>0.0926413945182816</v>
      </c>
      <c r="J23" s="32" t="n">
        <v>0.22562968987959</v>
      </c>
      <c r="K23" s="32" t="n">
        <v>0.0348752377850163</v>
      </c>
      <c r="L23" s="33" t="n">
        <v>0.00782643015048179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40427</v>
      </c>
      <c r="D24" s="31" t="n">
        <v>40708</v>
      </c>
      <c r="E24" s="32" t="n">
        <v>0.00569849997592309</v>
      </c>
      <c r="F24" s="32" t="n">
        <v>0.0106333112575385</v>
      </c>
      <c r="G24" s="32" t="n">
        <v>0.0347782629654192</v>
      </c>
      <c r="H24" s="32" t="n">
        <v>-0.00851525447816337</v>
      </c>
      <c r="I24" s="32" t="n">
        <v>0.280055673152347</v>
      </c>
      <c r="J24" s="32" t="n">
        <v>0.193836337831068</v>
      </c>
      <c r="K24" s="32" t="n">
        <v>1.13475323462415</v>
      </c>
      <c r="L24" s="33" t="n">
        <v>0.19760594585775</v>
      </c>
    </row>
    <row r="25" s="2" customFormat="true" ht="14.25" hidden="false" customHeight="false" outlineLevel="0" collapsed="false">
      <c r="A25" s="34" t="n">
        <v>22</v>
      </c>
      <c r="B25" s="30" t="s">
        <v>27</v>
      </c>
      <c r="C25" s="31" t="n">
        <v>41026</v>
      </c>
      <c r="D25" s="31" t="n">
        <v>41242</v>
      </c>
      <c r="E25" s="32" t="n">
        <v>0.00656287068353145</v>
      </c>
      <c r="F25" s="32" t="n">
        <v>0.0234754953690728</v>
      </c>
      <c r="G25" s="32" t="n">
        <v>-0.00308535263971677</v>
      </c>
      <c r="H25" s="32" t="n">
        <v>-0.129943308328394</v>
      </c>
      <c r="I25" s="32" t="n">
        <v>0.134543233074963</v>
      </c>
      <c r="J25" s="32" t="n">
        <v>0.149237623291481</v>
      </c>
      <c r="K25" s="32" t="n">
        <v>0.406713156820038</v>
      </c>
      <c r="L25" s="33" t="n">
        <v>0.132507233342651</v>
      </c>
    </row>
    <row r="26" s="2" customFormat="true" ht="14.25" hidden="false" customHeight="false" outlineLevel="0" collapsed="false">
      <c r="A26" s="34" t="n">
        <v>23</v>
      </c>
      <c r="B26" s="30" t="s">
        <v>52</v>
      </c>
      <c r="C26" s="31" t="n">
        <v>41127</v>
      </c>
      <c r="D26" s="31" t="n">
        <v>41332</v>
      </c>
      <c r="E26" s="32" t="n">
        <v>0.00335601982008793</v>
      </c>
      <c r="F26" s="32" t="n">
        <v>0.0174583786418656</v>
      </c>
      <c r="G26" s="32" t="n">
        <v>0.0485312259808546</v>
      </c>
      <c r="H26" s="32" t="n">
        <v>0.123008832948293</v>
      </c>
      <c r="I26" s="32" t="n">
        <v>0.266910353803448</v>
      </c>
      <c r="J26" s="32" t="n">
        <v>0.149980558161572</v>
      </c>
      <c r="K26" s="32" t="n">
        <v>0.629569636363637</v>
      </c>
      <c r="L26" s="33" t="n">
        <v>0.216098756430598</v>
      </c>
    </row>
    <row r="27" customFormat="false" ht="15.75" hidden="false" customHeight="false" outlineLevel="0" collapsed="false">
      <c r="A27" s="35"/>
      <c r="B27" s="36" t="s">
        <v>74</v>
      </c>
      <c r="C27" s="37" t="s">
        <v>58</v>
      </c>
      <c r="D27" s="37" t="s">
        <v>58</v>
      </c>
      <c r="E27" s="38" t="n">
        <f aca="false">AVERAGE(E4:E26)</f>
        <v>-0.00124723035993327</v>
      </c>
      <c r="F27" s="38" t="n">
        <f aca="false">AVERAGE(F4:F26)</f>
        <v>0.00240348414492846</v>
      </c>
      <c r="G27" s="38" t="n">
        <f aca="false">AVERAGE(G4:G26)</f>
        <v>-0.00150808377927153</v>
      </c>
      <c r="H27" s="38" t="n">
        <f aca="false">AVERAGE(H4:H26)</f>
        <v>-0.0400475337536538</v>
      </c>
      <c r="I27" s="38" t="n">
        <f aca="false">AVERAGE(I4:I26)</f>
        <v>0.046641579394139</v>
      </c>
      <c r="J27" s="38" t="n">
        <f aca="false">AVERAGE(J4:J26)</f>
        <v>0.0723136616157564</v>
      </c>
      <c r="K27" s="37" t="s">
        <v>58</v>
      </c>
      <c r="L27" s="39" t="s">
        <v>5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4.25" hidden="false" customHeight="false" outlineLevel="0" collapsed="false">
      <c r="A28" s="40" t="s">
        <v>7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</sheetData>
  <mergeCells count="7">
    <mergeCell ref="A1:L1"/>
    <mergeCell ref="A2:A3"/>
    <mergeCell ref="B2:B3"/>
    <mergeCell ref="C2:C3"/>
    <mergeCell ref="D2:D3"/>
    <mergeCell ref="E2:L2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78</v>
      </c>
      <c r="F2" s="46"/>
      <c r="G2" s="48" t="s">
        <v>79</v>
      </c>
    </row>
    <row r="3" customFormat="false" ht="15.75" hidden="false" customHeight="false" outlineLevel="0" collapsed="false">
      <c r="A3" s="25"/>
      <c r="B3" s="46"/>
      <c r="C3" s="49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51" t="n">
        <v>1</v>
      </c>
      <c r="B4" s="52" t="s">
        <v>22</v>
      </c>
      <c r="C4" s="53" t="n">
        <v>25.5936699999999</v>
      </c>
      <c r="D4" s="54" t="n">
        <v>0.0089276314471064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5</v>
      </c>
      <c r="C5" s="53" t="n">
        <v>21.6385</v>
      </c>
      <c r="D5" s="54" t="n">
        <v>0.0078264037424695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21.2405100000002</v>
      </c>
      <c r="D6" s="54" t="n">
        <v>0.0056984999759228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6</v>
      </c>
      <c r="C7" s="53" t="n">
        <v>20.5810300000003</v>
      </c>
      <c r="D7" s="54" t="n">
        <v>0.0088395111458961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13.4753300000001</v>
      </c>
      <c r="D8" s="54" t="n">
        <v>0.0065628706835315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7</v>
      </c>
      <c r="C9" s="53" t="n">
        <v>4.76030000000005</v>
      </c>
      <c r="D9" s="54" t="n">
        <v>0.0037111018207748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2</v>
      </c>
      <c r="C10" s="53" t="n">
        <v>1.79868999999994</v>
      </c>
      <c r="D10" s="54" t="n">
        <v>0.0033560198200873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56</v>
      </c>
      <c r="C11" s="53" t="n">
        <v>0.553419999999984</v>
      </c>
      <c r="D11" s="54" t="n">
        <v>0.0011301243820914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5</v>
      </c>
      <c r="C12" s="53" t="n">
        <v>-0.000243600000045262</v>
      </c>
      <c r="D12" s="54" t="n">
        <v>-3.20443508229032E-00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8</v>
      </c>
      <c r="C13" s="53" t="n">
        <v>-0.508219999999972</v>
      </c>
      <c r="D13" s="54" t="n">
        <v>-0.00045707958236511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3</v>
      </c>
      <c r="C14" s="53" t="n">
        <v>-1.24578999999998</v>
      </c>
      <c r="D14" s="54" t="n">
        <v>-0.0025298542663903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1</v>
      </c>
      <c r="C15" s="53" t="n">
        <v>-3.0545</v>
      </c>
      <c r="D15" s="54" t="n">
        <v>-0.0031866526856648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-4.59532999999984</v>
      </c>
      <c r="D16" s="54" t="n">
        <v>-0.0041743503185698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9</v>
      </c>
      <c r="C17" s="53" t="n">
        <v>-5.33629999999981</v>
      </c>
      <c r="D17" s="54" t="n">
        <v>-0.0016497049406305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4</v>
      </c>
      <c r="C18" s="53" t="n">
        <v>-12.51814</v>
      </c>
      <c r="D18" s="54" t="n">
        <v>-0.013092773036410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9</v>
      </c>
      <c r="C19" s="53" t="n">
        <v>-13.11486</v>
      </c>
      <c r="D19" s="54" t="n">
        <v>-0.020523218878170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8</v>
      </c>
      <c r="C20" s="53" t="n">
        <v>-14.4261799999999</v>
      </c>
      <c r="D20" s="54" t="n">
        <v>-0.0069821088186462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9</v>
      </c>
      <c r="C21" s="53" t="n">
        <v>-17.0254120000005</v>
      </c>
      <c r="D21" s="54" t="n">
        <v>-0.000779716079836512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8</v>
      </c>
      <c r="C22" s="53" t="n">
        <v>-33.4463499999996</v>
      </c>
      <c r="D22" s="54" t="n">
        <v>-0.00900659956348949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2</v>
      </c>
      <c r="C23" s="53" t="n">
        <v>-44.9218692000001</v>
      </c>
      <c r="D23" s="54" t="n">
        <v>-0.011689062052939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48</v>
      </c>
      <c r="C24" s="53" t="n">
        <v>-4.46816000000003</v>
      </c>
      <c r="D24" s="54" t="n">
        <v>-0.00590089781163906</v>
      </c>
      <c r="E24" s="55" t="n">
        <v>-8</v>
      </c>
      <c r="F24" s="54" t="n">
        <v>-0.00321027287319422</v>
      </c>
      <c r="G24" s="56" t="n">
        <v>-2.42843319422149</v>
      </c>
    </row>
    <row r="25" customFormat="false" ht="14.25" hidden="false" customHeight="false" outlineLevel="0" collapsed="false">
      <c r="A25" s="57" t="n">
        <v>22</v>
      </c>
      <c r="B25" s="52" t="s">
        <v>31</v>
      </c>
      <c r="C25" s="53" t="n">
        <v>-37.10521</v>
      </c>
      <c r="D25" s="54" t="n">
        <v>-0.0218086091990702</v>
      </c>
      <c r="E25" s="55" t="n">
        <v>-200</v>
      </c>
      <c r="F25" s="54" t="n">
        <v>-0.0038704183922282</v>
      </c>
      <c r="G25" s="56" t="n">
        <v>-6.55897956419095</v>
      </c>
    </row>
    <row r="26" customFormat="false" ht="14.25" hidden="false" customHeight="false" outlineLevel="0" collapsed="false">
      <c r="A26" s="57" t="n">
        <v>23</v>
      </c>
      <c r="B26" s="52" t="s">
        <v>34</v>
      </c>
      <c r="C26" s="53" t="n">
        <v>-24.5908700000001</v>
      </c>
      <c r="D26" s="54" t="n">
        <v>-0.0152442493646306</v>
      </c>
      <c r="E26" s="55" t="n">
        <v>-55</v>
      </c>
      <c r="F26" s="54" t="n">
        <v>-0.0345911949685535</v>
      </c>
      <c r="G26" s="56" t="n">
        <v>-55.8866176415094</v>
      </c>
    </row>
    <row r="27" customFormat="false" ht="15.75" hidden="false" customHeight="false" outlineLevel="0" collapsed="false">
      <c r="A27" s="58"/>
      <c r="B27" s="59" t="s">
        <v>57</v>
      </c>
      <c r="C27" s="60" t="n">
        <v>-106.715984799999</v>
      </c>
      <c r="D27" s="61" t="n">
        <v>-0.00175425773473506</v>
      </c>
      <c r="E27" s="62" t="n">
        <v>-263</v>
      </c>
      <c r="F27" s="61" t="n">
        <v>-8.49518875146566E-005</v>
      </c>
      <c r="G27" s="63" t="n">
        <v>-64.8740303999219</v>
      </c>
    </row>
    <row r="29" customFormat="false" ht="14.25" hidden="false" customHeight="false" outlineLevel="0" collapsed="false">
      <c r="D2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1</v>
      </c>
      <c r="C1" s="68" t="s">
        <v>65</v>
      </c>
      <c r="D1" s="66"/>
      <c r="E1" s="66"/>
    </row>
    <row r="2" customFormat="false" ht="14.25" hidden="false" customHeight="false" outlineLevel="0" collapsed="false">
      <c r="B2" s="30" t="s">
        <v>49</v>
      </c>
      <c r="C2" s="32" t="n">
        <v>-0.020523218878169</v>
      </c>
    </row>
    <row r="3" customFormat="false" ht="14.25" hidden="false" customHeight="false" outlineLevel="0" collapsed="false">
      <c r="A3" s="66"/>
      <c r="B3" s="30" t="s">
        <v>31</v>
      </c>
      <c r="C3" s="32" t="n">
        <v>-0.0180078888711331</v>
      </c>
      <c r="D3" s="66"/>
      <c r="E3" s="66"/>
    </row>
    <row r="4" customFormat="false" ht="14.25" hidden="false" customHeight="false" outlineLevel="0" collapsed="false">
      <c r="A4" s="66"/>
      <c r="B4" s="30" t="s">
        <v>44</v>
      </c>
      <c r="C4" s="32" t="n">
        <v>-0.0130927730364092</v>
      </c>
      <c r="D4" s="66"/>
      <c r="E4" s="66"/>
    </row>
    <row r="5" customFormat="false" ht="14.25" hidden="false" customHeight="false" outlineLevel="0" collapsed="false">
      <c r="A5" s="66"/>
      <c r="B5" s="30" t="s">
        <v>12</v>
      </c>
      <c r="C5" s="32" t="n">
        <v>-0.0116890620529394</v>
      </c>
      <c r="D5" s="66"/>
      <c r="E5" s="66"/>
    </row>
    <row r="6" customFormat="false" ht="14.25" hidden="false" customHeight="false" outlineLevel="0" collapsed="false">
      <c r="A6" s="66"/>
      <c r="B6" s="30" t="s">
        <v>18</v>
      </c>
      <c r="C6" s="32" t="n">
        <v>-0.00900659956348926</v>
      </c>
      <c r="D6" s="66"/>
      <c r="E6" s="66"/>
    </row>
    <row r="7" customFormat="false" ht="14.25" hidden="false" customHeight="false" outlineLevel="0" collapsed="false">
      <c r="A7" s="66"/>
      <c r="B7" s="30" t="s">
        <v>28</v>
      </c>
      <c r="C7" s="32" t="n">
        <v>-0.0069821088186468</v>
      </c>
      <c r="D7" s="66"/>
      <c r="E7" s="66"/>
    </row>
    <row r="8" customFormat="false" ht="14.25" hidden="false" customHeight="false" outlineLevel="0" collapsed="false">
      <c r="A8" s="66"/>
      <c r="B8" s="30" t="s">
        <v>40</v>
      </c>
      <c r="C8" s="32" t="n">
        <v>-0.00417435031857028</v>
      </c>
      <c r="D8" s="66"/>
      <c r="E8" s="66"/>
    </row>
    <row r="9" customFormat="false" ht="14.25" hidden="false" customHeight="false" outlineLevel="0" collapsed="false">
      <c r="A9" s="66"/>
      <c r="B9" s="30" t="s">
        <v>41</v>
      </c>
      <c r="C9" s="32" t="n">
        <v>-0.00318665268566476</v>
      </c>
      <c r="D9" s="66"/>
      <c r="E9" s="66"/>
    </row>
    <row r="10" customFormat="false" ht="14.25" hidden="false" customHeight="false" outlineLevel="0" collapsed="false">
      <c r="A10" s="66"/>
      <c r="B10" s="30" t="s">
        <v>48</v>
      </c>
      <c r="C10" s="32" t="n">
        <v>-0.0026992903971832</v>
      </c>
      <c r="D10" s="66"/>
      <c r="E10" s="66"/>
    </row>
    <row r="11" customFormat="false" ht="14.25" hidden="false" customHeight="false" outlineLevel="0" collapsed="false">
      <c r="A11" s="66"/>
      <c r="B11" s="30" t="s">
        <v>53</v>
      </c>
      <c r="C11" s="32" t="n">
        <v>-0.00252985426639041</v>
      </c>
      <c r="D11" s="66"/>
      <c r="E11" s="66"/>
    </row>
    <row r="12" customFormat="false" ht="14.25" hidden="false" customHeight="false" outlineLevel="0" collapsed="false">
      <c r="A12" s="66"/>
      <c r="B12" s="30" t="s">
        <v>19</v>
      </c>
      <c r="C12" s="32" t="n">
        <v>-0.00164970494063055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-0.000779716079836512</v>
      </c>
      <c r="D13" s="66"/>
      <c r="E13" s="66"/>
    </row>
    <row r="14" customFormat="false" ht="14.25" hidden="false" customHeight="false" outlineLevel="0" collapsed="false">
      <c r="A14" s="66"/>
      <c r="B14" s="30" t="s">
        <v>38</v>
      </c>
      <c r="C14" s="32" t="n">
        <v>-0.000457079582365738</v>
      </c>
      <c r="D14" s="66"/>
      <c r="E14" s="66"/>
    </row>
    <row r="15" customFormat="false" ht="14.25" hidden="false" customHeight="false" outlineLevel="0" collapsed="false">
      <c r="A15" s="66"/>
      <c r="B15" s="30" t="s">
        <v>45</v>
      </c>
      <c r="C15" s="32" t="n">
        <v>-3.20443507950685E-007</v>
      </c>
      <c r="D15" s="66"/>
      <c r="E15" s="66"/>
    </row>
    <row r="16" customFormat="false" ht="14.25" hidden="false" customHeight="false" outlineLevel="0" collapsed="false">
      <c r="A16" s="66"/>
      <c r="B16" s="30" t="s">
        <v>56</v>
      </c>
      <c r="C16" s="32" t="n">
        <v>0.00113012438209115</v>
      </c>
      <c r="D16" s="66"/>
      <c r="E16" s="66"/>
    </row>
    <row r="17" customFormat="false" ht="14.25" hidden="false" customHeight="false" outlineLevel="0" collapsed="false">
      <c r="A17" s="66"/>
      <c r="B17" s="30" t="s">
        <v>52</v>
      </c>
      <c r="C17" s="32" t="n">
        <v>0.00335601982008793</v>
      </c>
      <c r="D17" s="66"/>
      <c r="E17" s="66"/>
    </row>
    <row r="18" customFormat="false" ht="14.25" hidden="false" customHeight="false" outlineLevel="0" collapsed="false">
      <c r="A18" s="66"/>
      <c r="B18" s="30" t="s">
        <v>37</v>
      </c>
      <c r="C18" s="32" t="n">
        <v>0.00371110182077428</v>
      </c>
      <c r="D18" s="66"/>
      <c r="E18" s="66"/>
    </row>
    <row r="19" customFormat="false" ht="14.25" hidden="false" customHeight="false" outlineLevel="0" collapsed="false">
      <c r="A19" s="66"/>
      <c r="B19" s="30" t="s">
        <v>15</v>
      </c>
      <c r="C19" s="32" t="n">
        <v>0.00569849997592309</v>
      </c>
      <c r="D19" s="66"/>
      <c r="E19" s="66"/>
    </row>
    <row r="20" customFormat="false" ht="14.25" hidden="false" customHeight="false" outlineLevel="0" collapsed="false">
      <c r="A20" s="66"/>
      <c r="B20" s="30" t="s">
        <v>27</v>
      </c>
      <c r="C20" s="32" t="n">
        <v>0.00656287068353145</v>
      </c>
      <c r="D20" s="66"/>
      <c r="E20" s="66"/>
    </row>
    <row r="21" customFormat="false" ht="14.25" hidden="false" customHeight="false" outlineLevel="0" collapsed="false">
      <c r="A21" s="66"/>
      <c r="B21" s="30" t="s">
        <v>25</v>
      </c>
      <c r="C21" s="32" t="n">
        <v>0.00782640374246912</v>
      </c>
      <c r="D21" s="66"/>
      <c r="E21" s="66"/>
    </row>
    <row r="22" customFormat="false" ht="14.25" hidden="false" customHeight="false" outlineLevel="0" collapsed="false">
      <c r="A22" s="66"/>
      <c r="B22" s="30" t="s">
        <v>26</v>
      </c>
      <c r="C22" s="32" t="n">
        <v>0.00883951114589654</v>
      </c>
      <c r="D22" s="66"/>
      <c r="E22" s="66"/>
    </row>
    <row r="23" customFormat="false" ht="14.25" hidden="false" customHeight="false" outlineLevel="0" collapsed="false">
      <c r="A23" s="66"/>
      <c r="B23" s="30" t="s">
        <v>22</v>
      </c>
      <c r="C23" s="32" t="n">
        <v>0.00892763144710651</v>
      </c>
      <c r="D23" s="66"/>
      <c r="E23" s="66"/>
    </row>
    <row r="24" customFormat="false" ht="14.25" hidden="false" customHeight="false" outlineLevel="0" collapsed="false">
      <c r="A24" s="66"/>
      <c r="B24" s="30" t="s">
        <v>34</v>
      </c>
      <c r="C24" s="32" t="n">
        <v>0.020040158638591</v>
      </c>
      <c r="D24" s="66"/>
      <c r="E24" s="66"/>
    </row>
    <row r="25" customFormat="false" ht="14.25" hidden="false" customHeight="false" outlineLevel="0" collapsed="false">
      <c r="B25" s="30" t="s">
        <v>83</v>
      </c>
      <c r="C25" s="69" t="n">
        <v>-0.0135582112172693</v>
      </c>
    </row>
    <row r="26" customFormat="false" ht="14.25" hidden="false" customHeight="false" outlineLevel="0" collapsed="false">
      <c r="B26" s="66" t="s">
        <v>84</v>
      </c>
      <c r="C26" s="70" t="n">
        <v>-0.0236554007696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1</v>
      </c>
      <c r="C2" s="73" t="s">
        <v>86</v>
      </c>
      <c r="D2" s="73" t="s">
        <v>8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8</v>
      </c>
      <c r="C3" s="74" t="s">
        <v>89</v>
      </c>
      <c r="D3" s="75" t="s">
        <v>90</v>
      </c>
      <c r="E3" s="12" t="n">
        <v>10812584.23</v>
      </c>
      <c r="F3" s="13" t="n">
        <v>32580</v>
      </c>
      <c r="G3" s="12" t="n">
        <v>331.877968999386</v>
      </c>
      <c r="H3" s="76" t="n">
        <v>100</v>
      </c>
      <c r="I3" s="11" t="s">
        <v>32</v>
      </c>
      <c r="J3" s="14" t="s">
        <v>91</v>
      </c>
    </row>
    <row r="4" customFormat="false" ht="15" hidden="false" customHeight="true" outlineLevel="0" collapsed="false">
      <c r="A4" s="10" t="n">
        <v>2</v>
      </c>
      <c r="B4" s="11" t="s">
        <v>92</v>
      </c>
      <c r="C4" s="74" t="s">
        <v>89</v>
      </c>
      <c r="D4" s="75" t="s">
        <v>90</v>
      </c>
      <c r="E4" s="12" t="n">
        <v>2397460.62</v>
      </c>
      <c r="F4" s="13" t="n">
        <v>45056</v>
      </c>
      <c r="G4" s="12" t="n">
        <v>53.2106849254261</v>
      </c>
      <c r="H4" s="77" t="n">
        <v>100</v>
      </c>
      <c r="I4" s="11" t="s">
        <v>39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3</v>
      </c>
      <c r="C5" s="74" t="s">
        <v>89</v>
      </c>
      <c r="D5" s="75" t="s">
        <v>94</v>
      </c>
      <c r="E5" s="12" t="n">
        <v>1926782.06</v>
      </c>
      <c r="F5" s="13" t="n">
        <v>56699</v>
      </c>
      <c r="G5" s="12" t="n">
        <v>33.982646254784</v>
      </c>
      <c r="H5" s="77" t="n">
        <v>1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95</v>
      </c>
      <c r="C6" s="74" t="s">
        <v>89</v>
      </c>
      <c r="D6" s="75" t="s">
        <v>94</v>
      </c>
      <c r="E6" s="12" t="n">
        <v>1364925.6102</v>
      </c>
      <c r="F6" s="13" t="n">
        <v>2940</v>
      </c>
      <c r="G6" s="12" t="n">
        <v>464.260411632653</v>
      </c>
      <c r="H6" s="77" t="n">
        <v>1000</v>
      </c>
      <c r="I6" s="11" t="s">
        <v>42</v>
      </c>
      <c r="J6" s="14" t="s">
        <v>43</v>
      </c>
    </row>
    <row r="7" customFormat="false" ht="15" hidden="false" customHeight="true" outlineLevel="0" collapsed="false">
      <c r="A7" s="10" t="n">
        <v>5</v>
      </c>
      <c r="B7" s="11" t="s">
        <v>96</v>
      </c>
      <c r="C7" s="74" t="s">
        <v>89</v>
      </c>
      <c r="D7" s="75" t="s">
        <v>90</v>
      </c>
      <c r="E7" s="12" t="n">
        <v>1086150.28</v>
      </c>
      <c r="F7" s="13" t="n">
        <v>795</v>
      </c>
      <c r="G7" s="12" t="n">
        <v>1366.2267672956</v>
      </c>
      <c r="H7" s="77" t="n">
        <v>1000</v>
      </c>
      <c r="I7" s="11" t="s">
        <v>50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97</v>
      </c>
      <c r="C8" s="74" t="s">
        <v>89</v>
      </c>
      <c r="D8" s="75" t="s">
        <v>90</v>
      </c>
      <c r="E8" s="12" t="n">
        <v>778755.47</v>
      </c>
      <c r="F8" s="13" t="n">
        <v>910</v>
      </c>
      <c r="G8" s="12" t="n">
        <v>855.775241758242</v>
      </c>
      <c r="H8" s="77" t="n">
        <v>1000</v>
      </c>
      <c r="I8" s="11" t="s">
        <v>16</v>
      </c>
      <c r="J8" s="14" t="s">
        <v>17</v>
      </c>
    </row>
    <row r="9" customFormat="false" ht="15" hidden="false" customHeight="true" outlineLevel="0" collapsed="false">
      <c r="A9" s="10" t="n">
        <v>7</v>
      </c>
      <c r="B9" s="11" t="s">
        <v>98</v>
      </c>
      <c r="C9" s="74" t="s">
        <v>89</v>
      </c>
      <c r="D9" s="75" t="s">
        <v>90</v>
      </c>
      <c r="E9" s="12" t="n">
        <v>629594.59</v>
      </c>
      <c r="F9" s="13" t="n">
        <v>679</v>
      </c>
      <c r="G9" s="12" t="n">
        <v>927.237982326951</v>
      </c>
      <c r="H9" s="77" t="n">
        <v>1000</v>
      </c>
      <c r="I9" s="11" t="s">
        <v>54</v>
      </c>
      <c r="J9" s="14" t="s">
        <v>55</v>
      </c>
    </row>
    <row r="10" customFormat="false" ht="15.75" hidden="false" customHeight="true" outlineLevel="0" collapsed="false">
      <c r="A10" s="78" t="s">
        <v>57</v>
      </c>
      <c r="B10" s="78"/>
      <c r="C10" s="18" t="s">
        <v>58</v>
      </c>
      <c r="D10" s="18" t="s">
        <v>58</v>
      </c>
      <c r="E10" s="16" t="n">
        <f aca="false">SUM(E3:E9)</f>
        <v>18996252.8602</v>
      </c>
      <c r="F10" s="17" t="n">
        <f aca="false">SUM(F3:F9)</f>
        <v>139659</v>
      </c>
      <c r="G10" s="18" t="s">
        <v>58</v>
      </c>
      <c r="H10" s="18" t="s">
        <v>58</v>
      </c>
      <c r="I10" s="18" t="s">
        <v>58</v>
      </c>
      <c r="J10" s="79" t="s">
        <v>58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0.00244839296875132</v>
      </c>
      <c r="F4" s="32" t="n">
        <v>-0.008818396211563</v>
      </c>
      <c r="G4" s="32" t="n">
        <v>-0.0224696352409434</v>
      </c>
      <c r="H4" s="32" t="n">
        <v>0.015908003899016</v>
      </c>
      <c r="I4" s="32" t="n">
        <v>-0.0896039061824872</v>
      </c>
      <c r="J4" s="32" t="n">
        <v>-0.0326791923803598</v>
      </c>
      <c r="K4" s="33" t="n">
        <v>-0.0727620176730487</v>
      </c>
      <c r="L4" s="33" t="n">
        <v>-0.0075923507567736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8</v>
      </c>
      <c r="C5" s="31" t="n">
        <v>38862</v>
      </c>
      <c r="D5" s="31" t="n">
        <v>38958</v>
      </c>
      <c r="E5" s="32" t="n">
        <v>-0.0149808588107689</v>
      </c>
      <c r="F5" s="32" t="n">
        <v>0.00147969428788763</v>
      </c>
      <c r="G5" s="32" t="n">
        <v>0.0247836976917504</v>
      </c>
      <c r="H5" s="32" t="n">
        <v>-0.105591180373906</v>
      </c>
      <c r="I5" s="32" t="n">
        <v>0.0786625008722739</v>
      </c>
      <c r="J5" s="32" t="n">
        <v>0.105576716062961</v>
      </c>
      <c r="K5" s="33" t="n">
        <v>2.31877968999386</v>
      </c>
      <c r="L5" s="33" t="n">
        <v>0.1425796677829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-0.00930898206316599</v>
      </c>
      <c r="F6" s="32" t="n">
        <v>0.00372769206070922</v>
      </c>
      <c r="G6" s="32" t="n">
        <v>-0.011236302761141</v>
      </c>
      <c r="H6" s="32" t="n">
        <v>-0.06101081723018</v>
      </c>
      <c r="I6" s="32" t="n">
        <v>-0.224429434858905</v>
      </c>
      <c r="J6" s="32" t="n">
        <v>-0.0834011946372785</v>
      </c>
      <c r="K6" s="33" t="n">
        <v>-0.535739588367347</v>
      </c>
      <c r="L6" s="33" t="n">
        <v>-0.086303827421269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-0.00561834872118239</v>
      </c>
      <c r="F7" s="32" t="n">
        <v>-0.00457709292503905</v>
      </c>
      <c r="G7" s="32" t="n">
        <v>0.000815957810830881</v>
      </c>
      <c r="H7" s="32" t="n">
        <v>-0.0133295109274026</v>
      </c>
      <c r="I7" s="32" t="n">
        <v>-0.0202870932458573</v>
      </c>
      <c r="J7" s="32" t="s">
        <v>73</v>
      </c>
      <c r="K7" s="33" t="n">
        <v>0.366226767295599</v>
      </c>
      <c r="L7" s="33" t="n">
        <v>0.039027795720820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2</v>
      </c>
      <c r="C8" s="31" t="n">
        <v>39269</v>
      </c>
      <c r="D8" s="31" t="n">
        <v>39420</v>
      </c>
      <c r="E8" s="32" t="n">
        <v>0</v>
      </c>
      <c r="F8" s="32" t="s">
        <v>73</v>
      </c>
      <c r="G8" s="32" t="n">
        <v>-0.00633003241593166</v>
      </c>
      <c r="H8" s="32" t="n">
        <v>-0.014384666456333</v>
      </c>
      <c r="I8" s="32" t="n">
        <v>-0.0252125964014271</v>
      </c>
      <c r="J8" s="32" t="n">
        <v>-0.0178737051235996</v>
      </c>
      <c r="K8" s="33" t="n">
        <v>-0.467893150745738</v>
      </c>
      <c r="L8" s="33" t="n">
        <v>-0.078335202121767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7</v>
      </c>
      <c r="C9" s="31" t="n">
        <v>39647</v>
      </c>
      <c r="D9" s="31" t="n">
        <v>39861</v>
      </c>
      <c r="E9" s="32" t="n">
        <v>-0.00172040022430509</v>
      </c>
      <c r="F9" s="32" t="n">
        <v>-0.00960443580145864</v>
      </c>
      <c r="G9" s="32" t="n">
        <v>-0.0611923714649382</v>
      </c>
      <c r="H9" s="32" t="n">
        <v>-0.059632751342974</v>
      </c>
      <c r="I9" s="32" t="n">
        <v>-0.115149744397327</v>
      </c>
      <c r="J9" s="32" t="n">
        <v>-0.0244075420515605</v>
      </c>
      <c r="K9" s="33" t="n">
        <v>-0.144224758241758</v>
      </c>
      <c r="L9" s="33" t="n">
        <v>-0.023583060531140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3</v>
      </c>
      <c r="C10" s="31" t="n">
        <v>40253</v>
      </c>
      <c r="D10" s="31" t="n">
        <v>40445</v>
      </c>
      <c r="E10" s="32" t="n">
        <v>-0.0192172596728025</v>
      </c>
      <c r="F10" s="32" t="n">
        <v>-0.0235650937094827</v>
      </c>
      <c r="G10" s="32" t="n">
        <v>-0.0453398314022477</v>
      </c>
      <c r="H10" s="32" t="n">
        <v>-0.146228666163851</v>
      </c>
      <c r="I10" s="32" t="n">
        <v>-0.193970572529153</v>
      </c>
      <c r="J10" s="32" t="n">
        <v>-0.0685193626777451</v>
      </c>
      <c r="K10" s="33" t="n">
        <v>-0.66017353745216</v>
      </c>
      <c r="L10" s="33" t="n">
        <v>-0.1967631093557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4</v>
      </c>
      <c r="C11" s="39" t="s">
        <v>58</v>
      </c>
      <c r="D11" s="39" t="s">
        <v>58</v>
      </c>
      <c r="E11" s="38" t="n">
        <f aca="false">AVERAGE(E4:E10)</f>
        <v>-0.00691392236049623</v>
      </c>
      <c r="F11" s="38" t="n">
        <f aca="false">AVERAGE(F4:F10)</f>
        <v>-0.00689293871649109</v>
      </c>
      <c r="G11" s="38" t="n">
        <f aca="false">AVERAGE(G4:G10)</f>
        <v>-0.0172812168260887</v>
      </c>
      <c r="H11" s="38" t="n">
        <f aca="false">AVERAGE(H4:H10)</f>
        <v>-0.0548956555136615</v>
      </c>
      <c r="I11" s="38" t="n">
        <f aca="false">AVERAGE(I4:I10)</f>
        <v>-0.0842844066775548</v>
      </c>
      <c r="J11" s="38" t="n">
        <f aca="false">AVERAGE(J4:J10)</f>
        <v>-0.0202173801345971</v>
      </c>
      <c r="K11" s="39" t="s">
        <v>58</v>
      </c>
      <c r="L11" s="39" t="s">
        <v>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1</v>
      </c>
      <c r="C2" s="46" t="s">
        <v>77</v>
      </c>
      <c r="D2" s="46"/>
      <c r="E2" s="46" t="s">
        <v>78</v>
      </c>
      <c r="F2" s="46"/>
      <c r="G2" s="48" t="s">
        <v>79</v>
      </c>
    </row>
    <row r="3" s="41" customFormat="true" ht="15.7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1.53772999999998</v>
      </c>
      <c r="D4" s="54" t="n">
        <v>0.00244839296875124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2</v>
      </c>
      <c r="C5" s="53" t="n">
        <v>0</v>
      </c>
      <c r="D5" s="54" t="n">
        <v>0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7</v>
      </c>
      <c r="C6" s="53" t="n">
        <v>-1.34208000000007</v>
      </c>
      <c r="D6" s="54" t="n">
        <v>-0.00172040022430538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6</v>
      </c>
      <c r="C7" s="53" t="n">
        <v>-6.13684999999986</v>
      </c>
      <c r="D7" s="54" t="n">
        <v>-0.00561834872118274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-12.82546</v>
      </c>
      <c r="D8" s="54" t="n">
        <v>-0.00930898206316629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3</v>
      </c>
      <c r="C9" s="53" t="n">
        <v>-37.75298</v>
      </c>
      <c r="D9" s="54" t="n">
        <v>-0.019217259672802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8</v>
      </c>
      <c r="C10" s="53" t="n">
        <v>-164.44533</v>
      </c>
      <c r="D10" s="54" t="n">
        <v>-0.0149808588107692</v>
      </c>
      <c r="E10" s="55" t="n">
        <v>0</v>
      </c>
      <c r="F10" s="86" t="n">
        <v>0</v>
      </c>
      <c r="G10" s="56" t="n">
        <v>0</v>
      </c>
    </row>
    <row r="11" customFormat="false" ht="15.75" hidden="false" customHeight="false" outlineLevel="0" collapsed="false">
      <c r="A11" s="87"/>
      <c r="B11" s="88" t="s">
        <v>57</v>
      </c>
      <c r="C11" s="60" t="n">
        <v>-220.96497</v>
      </c>
      <c r="D11" s="61" t="n">
        <v>-0.011498280966184</v>
      </c>
      <c r="E11" s="62" t="n">
        <v>0</v>
      </c>
      <c r="F11" s="61" t="n">
        <v>0</v>
      </c>
      <c r="G11" s="63" t="n">
        <v>0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1</v>
      </c>
      <c r="C1" s="26" t="s">
        <v>65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0.0192172596728025</v>
      </c>
      <c r="D2" s="90"/>
      <c r="E2" s="90"/>
    </row>
    <row r="3" customFormat="false" ht="14.25" hidden="false" customHeight="false" outlineLevel="0" collapsed="false">
      <c r="A3" s="90"/>
      <c r="B3" s="30" t="s">
        <v>88</v>
      </c>
      <c r="C3" s="32" t="n">
        <v>-0.0149808588107689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-0.00930898206316599</v>
      </c>
      <c r="D4" s="90"/>
      <c r="E4" s="90"/>
    </row>
    <row r="5" customFormat="false" ht="14.25" hidden="false" customHeight="false" outlineLevel="0" collapsed="false">
      <c r="A5" s="90"/>
      <c r="B5" s="30" t="s">
        <v>96</v>
      </c>
      <c r="C5" s="32" t="n">
        <v>-0.00561834872118239</v>
      </c>
      <c r="D5" s="90"/>
      <c r="E5" s="90"/>
    </row>
    <row r="6" customFormat="false" ht="14.25" hidden="false" customHeight="false" outlineLevel="0" collapsed="false">
      <c r="A6" s="90"/>
      <c r="B6" s="30" t="s">
        <v>97</v>
      </c>
      <c r="C6" s="32" t="n">
        <v>-0.00172040022430509</v>
      </c>
      <c r="D6" s="90"/>
      <c r="E6" s="90"/>
    </row>
    <row r="7" customFormat="false" ht="14.25" hidden="false" customHeight="false" outlineLevel="0" collapsed="false">
      <c r="A7" s="90"/>
      <c r="B7" s="30" t="s">
        <v>92</v>
      </c>
      <c r="C7" s="32" t="n">
        <v>0</v>
      </c>
      <c r="D7" s="90"/>
      <c r="E7" s="90"/>
    </row>
    <row r="8" customFormat="false" ht="14.25" hidden="false" customHeight="false" outlineLevel="0" collapsed="false">
      <c r="A8" s="90"/>
      <c r="B8" s="30" t="s">
        <v>98</v>
      </c>
      <c r="C8" s="32" t="n">
        <v>0.00244839296875132</v>
      </c>
      <c r="D8" s="90"/>
      <c r="E8" s="90"/>
    </row>
    <row r="9" customFormat="false" ht="14.25" hidden="false" customHeight="false" outlineLevel="0" collapsed="false">
      <c r="A9" s="90"/>
      <c r="B9" s="30" t="s">
        <v>83</v>
      </c>
      <c r="C9" s="69" t="n">
        <v>-0.0135582112172693</v>
      </c>
      <c r="D9" s="90"/>
    </row>
    <row r="10" customFormat="false" ht="14.25" hidden="false" customHeight="false" outlineLevel="0" collapsed="false">
      <c r="B10" s="30" t="s">
        <v>84</v>
      </c>
      <c r="C10" s="70" t="n">
        <v>-0.0236554007696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1</v>
      </c>
      <c r="C2" s="9" t="s">
        <v>86</v>
      </c>
      <c r="D2" s="9" t="s">
        <v>87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4</v>
      </c>
      <c r="C3" s="93" t="s">
        <v>89</v>
      </c>
      <c r="D3" s="93" t="s">
        <v>105</v>
      </c>
      <c r="E3" s="94" t="n">
        <v>5871283.1</v>
      </c>
      <c r="F3" s="95" t="n">
        <v>174949</v>
      </c>
      <c r="G3" s="94" t="n">
        <v>33.559969476819</v>
      </c>
      <c r="H3" s="95" t="n">
        <v>100</v>
      </c>
      <c r="I3" s="93" t="s">
        <v>106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7</v>
      </c>
      <c r="C4" s="93" t="s">
        <v>89</v>
      </c>
      <c r="D4" s="93" t="s">
        <v>90</v>
      </c>
      <c r="E4" s="94" t="n">
        <v>3752918.94</v>
      </c>
      <c r="F4" s="95" t="n">
        <v>4806</v>
      </c>
      <c r="G4" s="94" t="n">
        <v>780.882009987516</v>
      </c>
      <c r="H4" s="95" t="n">
        <v>1000</v>
      </c>
      <c r="I4" s="93" t="s">
        <v>108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09</v>
      </c>
      <c r="C5" s="93" t="s">
        <v>89</v>
      </c>
      <c r="D5" s="93" t="s">
        <v>110</v>
      </c>
      <c r="E5" s="94" t="n">
        <v>1623644.5614</v>
      </c>
      <c r="F5" s="95" t="n">
        <v>203733</v>
      </c>
      <c r="G5" s="94" t="n">
        <v>7.96947260090412</v>
      </c>
      <c r="H5" s="95" t="n">
        <v>10</v>
      </c>
      <c r="I5" s="93" t="s">
        <v>111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89</v>
      </c>
      <c r="D6" s="93" t="s">
        <v>105</v>
      </c>
      <c r="E6" s="94" t="n">
        <v>1618204.05</v>
      </c>
      <c r="F6" s="95" t="n">
        <v>1011</v>
      </c>
      <c r="G6" s="94" t="n">
        <v>1600.59747774481</v>
      </c>
      <c r="H6" s="95" t="n">
        <v>1000</v>
      </c>
      <c r="I6" s="93" t="s">
        <v>113</v>
      </c>
      <c r="J6" s="96" t="s">
        <v>17</v>
      </c>
    </row>
    <row r="7" customFormat="false" ht="14.25" hidden="false" customHeight="true" outlineLevel="0" collapsed="false">
      <c r="A7" s="10" t="n">
        <v>5</v>
      </c>
      <c r="B7" s="93" t="s">
        <v>114</v>
      </c>
      <c r="C7" s="93" t="s">
        <v>89</v>
      </c>
      <c r="D7" s="93" t="s">
        <v>105</v>
      </c>
      <c r="E7" s="94" t="n">
        <v>1032659.61</v>
      </c>
      <c r="F7" s="95" t="n">
        <v>648</v>
      </c>
      <c r="G7" s="94" t="n">
        <v>1593.61050925926</v>
      </c>
      <c r="H7" s="95" t="n">
        <v>5000</v>
      </c>
      <c r="I7" s="93" t="s">
        <v>115</v>
      </c>
      <c r="J7" s="96" t="s">
        <v>43</v>
      </c>
    </row>
    <row r="8" customFormat="false" ht="15.75" hidden="false" customHeight="true" outlineLevel="0" collapsed="false">
      <c r="A8" s="78" t="s">
        <v>57</v>
      </c>
      <c r="B8" s="78"/>
      <c r="C8" s="18" t="s">
        <v>58</v>
      </c>
      <c r="D8" s="18" t="s">
        <v>58</v>
      </c>
      <c r="E8" s="97" t="n">
        <f aca="false">SUM(E3:E7)</f>
        <v>13898710.2614</v>
      </c>
      <c r="F8" s="98" t="n">
        <f aca="false">SUM(F3:F7)</f>
        <v>385147</v>
      </c>
      <c r="G8" s="18" t="s">
        <v>58</v>
      </c>
      <c r="H8" s="18" t="s">
        <v>58</v>
      </c>
      <c r="I8" s="18" t="s">
        <v>58</v>
      </c>
      <c r="J8" s="79" t="s">
        <v>58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8-28T09:11:54Z</dcterms:modified>
  <cp:revision>0</cp:revision>
  <dc:subject>Еженедельная аналитика</dc:subject>
  <dc:title>Weekly Analytics</dc:title>
</cp:coreProperties>
</file>