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Цитаделе фонд Українських Облігацій</t>
  </si>
  <si>
    <t xml:space="preserve">ТОВ КУА АПФ "Цитаделе Ассет Менеджмент Україна"</t>
  </si>
  <si>
    <t xml:space="preserve">http://citadele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ВСІ</t>
  </si>
  <si>
    <t xml:space="preserve">ТОВ КУА "Всесвіт"</t>
  </si>
  <si>
    <t xml:space="preserve">http://www.vseswit.com.ua/</t>
  </si>
  <si>
    <t xml:space="preserve">Цитаделе Український Збалансований фонд</t>
  </si>
  <si>
    <t xml:space="preserve">КІНТО-Еквіті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ндромеда</t>
  </si>
  <si>
    <t xml:space="preserve">ТОВ КУА "УПІ КАПІТАЛ"</t>
  </si>
  <si>
    <t xml:space="preserve">http://upicapital.com/</t>
  </si>
  <si>
    <t xml:space="preserve">Дельта-Фонд грошового ринку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СЕБ Фонд Українських Акці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Райффайзен збалансований</t>
  </si>
  <si>
    <t xml:space="preserve">КІНТО-Казначейський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 (з початку року)</t>
  </si>
  <si>
    <t xml:space="preserve">3 місяці</t>
  </si>
  <si>
    <t xml:space="preserve">6 місяців 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ТАСК Український Капітал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ТТ-Капітал</t>
  </si>
  <si>
    <t xml:space="preserve">корпорат.</t>
  </si>
  <si>
    <t xml:space="preserve">недиверс.</t>
  </si>
  <si>
    <t xml:space="preserve">ТОВ КУА "ІТТ-менеджмент"</t>
  </si>
  <si>
    <t xml:space="preserve">http://www.itt-group.com/</t>
  </si>
  <si>
    <t xml:space="preserve">Райффайзен валютний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ОТП Динамічний</t>
  </si>
  <si>
    <t xml:space="preserve">http://www.otpcapital.com.ua/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оходність закритих фондів. Сортування за датою досягнення нормативів</t>
  </si>
  <si>
    <t xml:space="preserve">Доходність цінних паперів</t>
  </si>
  <si>
    <t xml:space="preserve">1 місяць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89557585527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6017805170348"/>
          <c:y val="0.0664159054271897"/>
          <c:w val="0.991439821948297"/>
          <c:h val="0.93358409457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4</c:f>
              <c:strCache>
                <c:ptCount val="43"/>
                <c:pt idx="0">
                  <c:v>УкрСиб А-ВІСТА</c:v>
                </c:pt>
                <c:pt idx="1">
                  <c:v>Альтус-Стратегічний</c:v>
                </c:pt>
                <c:pt idx="2">
                  <c:v>Спарта Збалансований</c:v>
                </c:pt>
                <c:pt idx="3">
                  <c:v>Спарта 300</c:v>
                </c:pt>
                <c:pt idx="4">
                  <c:v>ПАТРОН</c:v>
                </c:pt>
                <c:pt idx="5">
                  <c:v>КІНТО-Класичний</c:v>
                </c:pt>
                <c:pt idx="6">
                  <c:v>Альтус-Збалансований</c:v>
                </c:pt>
                <c:pt idx="7">
                  <c:v>Альтус-Депозит</c:v>
                </c:pt>
                <c:pt idx="8">
                  <c:v>УНIВЕР.УА/Михайло Грушевський: Фонд Державних Паперiв</c:v>
                </c:pt>
                <c:pt idx="9">
                  <c:v>Бонум Оптімум</c:v>
                </c:pt>
                <c:pt idx="10">
                  <c:v>СЕБ Фонд Облігаційний</c:v>
                </c:pt>
                <c:pt idx="11">
                  <c:v>ОТП Класичний</c:v>
                </c:pt>
                <c:pt idx="12">
                  <c:v>Райффайзен грошовий ринок</c:v>
                </c:pt>
                <c:pt idx="13">
                  <c:v>ВСІ</c:v>
                </c:pt>
                <c:pt idx="14">
                  <c:v>Тройка Діалог Облігації</c:v>
                </c:pt>
                <c:pt idx="15">
                  <c:v>Конкорд Достаток</c:v>
                </c:pt>
                <c:pt idx="16">
                  <c:v>Мілленіум Збалансований</c:v>
                </c:pt>
                <c:pt idx="17">
                  <c:v>Дельта-Фонд грошового ринку</c:v>
                </c:pt>
                <c:pt idx="18">
                  <c:v>Цитаделе фонд Українських Облігацій</c:v>
                </c:pt>
                <c:pt idx="19">
                  <c:v>Райффайзен збалансований</c:v>
                </c:pt>
                <c:pt idx="20">
                  <c:v>КІНТО-Еквіті</c:v>
                </c:pt>
                <c:pt idx="21">
                  <c:v>Дельта-Фонд збалансований</c:v>
                </c:pt>
                <c:pt idx="22">
                  <c:v>Цитаделе Український Збалансований фонд</c:v>
                </c:pt>
                <c:pt idx="23">
                  <c:v>Преміум-фонд Індексний</c:v>
                </c:pt>
                <c:pt idx="24">
                  <c:v>СЕМ Ажіо</c:v>
                </c:pt>
                <c:pt idx="25">
                  <c:v>Райффайзен Акції</c:v>
                </c:pt>
                <c:pt idx="26">
                  <c:v>КІНТО-Казначейський</c:v>
                </c:pt>
                <c:pt idx="27">
                  <c:v>Преміум - фонд збалансований</c:v>
                </c:pt>
                <c:pt idx="28">
                  <c:v>УНIВЕР.УА/Тарас Шевченко: Фонд Заощаджень</c:v>
                </c:pt>
                <c:pt idx="29">
                  <c:v>УНІВЕР.УА/Володимир Великий: Фонд Збалансований</c:v>
                </c:pt>
                <c:pt idx="30">
                  <c:v>Конкорд Стабільність</c:v>
                </c:pt>
                <c:pt idx="31">
                  <c:v>ТАСК Ресурс</c:v>
                </c:pt>
                <c:pt idx="32">
                  <c:v>УНІВЕР.УА/Ярослав Мудрий: Фонд Акцiй</c:v>
                </c:pt>
                <c:pt idx="33">
                  <c:v>ОТП Фонд Акцій</c:v>
                </c:pt>
                <c:pt idx="34">
                  <c:v>Надбання</c:v>
                </c:pt>
                <c:pt idx="35">
                  <c:v>Тройка Діалог Акції</c:v>
                </c:pt>
                <c:pt idx="36">
                  <c:v>Аргентум</c:v>
                </c:pt>
                <c:pt idx="37">
                  <c:v>СЕБ Фонд Українських Акцій</c:v>
                </c:pt>
                <c:pt idx="38">
                  <c:v>АРТ Індексний</c:v>
                </c:pt>
                <c:pt idx="39">
                  <c:v>Софіївський</c:v>
                </c:pt>
                <c:pt idx="40">
                  <c:v>Андромеда</c:v>
                </c:pt>
                <c:pt idx="41">
                  <c:v>Індекс українських акцій (UX)</c:v>
                </c:pt>
                <c:pt idx="42">
                  <c:v>Індекс ПФТС (PFTS)</c:v>
                </c:pt>
              </c:strCache>
            </c:strRef>
          </c:cat>
          <c:val>
            <c:numRef>
              <c:f>Графік_В!$C$2:$C$44</c:f>
              <c:numCache>
                <c:formatCode>General</c:formatCode>
                <c:ptCount val="43"/>
                <c:pt idx="0">
                  <c:v>-0.0409264961789746</c:v>
                </c:pt>
                <c:pt idx="1">
                  <c:v>-0.000524042501609201</c:v>
                </c:pt>
                <c:pt idx="2">
                  <c:v>-1.94425310184876E-006</c:v>
                </c:pt>
                <c:pt idx="3">
                  <c:v>-1.53819389270282E-006</c:v>
                </c:pt>
                <c:pt idx="4">
                  <c:v>0</c:v>
                </c:pt>
                <c:pt idx="5">
                  <c:v>0.000205514967214882</c:v>
                </c:pt>
                <c:pt idx="6">
                  <c:v>0.00057984000357858</c:v>
                </c:pt>
                <c:pt idx="7">
                  <c:v>0.00103377859123621</c:v>
                </c:pt>
                <c:pt idx="8">
                  <c:v>0.00109491563999464</c:v>
                </c:pt>
                <c:pt idx="9">
                  <c:v>0.0019491134818197</c:v>
                </c:pt>
                <c:pt idx="10">
                  <c:v>0.00242872706845532</c:v>
                </c:pt>
                <c:pt idx="11">
                  <c:v>0.00309551848711509</c:v>
                </c:pt>
                <c:pt idx="12">
                  <c:v>0.00321021201177363</c:v>
                </c:pt>
                <c:pt idx="13">
                  <c:v>0.00369292235585461</c:v>
                </c:pt>
                <c:pt idx="14">
                  <c:v>0.00393104397203126</c:v>
                </c:pt>
                <c:pt idx="15">
                  <c:v>0.00448443327851344</c:v>
                </c:pt>
                <c:pt idx="16">
                  <c:v>0.00597037019191649</c:v>
                </c:pt>
                <c:pt idx="17">
                  <c:v>0.00633102217648052</c:v>
                </c:pt>
                <c:pt idx="18">
                  <c:v>0.00764660954380547</c:v>
                </c:pt>
                <c:pt idx="19">
                  <c:v>0.00947104395694209</c:v>
                </c:pt>
                <c:pt idx="20">
                  <c:v>0.00950033515831228</c:v>
                </c:pt>
                <c:pt idx="21">
                  <c:v>0.0106172299979392</c:v>
                </c:pt>
                <c:pt idx="22">
                  <c:v>0.0119296046103907</c:v>
                </c:pt>
                <c:pt idx="23">
                  <c:v>0.0125132858530324</c:v>
                </c:pt>
                <c:pt idx="24">
                  <c:v>0.0135114101016292</c:v>
                </c:pt>
                <c:pt idx="25">
                  <c:v>0.0175656334552479</c:v>
                </c:pt>
                <c:pt idx="26">
                  <c:v>0.0182648313760145</c:v>
                </c:pt>
                <c:pt idx="27">
                  <c:v>0.0192813375987702</c:v>
                </c:pt>
                <c:pt idx="28">
                  <c:v>0.0193563321652981</c:v>
                </c:pt>
                <c:pt idx="29">
                  <c:v>0.027571401546562</c:v>
                </c:pt>
                <c:pt idx="30">
                  <c:v>0.0301036623670332</c:v>
                </c:pt>
                <c:pt idx="31">
                  <c:v>0.0310444092881921</c:v>
                </c:pt>
                <c:pt idx="32">
                  <c:v>0.0320952156847936</c:v>
                </c:pt>
                <c:pt idx="33">
                  <c:v>0.0388546226159077</c:v>
                </c:pt>
                <c:pt idx="34">
                  <c:v>0.0396374994331199</c:v>
                </c:pt>
                <c:pt idx="35">
                  <c:v>0.0437763815206163</c:v>
                </c:pt>
                <c:pt idx="36">
                  <c:v>0.0458073113950597</c:v>
                </c:pt>
                <c:pt idx="37">
                  <c:v>0.0507484645495768</c:v>
                </c:pt>
                <c:pt idx="38">
                  <c:v>0.058571787135427</c:v>
                </c:pt>
                <c:pt idx="39">
                  <c:v>0.0776614540073277</c:v>
                </c:pt>
                <c:pt idx="40">
                  <c:v>0.310254448714612</c:v>
                </c:pt>
                <c:pt idx="41">
                  <c:v>0.0745486827159541</c:v>
                </c:pt>
                <c:pt idx="42">
                  <c:v>0.0478755049002724</c:v>
                </c:pt>
              </c:numCache>
            </c:numRef>
          </c:val>
        </c:ser>
        <c:gapWidth val="40"/>
        <c:overlap val="0"/>
        <c:axId val="67595088"/>
        <c:axId val="94599814"/>
      </c:barChart>
      <c:catAx>
        <c:axId val="6759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599814"/>
        <c:crossesAt val="0"/>
        <c:auto val="1"/>
        <c:lblAlgn val="ctr"/>
        <c:lblOffset val="100"/>
        <c:noMultiLvlLbl val="0"/>
      </c:catAx>
      <c:valAx>
        <c:axId val="94599814"/>
        <c:scaling>
          <c:orientation val="minMax"/>
          <c:max val="0.32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59508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5166221790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182661975248726"/>
          <c:w val="0.890580891415848"/>
          <c:h val="0.8173380247512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2</c:f>
              <c:strCache>
                <c:ptCount val="11"/>
                <c:pt idx="0">
                  <c:v>УНІВЕР.УА/Отаман: Фонд Перспективних Акцій</c:v>
                </c:pt>
                <c:pt idx="1">
                  <c:v>Збалансований фонд "Паритет"</c:v>
                </c:pt>
                <c:pt idx="2">
                  <c:v>Конкорд Перспектива</c:v>
                </c:pt>
                <c:pt idx="3">
                  <c:v>ОТП Збалансований</c:v>
                </c:pt>
                <c:pt idx="4">
                  <c:v>ТАСК Український Капітал</c:v>
                </c:pt>
                <c:pt idx="5">
                  <c:v>Оптімум</c:v>
                </c:pt>
                <c:pt idx="6">
                  <c:v>Платинум</c:v>
                </c:pt>
                <c:pt idx="7">
                  <c:v>Аурум</c:v>
                </c:pt>
                <c:pt idx="8">
                  <c:v>Оріон</c:v>
                </c:pt>
                <c:pt idx="9">
                  <c:v>Індекс українських акцій (UX)</c:v>
                </c:pt>
                <c:pt idx="10">
                  <c:v>Індекс ПФТС (PFTS)</c:v>
                </c:pt>
              </c:strCache>
            </c:strRef>
          </c:cat>
          <c:val>
            <c:numRef>
              <c:f>Графік_І!$C$2:$C$12</c:f>
              <c:numCache>
                <c:formatCode>General</c:formatCode>
                <c:ptCount val="11"/>
                <c:pt idx="0">
                  <c:v>-0.0142408062974024</c:v>
                </c:pt>
                <c:pt idx="1">
                  <c:v>-0.00465670868067247</c:v>
                </c:pt>
                <c:pt idx="2">
                  <c:v>-3.32623673328092E-005</c:v>
                </c:pt>
                <c:pt idx="3">
                  <c:v>0.00389882979674439</c:v>
                </c:pt>
                <c:pt idx="4">
                  <c:v>0.0192067612689268</c:v>
                </c:pt>
                <c:pt idx="5">
                  <c:v>0.0339801519676624</c:v>
                </c:pt>
                <c:pt idx="6">
                  <c:v>0.0341570616913534</c:v>
                </c:pt>
                <c:pt idx="7">
                  <c:v>0.0423726744787762</c:v>
                </c:pt>
                <c:pt idx="8">
                  <c:v>0.13719125567812</c:v>
                </c:pt>
                <c:pt idx="9">
                  <c:v>0.0745486827159541</c:v>
                </c:pt>
                <c:pt idx="10">
                  <c:v>0.0478755049002724</c:v>
                </c:pt>
              </c:numCache>
            </c:numRef>
          </c:val>
        </c:ser>
        <c:gapWidth val="40"/>
        <c:overlap val="0"/>
        <c:axId val="88135025"/>
        <c:axId val="56647367"/>
      </c:barChart>
      <c:catAx>
        <c:axId val="88135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647367"/>
        <c:crossesAt val="0"/>
        <c:auto val="1"/>
        <c:lblAlgn val="ctr"/>
        <c:lblOffset val="100"/>
        <c:noMultiLvlLbl val="0"/>
      </c:catAx>
      <c:valAx>
        <c:axId val="56647367"/>
        <c:scaling>
          <c:orientation val="minMax"/>
          <c:max val="0.14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1350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44030084612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49425287356"/>
          <c:y val="0.181823879661548"/>
          <c:w val="0.979885057471264"/>
          <c:h val="0.8181761203384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10</c:f>
              <c:strCache>
                <c:ptCount val="9"/>
                <c:pt idx="0">
                  <c:v>Перший золотий</c:v>
                </c:pt>
                <c:pt idx="1">
                  <c:v>АнтиБанк</c:v>
                </c:pt>
                <c:pt idx="2">
                  <c:v>Райффайзен валютний</c:v>
                </c:pt>
                <c:pt idx="3">
                  <c:v>ОТП Динамічний</c:v>
                </c:pt>
                <c:pt idx="4">
                  <c:v>Центавр</c:v>
                </c:pt>
                <c:pt idx="5">
                  <c:v>УНІВЕР.УА/Скiф: Фонд Нерухомостi</c:v>
                </c:pt>
                <c:pt idx="6">
                  <c:v>Індекс Української Біржі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З!$C$2:$C$10</c:f>
              <c:numCache>
                <c:formatCode>General</c:formatCode>
                <c:ptCount val="9"/>
                <c:pt idx="0">
                  <c:v>-0.01531229045205</c:v>
                </c:pt>
                <c:pt idx="1">
                  <c:v>-0.0134144252285444</c:v>
                </c:pt>
                <c:pt idx="2">
                  <c:v>0.00374045795139621</c:v>
                </c:pt>
                <c:pt idx="3">
                  <c:v>0.00709707890879652</c:v>
                </c:pt>
                <c:pt idx="4">
                  <c:v>0.0149880761042973</c:v>
                </c:pt>
                <c:pt idx="5">
                  <c:v>0.0204165903672662</c:v>
                </c:pt>
                <c:pt idx="6">
                  <c:v>0.0234715131364789</c:v>
                </c:pt>
                <c:pt idx="7">
                  <c:v>0.0745486827159541</c:v>
                </c:pt>
                <c:pt idx="8">
                  <c:v>0.0478755049002724</c:v>
                </c:pt>
              </c:numCache>
            </c:numRef>
          </c:val>
        </c:ser>
        <c:gapWidth val="40"/>
        <c:overlap val="0"/>
        <c:axId val="85555988"/>
        <c:axId val="53988964"/>
      </c:barChart>
      <c:catAx>
        <c:axId val="85555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988964"/>
        <c:crossesAt val="0"/>
        <c:auto val="1"/>
        <c:lblAlgn val="ctr"/>
        <c:lblOffset val="100"/>
        <c:noMultiLvlLbl val="0"/>
      </c:catAx>
      <c:valAx>
        <c:axId val="53988964"/>
        <c:scaling>
          <c:orientation val="minMax"/>
          <c:max val="0.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5559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5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100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5</xdr:row>
      <xdr:rowOff>142560</xdr:rowOff>
    </xdr:to>
    <xdr:graphicFrame>
      <xdr:nvGraphicFramePr>
        <xdr:cNvPr id="1" name="Chart 35"/>
        <xdr:cNvGraphicFramePr/>
      </xdr:nvGraphicFramePr>
      <xdr:xfrm>
        <a:off x="5431680" y="561960"/>
        <a:ext cx="905400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2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: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4390165.63</v>
      </c>
      <c r="D3" s="13" t="n">
        <v>30677</v>
      </c>
      <c r="E3" s="12" t="n">
        <v>1447.01781888711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816366.33</v>
      </c>
      <c r="D4" s="13" t="n">
        <v>63670</v>
      </c>
      <c r="E4" s="12" t="n">
        <v>374.059468038323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2039205.23</v>
      </c>
      <c r="D5" s="13" t="n">
        <v>7397</v>
      </c>
      <c r="E5" s="12" t="n">
        <v>1627.5794551845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170598.89</v>
      </c>
      <c r="D6" s="13" t="n">
        <v>68625</v>
      </c>
      <c r="E6" s="12" t="n">
        <v>133.633499307832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447912.63</v>
      </c>
      <c r="D7" s="13" t="n">
        <v>8852777</v>
      </c>
      <c r="E7" s="12" t="n">
        <v>0.615390247602532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5193857.73</v>
      </c>
      <c r="D8" s="13" t="n">
        <v>2646</v>
      </c>
      <c r="E8" s="12" t="n">
        <v>1962.90919501134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5138406.22</v>
      </c>
      <c r="D9" s="13" t="n">
        <v>452150</v>
      </c>
      <c r="E9" s="12" t="n">
        <v>11.3643839876147</v>
      </c>
      <c r="F9" s="13" t="n">
        <v>1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4438283.8521</v>
      </c>
      <c r="D10" s="13" t="n">
        <v>12243</v>
      </c>
      <c r="E10" s="12" t="n">
        <v>362.516037907376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4205850.6</v>
      </c>
      <c r="D11" s="13" t="n">
        <v>5131</v>
      </c>
      <c r="E11" s="12" t="n">
        <v>819.694133697135</v>
      </c>
      <c r="F11" s="13" t="n">
        <v>1000</v>
      </c>
      <c r="G11" s="11" t="s">
        <v>32</v>
      </c>
      <c r="H11" s="14" t="s">
        <v>33</v>
      </c>
    </row>
    <row r="12" customFormat="false" ht="14.25" hidden="false" customHeight="false" outlineLevel="0" collapsed="false">
      <c r="A12" s="10" t="n">
        <v>10</v>
      </c>
      <c r="B12" s="11" t="s">
        <v>34</v>
      </c>
      <c r="C12" s="12" t="n">
        <v>4135359.28</v>
      </c>
      <c r="D12" s="13" t="n">
        <v>1075975</v>
      </c>
      <c r="E12" s="12" t="n">
        <v>3.84336000371756</v>
      </c>
      <c r="F12" s="13" t="n">
        <v>10</v>
      </c>
      <c r="G12" s="11" t="s">
        <v>26</v>
      </c>
      <c r="H12" s="14" t="s">
        <v>27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4085006.11</v>
      </c>
      <c r="D13" s="13" t="n">
        <v>5884</v>
      </c>
      <c r="E13" s="12" t="n">
        <v>694.256646838885</v>
      </c>
      <c r="F13" s="13" t="n">
        <v>1000</v>
      </c>
      <c r="G13" s="11" t="s">
        <v>13</v>
      </c>
      <c r="H13" s="14" t="s">
        <v>14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3739372.18</v>
      </c>
      <c r="D14" s="13" t="n">
        <v>3864</v>
      </c>
      <c r="E14" s="12" t="n">
        <v>967.746423395445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3014635.7</v>
      </c>
      <c r="D15" s="13" t="n">
        <v>4856</v>
      </c>
      <c r="E15" s="12" t="n">
        <v>620.806363261944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2751272.75</v>
      </c>
      <c r="D16" s="13" t="n">
        <v>1659</v>
      </c>
      <c r="E16" s="12" t="n">
        <v>1658.3922543701</v>
      </c>
      <c r="F16" s="13" t="n">
        <v>10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2212764.91</v>
      </c>
      <c r="D17" s="13" t="n">
        <v>2602</v>
      </c>
      <c r="E17" s="12" t="n">
        <v>850.40926594927</v>
      </c>
      <c r="F17" s="13" t="n">
        <v>1000</v>
      </c>
      <c r="G17" s="11" t="s">
        <v>37</v>
      </c>
      <c r="H17" s="14" t="s">
        <v>38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2068366.64</v>
      </c>
      <c r="D18" s="13" t="n">
        <v>53010</v>
      </c>
      <c r="E18" s="12" t="n">
        <v>39.0184236936427</v>
      </c>
      <c r="F18" s="13" t="n">
        <v>1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808966.89</v>
      </c>
      <c r="D19" s="13" t="n">
        <v>1307</v>
      </c>
      <c r="E19" s="12" t="n">
        <v>1384.06035960214</v>
      </c>
      <c r="F19" s="13" t="n">
        <v>1000</v>
      </c>
      <c r="G19" s="11" t="s">
        <v>50</v>
      </c>
      <c r="H19" s="14" t="s">
        <v>51</v>
      </c>
    </row>
    <row r="20" customFormat="false" ht="14.25" hidden="false" customHeight="false" outlineLevel="0" collapsed="false">
      <c r="A20" s="10" t="n">
        <v>18</v>
      </c>
      <c r="B20" s="11" t="s">
        <v>52</v>
      </c>
      <c r="C20" s="12" t="n">
        <v>1736226.2</v>
      </c>
      <c r="D20" s="13" t="n">
        <v>874</v>
      </c>
      <c r="E20" s="12" t="n">
        <v>1986.52883295195</v>
      </c>
      <c r="F20" s="13" t="n">
        <v>1000</v>
      </c>
      <c r="G20" s="11" t="s">
        <v>53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734594.9754</v>
      </c>
      <c r="D21" s="13" t="n">
        <v>56823</v>
      </c>
      <c r="E21" s="12" t="n">
        <v>30.5262829382468</v>
      </c>
      <c r="F21" s="13" t="n">
        <v>100</v>
      </c>
      <c r="G21" s="11" t="s">
        <v>23</v>
      </c>
      <c r="H21" s="14" t="s">
        <v>24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634796.52</v>
      </c>
      <c r="D22" s="13" t="n">
        <v>34248</v>
      </c>
      <c r="E22" s="12" t="n">
        <v>47.7340726465779</v>
      </c>
      <c r="F22" s="13" t="n">
        <v>100</v>
      </c>
      <c r="G22" s="11" t="s">
        <v>56</v>
      </c>
      <c r="H22" s="14" t="s">
        <v>57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570594.71</v>
      </c>
      <c r="D23" s="13" t="n">
        <v>1299</v>
      </c>
      <c r="E23" s="12" t="n">
        <v>1209.07983833718</v>
      </c>
      <c r="F23" s="13" t="n">
        <v>1000</v>
      </c>
      <c r="G23" s="11" t="s">
        <v>59</v>
      </c>
      <c r="H23" s="14" t="s">
        <v>60</v>
      </c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n">
        <v>1522811.77</v>
      </c>
      <c r="D24" s="13" t="n">
        <v>1226</v>
      </c>
      <c r="E24" s="12" t="n">
        <v>1242.09769168026</v>
      </c>
      <c r="F24" s="13" t="n">
        <v>1000</v>
      </c>
      <c r="G24" s="11" t="s">
        <v>62</v>
      </c>
      <c r="H24" s="14" t="s">
        <v>63</v>
      </c>
    </row>
    <row r="25" customFormat="false" ht="14.25" hidden="false" customHeight="false" outlineLevel="0" collapsed="false">
      <c r="A25" s="10" t="n">
        <v>23</v>
      </c>
      <c r="B25" s="11" t="s">
        <v>64</v>
      </c>
      <c r="C25" s="12" t="n">
        <v>1460690.68</v>
      </c>
      <c r="D25" s="13" t="n">
        <v>4165</v>
      </c>
      <c r="E25" s="12" t="n">
        <v>350.706045618247</v>
      </c>
      <c r="F25" s="13" t="n">
        <v>5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n">
        <v>1458457.6498</v>
      </c>
      <c r="D26" s="13" t="n">
        <v>14230</v>
      </c>
      <c r="E26" s="12" t="n">
        <v>102.491753323963</v>
      </c>
      <c r="F26" s="13" t="n">
        <v>100</v>
      </c>
      <c r="G26" s="11" t="s">
        <v>13</v>
      </c>
      <c r="H26" s="14" t="s">
        <v>14</v>
      </c>
    </row>
    <row r="27" customFormat="false" ht="13.5" hidden="false" customHeight="true" outlineLevel="0" collapsed="false">
      <c r="A27" s="10" t="n">
        <v>25</v>
      </c>
      <c r="B27" s="11" t="s">
        <v>66</v>
      </c>
      <c r="C27" s="12" t="n">
        <v>1369474.2934</v>
      </c>
      <c r="D27" s="13" t="n">
        <v>6406</v>
      </c>
      <c r="E27" s="12" t="n">
        <v>213.779939650328</v>
      </c>
      <c r="F27" s="13" t="n">
        <v>500</v>
      </c>
      <c r="G27" s="11" t="s">
        <v>16</v>
      </c>
      <c r="H27" s="14" t="s">
        <v>17</v>
      </c>
    </row>
    <row r="28" customFormat="false" ht="14.25" hidden="false" customHeight="true" outlineLevel="0" collapsed="false">
      <c r="A28" s="10" t="n">
        <v>26</v>
      </c>
      <c r="B28" s="11" t="s">
        <v>67</v>
      </c>
      <c r="C28" s="12" t="n">
        <v>1170201.78</v>
      </c>
      <c r="D28" s="13" t="n">
        <v>125</v>
      </c>
      <c r="E28" s="12" t="n">
        <v>9361.61424</v>
      </c>
      <c r="F28" s="13" t="n">
        <v>10000</v>
      </c>
      <c r="G28" s="11" t="s">
        <v>19</v>
      </c>
      <c r="H28" s="14" t="s">
        <v>20</v>
      </c>
    </row>
    <row r="29" customFormat="false" ht="14.25" hidden="false" customHeight="true" outlineLevel="0" collapsed="false">
      <c r="A29" s="10" t="n">
        <v>27</v>
      </c>
      <c r="B29" s="11" t="s">
        <v>68</v>
      </c>
      <c r="C29" s="12" t="n">
        <v>1170196.88</v>
      </c>
      <c r="D29" s="13" t="n">
        <v>1197</v>
      </c>
      <c r="E29" s="12" t="n">
        <v>977.608086883876</v>
      </c>
      <c r="F29" s="13" t="n">
        <v>1000</v>
      </c>
      <c r="G29" s="11" t="s">
        <v>59</v>
      </c>
      <c r="H29" s="14" t="s">
        <v>60</v>
      </c>
    </row>
    <row r="30" customFormat="false" ht="14.25" hidden="false" customHeight="false" outlineLevel="0" collapsed="false">
      <c r="A30" s="10" t="n">
        <v>28</v>
      </c>
      <c r="B30" s="11" t="s">
        <v>69</v>
      </c>
      <c r="C30" s="12" t="n">
        <v>1062832.4375</v>
      </c>
      <c r="D30" s="13" t="n">
        <v>2894</v>
      </c>
      <c r="E30" s="12" t="n">
        <v>367.253779371113</v>
      </c>
      <c r="F30" s="13" t="n">
        <v>1000</v>
      </c>
      <c r="G30" s="11" t="s">
        <v>29</v>
      </c>
      <c r="H30" s="14" t="s">
        <v>30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915430.79</v>
      </c>
      <c r="D31" s="13" t="n">
        <v>600</v>
      </c>
      <c r="E31" s="12" t="n">
        <v>1525.71798333333</v>
      </c>
      <c r="F31" s="13" t="n">
        <v>1000</v>
      </c>
      <c r="G31" s="11" t="s">
        <v>50</v>
      </c>
      <c r="H31" s="14" t="s">
        <v>51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757639.04</v>
      </c>
      <c r="D32" s="13" t="n">
        <v>593</v>
      </c>
      <c r="E32" s="12" t="n">
        <v>1277.63750421585</v>
      </c>
      <c r="F32" s="13" t="n">
        <v>1000</v>
      </c>
      <c r="G32" s="11" t="s">
        <v>59</v>
      </c>
      <c r="H32" s="14" t="s">
        <v>60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734761.96</v>
      </c>
      <c r="D33" s="13" t="n">
        <v>1273</v>
      </c>
      <c r="E33" s="12" t="n">
        <v>577.189285153182</v>
      </c>
      <c r="F33" s="13" t="n">
        <v>1000</v>
      </c>
      <c r="G33" s="11" t="s">
        <v>59</v>
      </c>
      <c r="H33" s="14" t="s">
        <v>60</v>
      </c>
    </row>
    <row r="34" customFormat="false" ht="14.25" hidden="false" customHeight="false" outlineLevel="0" collapsed="false">
      <c r="A34" s="10" t="n">
        <v>32</v>
      </c>
      <c r="B34" s="11" t="s">
        <v>73</v>
      </c>
      <c r="C34" s="12" t="n">
        <v>733226.18</v>
      </c>
      <c r="D34" s="13" t="n">
        <v>745</v>
      </c>
      <c r="E34" s="12" t="n">
        <v>984.196214765101</v>
      </c>
      <c r="F34" s="13" t="n">
        <v>1000</v>
      </c>
      <c r="G34" s="11" t="s">
        <v>74</v>
      </c>
      <c r="H34" s="14" t="s">
        <v>75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693034.57</v>
      </c>
      <c r="D35" s="13" t="n">
        <v>20652</v>
      </c>
      <c r="E35" s="12" t="n">
        <v>33.5577459810188</v>
      </c>
      <c r="F35" s="13" t="n">
        <v>100</v>
      </c>
      <c r="G35" s="11" t="s">
        <v>56</v>
      </c>
      <c r="H35" s="14" t="s">
        <v>57</v>
      </c>
    </row>
    <row r="36" customFormat="false" ht="14.25" hidden="false" customHeight="false" outlineLevel="0" collapsed="false">
      <c r="A36" s="10" t="n">
        <v>34</v>
      </c>
      <c r="B36" s="11" t="s">
        <v>77</v>
      </c>
      <c r="C36" s="12" t="n">
        <v>673751.73</v>
      </c>
      <c r="D36" s="13" t="n">
        <v>10466</v>
      </c>
      <c r="E36" s="12" t="n">
        <v>64.3752847315116</v>
      </c>
      <c r="F36" s="13" t="n">
        <v>100</v>
      </c>
      <c r="G36" s="11" t="s">
        <v>78</v>
      </c>
      <c r="H36" s="14" t="s">
        <v>79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570266.08</v>
      </c>
      <c r="D37" s="13" t="n">
        <v>1158</v>
      </c>
      <c r="E37" s="12" t="n">
        <v>492.457754749568</v>
      </c>
      <c r="F37" s="13" t="n">
        <v>1000</v>
      </c>
      <c r="G37" s="11" t="s">
        <v>81</v>
      </c>
      <c r="H37" s="14" t="s">
        <v>82</v>
      </c>
    </row>
    <row r="38" customFormat="false" ht="14.25" hidden="false" customHeight="false" outlineLevel="0" collapsed="false">
      <c r="A38" s="10" t="n">
        <v>36</v>
      </c>
      <c r="B38" s="11" t="s">
        <v>83</v>
      </c>
      <c r="C38" s="12" t="n">
        <v>474907.2</v>
      </c>
      <c r="D38" s="13" t="n">
        <v>1313</v>
      </c>
      <c r="E38" s="12" t="n">
        <v>361.696268088347</v>
      </c>
      <c r="F38" s="13" t="n">
        <v>1000</v>
      </c>
      <c r="G38" s="11" t="s">
        <v>62</v>
      </c>
      <c r="H38" s="14" t="s">
        <v>6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17766.35</v>
      </c>
      <c r="D39" s="13" t="n">
        <v>8937</v>
      </c>
      <c r="E39" s="12" t="n">
        <v>46.7457032561262</v>
      </c>
      <c r="F39" s="13" t="n">
        <v>100</v>
      </c>
      <c r="G39" s="11" t="s">
        <v>85</v>
      </c>
      <c r="H39" s="14" t="s">
        <v>86</v>
      </c>
    </row>
    <row r="40" customFormat="false" ht="14.25" hidden="false" customHeight="false" outlineLevel="0" collapsed="false">
      <c r="A40" s="10" t="n">
        <v>38</v>
      </c>
      <c r="B40" s="11" t="s">
        <v>87</v>
      </c>
      <c r="C40" s="12" t="n">
        <v>373196.46</v>
      </c>
      <c r="D40" s="13" t="n">
        <v>7826</v>
      </c>
      <c r="E40" s="12" t="n">
        <v>47.6867441860465</v>
      </c>
      <c r="F40" s="13" t="n">
        <v>100</v>
      </c>
      <c r="G40" s="11" t="s">
        <v>88</v>
      </c>
      <c r="H40" s="14" t="s">
        <v>89</v>
      </c>
    </row>
    <row r="41" customFormat="false" ht="14.25" hidden="false" customHeight="false" outlineLevel="0" collapsed="false">
      <c r="A41" s="10" t="n">
        <v>39</v>
      </c>
      <c r="B41" s="11" t="s">
        <v>90</v>
      </c>
      <c r="C41" s="12" t="n">
        <v>181605.76</v>
      </c>
      <c r="D41" s="13" t="n">
        <v>4883</v>
      </c>
      <c r="E41" s="12" t="n">
        <v>37.1914314970305</v>
      </c>
      <c r="F41" s="13" t="n">
        <v>100</v>
      </c>
      <c r="G41" s="11" t="s">
        <v>78</v>
      </c>
      <c r="H41" s="14" t="s">
        <v>79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117320.69</v>
      </c>
      <c r="D42" s="13" t="n">
        <v>130</v>
      </c>
      <c r="E42" s="12" t="n">
        <v>902.466846153846</v>
      </c>
      <c r="F42" s="13" t="n">
        <v>1000</v>
      </c>
      <c r="G42" s="11" t="s">
        <v>92</v>
      </c>
      <c r="H42" s="14" t="s">
        <v>93</v>
      </c>
    </row>
    <row r="43" customFormat="false" ht="14.25" hidden="false" customHeight="false" outlineLevel="0" collapsed="false">
      <c r="A43" s="10" t="n">
        <v>41</v>
      </c>
      <c r="B43" s="11" t="s">
        <v>94</v>
      </c>
      <c r="C43" s="12" t="n">
        <v>22747.4</v>
      </c>
      <c r="D43" s="13" t="n">
        <v>465</v>
      </c>
      <c r="E43" s="12" t="n">
        <v>48.9191397849462</v>
      </c>
      <c r="F43" s="13" t="n">
        <v>100</v>
      </c>
      <c r="G43" s="11" t="s">
        <v>95</v>
      </c>
      <c r="H43" s="14" t="s">
        <v>96</v>
      </c>
    </row>
    <row r="44" customFormat="false" ht="15.75" hidden="false" customHeight="true" outlineLevel="0" collapsed="false">
      <c r="A44" s="15" t="s">
        <v>97</v>
      </c>
      <c r="B44" s="15"/>
      <c r="C44" s="16" t="n">
        <f aca="false">SUM(C3:C43)</f>
        <v>160212923.6782</v>
      </c>
      <c r="D44" s="17" t="n">
        <f aca="false">SUM(D3:D43)</f>
        <v>10827001</v>
      </c>
      <c r="E44" s="18" t="s">
        <v>98</v>
      </c>
      <c r="F44" s="18" t="s">
        <v>98</v>
      </c>
      <c r="G44" s="18" t="s">
        <v>98</v>
      </c>
      <c r="H44" s="19" t="s">
        <v>98</v>
      </c>
    </row>
    <row r="45" customFormat="false" ht="15" hidden="false" customHeight="true" outlineLevel="0" collapsed="false">
      <c r="A45" s="20" t="s">
        <v>99</v>
      </c>
      <c r="B45" s="20"/>
      <c r="C45" s="20"/>
      <c r="D45" s="20"/>
      <c r="E45" s="20"/>
      <c r="F45" s="20"/>
      <c r="G45" s="20"/>
      <c r="H45" s="20"/>
    </row>
  </sheetData>
  <mergeCells count="3">
    <mergeCell ref="A1:H1"/>
    <mergeCell ref="A44:B44"/>
    <mergeCell ref="A45:H45"/>
  </mergeCells>
  <hyperlinks>
    <hyperlink ref="H4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3" sqref="B4 B6:B11 E4 E6: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45.28"/>
    <col collapsed="false" customWidth="true" hidden="false" outlineLevel="0" max="4" min="3" style="44" width="14.7"/>
    <col collapsed="false" customWidth="true" hidden="false" outlineLevel="0" max="9" min="5" style="45" width="12.7"/>
    <col collapsed="false" customWidth="true" hidden="false" outlineLevel="0" max="11" min="10" style="45" width="19.56"/>
    <col collapsed="false" customWidth="true" hidden="false" outlineLevel="0" max="37" min="12" style="45" width="8.7"/>
    <col collapsed="false" customWidth="false" hidden="false" outlineLevel="0" max="257" min="38" style="45" width="9.14"/>
  </cols>
  <sheetData>
    <row r="1" s="103" customFormat="true" ht="16.5" hidden="false" customHeight="false" outlineLevel="0" collapsed="false">
      <c r="A1" s="5" t="s">
        <v>16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68</v>
      </c>
      <c r="F2" s="9"/>
      <c r="G2" s="9"/>
      <c r="H2" s="9"/>
      <c r="I2" s="9"/>
      <c r="J2" s="9"/>
      <c r="K2" s="9"/>
    </row>
    <row r="3" s="1" customFormat="true" ht="60.75" hidden="false" customHeight="true" outlineLevel="0" collapsed="false">
      <c r="A3" s="25"/>
      <c r="B3" s="26"/>
      <c r="C3" s="27"/>
      <c r="D3" s="28"/>
      <c r="E3" s="8" t="s">
        <v>105</v>
      </c>
      <c r="F3" s="8" t="s">
        <v>169</v>
      </c>
      <c r="G3" s="8" t="s">
        <v>107</v>
      </c>
      <c r="H3" s="8" t="s">
        <v>108</v>
      </c>
      <c r="I3" s="8" t="s">
        <v>109</v>
      </c>
      <c r="J3" s="8" t="s">
        <v>110</v>
      </c>
      <c r="K3" s="9" t="s">
        <v>111</v>
      </c>
      <c r="L3" s="104"/>
      <c r="M3" s="104"/>
      <c r="N3" s="104"/>
      <c r="O3" s="104"/>
      <c r="P3" s="104"/>
      <c r="Q3" s="45"/>
    </row>
    <row r="4" s="1" customFormat="true" ht="14.25" hidden="false" customHeight="false" outlineLevel="0" collapsed="false">
      <c r="A4" s="29" t="n">
        <v>1</v>
      </c>
      <c r="B4" s="30" t="s">
        <v>160</v>
      </c>
      <c r="C4" s="31" t="n">
        <v>39205</v>
      </c>
      <c r="D4" s="31" t="n">
        <v>39322</v>
      </c>
      <c r="E4" s="32" t="n">
        <v>-0.0134144252285444</v>
      </c>
      <c r="F4" s="32" t="n">
        <v>-0.0343104893259895</v>
      </c>
      <c r="G4" s="32" t="n">
        <v>-0.00138001559599599</v>
      </c>
      <c r="H4" s="32" t="n">
        <v>-0.0295773912363112</v>
      </c>
      <c r="I4" s="32" t="n">
        <v>-0.188991281371996</v>
      </c>
      <c r="J4" s="32" t="n">
        <v>-0.342534575530587</v>
      </c>
      <c r="K4" s="33" t="n">
        <v>-0.0743219895197325</v>
      </c>
    </row>
    <row r="5" s="1" customFormat="true" ht="14.25" hidden="false" customHeight="false" outlineLevel="0" collapsed="false">
      <c r="A5" s="105" t="n">
        <v>2</v>
      </c>
      <c r="B5" s="30" t="s">
        <v>152</v>
      </c>
      <c r="C5" s="31" t="n">
        <v>39408</v>
      </c>
      <c r="D5" s="31" t="n">
        <v>39602</v>
      </c>
      <c r="E5" s="32" t="s">
        <v>112</v>
      </c>
      <c r="F5" s="32" t="s">
        <v>112</v>
      </c>
      <c r="G5" s="32" t="s">
        <v>112</v>
      </c>
      <c r="H5" s="32" t="s">
        <v>112</v>
      </c>
      <c r="I5" s="32" t="s">
        <v>112</v>
      </c>
      <c r="J5" s="32" t="n">
        <v>-0.4928816774</v>
      </c>
      <c r="K5" s="33" t="n">
        <v>-0.135510678699</v>
      </c>
    </row>
    <row r="6" s="1" customFormat="true" ht="14.25" hidden="false" customHeight="true" outlineLevel="0" collapsed="false">
      <c r="A6" s="105" t="n">
        <v>3</v>
      </c>
      <c r="B6" s="30" t="s">
        <v>162</v>
      </c>
      <c r="C6" s="31" t="n">
        <v>39479</v>
      </c>
      <c r="D6" s="31" t="n">
        <v>39637</v>
      </c>
      <c r="E6" s="32" t="n">
        <v>0.00709707890879652</v>
      </c>
      <c r="F6" s="32" t="n">
        <v>0.0238977513457821</v>
      </c>
      <c r="G6" s="32" t="n">
        <v>0.0450353988581369</v>
      </c>
      <c r="H6" s="32" t="n">
        <v>0.0935293015801155</v>
      </c>
      <c r="I6" s="32" t="n">
        <v>0.168018800822736</v>
      </c>
      <c r="J6" s="32" t="n">
        <v>0.000212787488500732</v>
      </c>
      <c r="K6" s="33" t="n">
        <v>4.65872706034709E-005</v>
      </c>
    </row>
    <row r="7" s="1" customFormat="true" ht="14.25" hidden="false" customHeight="true" outlineLevel="0" collapsed="false">
      <c r="A7" s="105" t="n">
        <v>4</v>
      </c>
      <c r="B7" s="30" t="s">
        <v>165</v>
      </c>
      <c r="C7" s="31" t="n">
        <v>40050</v>
      </c>
      <c r="D7" s="31" t="n">
        <v>40319</v>
      </c>
      <c r="E7" s="32" t="n">
        <v>0.0204165903672662</v>
      </c>
      <c r="F7" s="32" t="n">
        <v>0.0558213215321326</v>
      </c>
      <c r="G7" s="32" t="n">
        <v>0.10094026165681</v>
      </c>
      <c r="H7" s="32" t="n">
        <v>0.0291818330707503</v>
      </c>
      <c r="I7" s="32" t="n">
        <v>-0.209905591302663</v>
      </c>
      <c r="J7" s="32" t="n">
        <v>-0.159651479238754</v>
      </c>
      <c r="K7" s="33" t="n">
        <v>-0.0624211265933679</v>
      </c>
    </row>
    <row r="8" s="1" customFormat="true" ht="14.25" hidden="false" customHeight="true" outlineLevel="0" collapsed="false">
      <c r="A8" s="105" t="n">
        <v>5</v>
      </c>
      <c r="B8" s="30" t="s">
        <v>161</v>
      </c>
      <c r="C8" s="31" t="n">
        <v>40555</v>
      </c>
      <c r="D8" s="31" t="n">
        <v>40626</v>
      </c>
      <c r="E8" s="32" t="n">
        <v>0.0985373234113705</v>
      </c>
      <c r="F8" s="32" t="n">
        <v>0.0291559745426808</v>
      </c>
      <c r="G8" s="32" t="n">
        <v>0.104893405410312</v>
      </c>
      <c r="H8" s="32" t="n">
        <v>-0.0888420133437052</v>
      </c>
      <c r="I8" s="32" t="n">
        <v>-0.368156243687078</v>
      </c>
      <c r="J8" s="32" t="n">
        <v>-0.667445190801511</v>
      </c>
      <c r="K8" s="33" t="n">
        <v>-0.447164417399226</v>
      </c>
    </row>
    <row r="9" s="1" customFormat="true" ht="14.25" hidden="false" customHeight="true" outlineLevel="0" collapsed="false">
      <c r="A9" s="105" t="n">
        <v>6</v>
      </c>
      <c r="B9" s="30" t="s">
        <v>159</v>
      </c>
      <c r="C9" s="31" t="n">
        <v>40735</v>
      </c>
      <c r="D9" s="31" t="n">
        <v>40809</v>
      </c>
      <c r="E9" s="32" t="n">
        <v>-0.01531229045205</v>
      </c>
      <c r="F9" s="32" t="n">
        <v>0.00382706716047765</v>
      </c>
      <c r="G9" s="32" t="n">
        <v>-0.0402648770237273</v>
      </c>
      <c r="H9" s="32" t="n">
        <v>0.00692519823146887</v>
      </c>
      <c r="I9" s="32" t="n">
        <v>-0.0703364302628982</v>
      </c>
      <c r="J9" s="32" t="n">
        <v>-0.0879749058263479</v>
      </c>
      <c r="K9" s="33" t="n">
        <v>-0.0656489977025527</v>
      </c>
    </row>
    <row r="10" s="1" customFormat="true" ht="14.25" hidden="false" customHeight="true" outlineLevel="0" collapsed="false">
      <c r="A10" s="105" t="n">
        <v>7</v>
      </c>
      <c r="B10" s="30" t="s">
        <v>164</v>
      </c>
      <c r="C10" s="31" t="n">
        <v>40716</v>
      </c>
      <c r="D10" s="31" t="n">
        <v>40995</v>
      </c>
      <c r="E10" s="32" t="n">
        <v>0.0149880761042973</v>
      </c>
      <c r="F10" s="32" t="n">
        <v>0.064141836741251</v>
      </c>
      <c r="G10" s="32" t="n">
        <v>0.117944137195482</v>
      </c>
      <c r="H10" s="32" t="s">
        <v>112</v>
      </c>
      <c r="I10" s="32" t="s">
        <v>112</v>
      </c>
      <c r="J10" s="32" t="n">
        <v>0.15548783269962</v>
      </c>
      <c r="K10" s="33" t="n">
        <v>0.186151962455139</v>
      </c>
    </row>
    <row r="11" s="1" customFormat="true" ht="14.25" hidden="false" customHeight="true" outlineLevel="0" collapsed="false">
      <c r="A11" s="105" t="n">
        <v>8</v>
      </c>
      <c r="B11" s="30" t="s">
        <v>157</v>
      </c>
      <c r="C11" s="31" t="n">
        <v>41005</v>
      </c>
      <c r="D11" s="31" t="n">
        <v>41114</v>
      </c>
      <c r="E11" s="32" t="n">
        <v>0.00374045795139621</v>
      </c>
      <c r="F11" s="32" t="n">
        <v>0.00597409246322389</v>
      </c>
      <c r="G11" s="32" t="n">
        <v>0.0200734702483925</v>
      </c>
      <c r="H11" s="32" t="n">
        <v>0.0535711464356465</v>
      </c>
      <c r="I11" s="32" t="s">
        <v>112</v>
      </c>
      <c r="J11" s="32" t="n">
        <v>0.0602088542897661</v>
      </c>
      <c r="K11" s="33" t="n">
        <v>0.118866491334443</v>
      </c>
    </row>
    <row r="12" s="1" customFormat="true" ht="14.25" hidden="false" customHeight="true" outlineLevel="0" collapsed="false">
      <c r="A12" s="35"/>
      <c r="B12" s="36" t="s">
        <v>114</v>
      </c>
      <c r="C12" s="37"/>
      <c r="D12" s="37"/>
      <c r="E12" s="38" t="n">
        <f aca="false">AVERAGE(E4:E11)</f>
        <v>0.0165789730089332</v>
      </c>
      <c r="F12" s="38" t="n">
        <f aca="false">AVERAGE(F4:F11)</f>
        <v>0.0212153649227941</v>
      </c>
      <c r="G12" s="38" t="n">
        <f aca="false">AVERAGE(G4:G11)</f>
        <v>0.049605968678487</v>
      </c>
      <c r="H12" s="38" t="n">
        <f aca="false">AVERAGE(H4:H11)</f>
        <v>0.0107980124563275</v>
      </c>
      <c r="I12" s="38" t="n">
        <f aca="false">AVERAGE(I4:I11)</f>
        <v>-0.13387414916038</v>
      </c>
      <c r="J12" s="39" t="s">
        <v>98</v>
      </c>
      <c r="K12" s="40" t="s">
        <v>98</v>
      </c>
    </row>
    <row r="13" s="2" customFormat="true" ht="14.25" hidden="false" customHeight="false" outlineLevel="0" collapsed="false">
      <c r="A13" s="41" t="s">
        <v>115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15" hidden="false" customHeight="false" outlineLevel="0" collapsed="false">
      <c r="A14" s="42" t="s">
        <v>116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24" customFormat="false" ht="14.25" hidden="false" customHeight="false" outlineLevel="0" collapsed="false">
      <c r="C24" s="45"/>
    </row>
    <row r="25" customFormat="false" ht="14.25" hidden="false" customHeight="false" outlineLevel="0" collapsed="false">
      <c r="C25" s="45"/>
    </row>
    <row r="26" customFormat="false" ht="14.25" hidden="false" customHeight="false" outlineLevel="0" collapsed="false">
      <c r="C26" s="45"/>
    </row>
    <row r="27" customFormat="false" ht="14.25" hidden="false" customHeight="false" outlineLevel="0" collapsed="false">
      <c r="C27" s="45"/>
    </row>
    <row r="28" customFormat="false" ht="14.25" hidden="false" customHeight="false" outlineLevel="0" collapsed="false">
      <c r="C28" s="45"/>
    </row>
    <row r="29" customFormat="false" ht="14.25" hidden="false" customHeight="false" outlineLevel="0" collapsed="false">
      <c r="C29" s="45"/>
    </row>
  </sheetData>
  <mergeCells count="8">
    <mergeCell ref="A1:K1"/>
    <mergeCell ref="A2:A3"/>
    <mergeCell ref="B2:B3"/>
    <mergeCell ref="C2:C3"/>
    <mergeCell ref="D2:D3"/>
    <mergeCell ref="E2:K2"/>
    <mergeCell ref="A13:K13"/>
    <mergeCell ref="A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7" customFormat="true" ht="16.5" hidden="false" customHeight="false" outlineLevel="0" collapsed="false">
      <c r="A1" s="47" t="s">
        <v>170</v>
      </c>
      <c r="B1" s="47"/>
      <c r="C1" s="47"/>
      <c r="D1" s="47"/>
      <c r="E1" s="47"/>
      <c r="F1" s="47"/>
      <c r="G1" s="47"/>
    </row>
    <row r="2" s="43" customFormat="true" ht="15.75" hidden="false" customHeight="true" outlineLevel="0" collapsed="false">
      <c r="A2" s="25" t="s">
        <v>1</v>
      </c>
      <c r="B2" s="48" t="s">
        <v>101</v>
      </c>
      <c r="C2" s="49" t="s">
        <v>118</v>
      </c>
      <c r="D2" s="49"/>
      <c r="E2" s="48" t="s">
        <v>171</v>
      </c>
      <c r="F2" s="48"/>
      <c r="G2" s="50" t="s">
        <v>120</v>
      </c>
    </row>
    <row r="3" s="43" customFormat="true" ht="15.75" hidden="false" customHeight="false" outlineLevel="0" collapsed="false">
      <c r="A3" s="25"/>
      <c r="B3" s="48"/>
      <c r="C3" s="52" t="s">
        <v>121</v>
      </c>
      <c r="D3" s="52" t="s">
        <v>122</v>
      </c>
      <c r="E3" s="52" t="s">
        <v>123</v>
      </c>
      <c r="F3" s="52" t="s">
        <v>122</v>
      </c>
      <c r="G3" s="50"/>
    </row>
    <row r="4" customFormat="false" ht="14.25" hidden="false" customHeight="false" outlineLevel="0" collapsed="false">
      <c r="A4" s="29" t="n">
        <v>1</v>
      </c>
      <c r="B4" s="58" t="s">
        <v>157</v>
      </c>
      <c r="C4" s="59" t="n">
        <v>426.139680000002</v>
      </c>
      <c r="D4" s="60" t="n">
        <v>0.0305953716173893</v>
      </c>
      <c r="E4" s="61" t="n">
        <v>441</v>
      </c>
      <c r="F4" s="60" t="n">
        <v>0.0267548383182673</v>
      </c>
      <c r="G4" s="62" t="n">
        <v>372.750819500849</v>
      </c>
    </row>
    <row r="5" customFormat="false" ht="14.25" hidden="false" customHeight="false" outlineLevel="0" collapsed="false">
      <c r="A5" s="34" t="n">
        <v>2</v>
      </c>
      <c r="B5" s="58" t="s">
        <v>159</v>
      </c>
      <c r="C5" s="59" t="n">
        <v>-105.8343878</v>
      </c>
      <c r="D5" s="60" t="n">
        <v>-0.0131676688071101</v>
      </c>
      <c r="E5" s="61" t="n">
        <v>63</v>
      </c>
      <c r="F5" s="60" t="n">
        <v>0.00217797137523335</v>
      </c>
      <c r="G5" s="62" t="n">
        <v>17.2451253264825</v>
      </c>
    </row>
    <row r="6" customFormat="false" ht="14.25" hidden="false" customHeight="false" outlineLevel="0" collapsed="false">
      <c r="A6" s="34" t="n">
        <v>3</v>
      </c>
      <c r="B6" s="58" t="s">
        <v>161</v>
      </c>
      <c r="C6" s="59" t="n">
        <v>226.6134</v>
      </c>
      <c r="D6" s="60" t="n">
        <v>0.098537323411371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58" t="s">
        <v>164</v>
      </c>
      <c r="C7" s="59" t="n">
        <v>26.9251000000001</v>
      </c>
      <c r="D7" s="60" t="n">
        <v>0.0149880761042971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58" t="s">
        <v>165</v>
      </c>
      <c r="C8" s="59" t="n">
        <v>19.43672</v>
      </c>
      <c r="D8" s="60" t="n">
        <v>0.0204165903672662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58" t="s">
        <v>162</v>
      </c>
      <c r="C9" s="59" t="n">
        <v>15.3235800000001</v>
      </c>
      <c r="D9" s="60" t="n">
        <v>0.00709707890879582</v>
      </c>
      <c r="E9" s="61" t="n">
        <v>0</v>
      </c>
      <c r="F9" s="60" t="n">
        <v>0</v>
      </c>
      <c r="G9" s="62" t="n">
        <v>0</v>
      </c>
    </row>
    <row r="10" customFormat="false" ht="14.25" hidden="false" customHeight="false" outlineLevel="0" collapsed="false">
      <c r="A10" s="34" t="n">
        <v>7</v>
      </c>
      <c r="B10" s="58" t="s">
        <v>160</v>
      </c>
      <c r="C10" s="59" t="n">
        <v>-42.9629399999999</v>
      </c>
      <c r="D10" s="60" t="n">
        <v>-0.0134144252285441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false" outlineLevel="0" collapsed="false">
      <c r="A11" s="34" t="n">
        <v>8</v>
      </c>
      <c r="B11" s="58" t="s">
        <v>152</v>
      </c>
      <c r="C11" s="59" t="s">
        <v>112</v>
      </c>
      <c r="D11" s="60" t="s">
        <v>112</v>
      </c>
      <c r="E11" s="61" t="s">
        <v>112</v>
      </c>
      <c r="F11" s="60" t="s">
        <v>112</v>
      </c>
      <c r="G11" s="62" t="s">
        <v>112</v>
      </c>
    </row>
    <row r="12" customFormat="false" ht="15.75" hidden="false" customHeight="false" outlineLevel="0" collapsed="false">
      <c r="A12" s="108"/>
      <c r="B12" s="93" t="s">
        <v>97</v>
      </c>
      <c r="C12" s="66" t="n">
        <f aca="false">SUM(C4:C11)</f>
        <v>565.641152200002</v>
      </c>
      <c r="D12" s="67" t="n">
        <v>0.0174711220984266</v>
      </c>
      <c r="E12" s="68" t="n">
        <f aca="false">SUM(E4:E11)</f>
        <v>504</v>
      </c>
      <c r="F12" s="67" t="n">
        <v>0.00384462820004272</v>
      </c>
      <c r="G12" s="69" t="n">
        <f aca="false">SUM(G4:G11)</f>
        <v>389.995944827331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50.7"/>
    <col collapsed="false" customWidth="true" hidden="false" outlineLevel="0" max="3" min="3" style="94" width="20.7"/>
    <col collapsed="false" customWidth="true" hidden="false" outlineLevel="0" max="4" min="4" style="94" width="2.7"/>
    <col collapsed="false" customWidth="true" hidden="false" outlineLevel="0" max="5" min="5" style="94" width="128.99"/>
    <col collapsed="false" customWidth="true" hidden="false" outlineLevel="0" max="6" min="6" style="94" width="2.7"/>
    <col collapsed="false" customWidth="true" hidden="false" outlineLevel="0" max="27" min="7" style="94" width="8.7"/>
    <col collapsed="false" customWidth="false" hidden="false" outlineLevel="0" max="257" min="28" style="94" width="9.14"/>
  </cols>
  <sheetData>
    <row r="1" customFormat="false" ht="15.75" hidden="false" customHeight="false" outlineLevel="0" collapsed="false">
      <c r="A1" s="95"/>
      <c r="B1" s="109" t="s">
        <v>101</v>
      </c>
      <c r="C1" s="9" t="s">
        <v>105</v>
      </c>
      <c r="D1" s="95"/>
    </row>
    <row r="2" customFormat="false" ht="14.25" hidden="false" customHeight="false" outlineLevel="0" collapsed="false">
      <c r="A2" s="95"/>
      <c r="B2" s="30" t="s">
        <v>159</v>
      </c>
      <c r="C2" s="32" t="n">
        <v>-0.01531229045205</v>
      </c>
      <c r="D2" s="95"/>
    </row>
    <row r="3" customFormat="false" ht="14.25" hidden="false" customHeight="false" outlineLevel="0" collapsed="false">
      <c r="A3" s="95"/>
      <c r="B3" s="30" t="s">
        <v>160</v>
      </c>
      <c r="C3" s="32" t="n">
        <v>-0.0134144252285444</v>
      </c>
      <c r="D3" s="95"/>
    </row>
    <row r="4" customFormat="false" ht="14.25" hidden="false" customHeight="false" outlineLevel="0" collapsed="false">
      <c r="A4" s="95"/>
      <c r="B4" s="30" t="s">
        <v>157</v>
      </c>
      <c r="C4" s="32" t="n">
        <v>0.00374045795139621</v>
      </c>
      <c r="D4" s="95"/>
    </row>
    <row r="5" customFormat="false" ht="14.25" hidden="false" customHeight="false" outlineLevel="0" collapsed="false">
      <c r="A5" s="95"/>
      <c r="B5" s="30" t="s">
        <v>162</v>
      </c>
      <c r="C5" s="32" t="n">
        <v>0.00709707890879652</v>
      </c>
      <c r="D5" s="95"/>
    </row>
    <row r="6" customFormat="false" ht="14.25" hidden="false" customHeight="false" outlineLevel="0" collapsed="false">
      <c r="A6" s="95"/>
      <c r="B6" s="30" t="s">
        <v>164</v>
      </c>
      <c r="C6" s="32" t="n">
        <v>0.0149880761042973</v>
      </c>
      <c r="D6" s="95"/>
    </row>
    <row r="7" customFormat="false" ht="14.25" hidden="false" customHeight="false" outlineLevel="0" collapsed="false">
      <c r="A7" s="95"/>
      <c r="B7" s="30" t="s">
        <v>165</v>
      </c>
      <c r="C7" s="32" t="n">
        <v>0.0204165903672662</v>
      </c>
      <c r="D7" s="95"/>
    </row>
    <row r="8" customFormat="false" ht="14.25" hidden="false" customHeight="false" outlineLevel="0" collapsed="false">
      <c r="A8" s="95"/>
      <c r="B8" s="30" t="s">
        <v>161</v>
      </c>
      <c r="C8" s="76" t="n">
        <v>0.0234715131364789</v>
      </c>
      <c r="D8" s="95"/>
    </row>
    <row r="9" customFormat="false" ht="14.25" hidden="false" customHeight="false" outlineLevel="0" collapsed="false">
      <c r="B9" s="30" t="s">
        <v>124</v>
      </c>
      <c r="C9" s="76" t="n">
        <v>0.0745486827159541</v>
      </c>
      <c r="D9" s="95"/>
    </row>
    <row r="10" customFormat="false" ht="14.25" hidden="false" customHeight="false" outlineLevel="0" collapsed="false">
      <c r="B10" s="30" t="s">
        <v>125</v>
      </c>
      <c r="C10" s="76" t="n">
        <v>0.0478755049002724</v>
      </c>
    </row>
    <row r="28" customFormat="false" ht="14.25" hidden="false" customHeight="false" outlineLevel="0" collapsed="false">
      <c r="B28" s="95"/>
    </row>
    <row r="29" customFormat="false" ht="14.25" hidden="false" customHeight="false" outlineLevel="0" collapsed="false">
      <c r="B29" s="95"/>
    </row>
    <row r="30" customFormat="false" ht="14.25" hidden="false" customHeight="false" outlineLevel="0" collapsed="false">
      <c r="B30" s="95"/>
    </row>
    <row r="31" customFormat="false" ht="14.25" hidden="false" customHeight="false" outlineLevel="0" collapsed="false">
      <c r="B31" s="95"/>
    </row>
    <row r="32" customFormat="false" ht="14.25" hidden="false" customHeight="false" outlineLevel="0" collapsed="false">
      <c r="B32" s="95"/>
    </row>
    <row r="33" customFormat="false" ht="14.25" hidden="false" customHeight="false" outlineLevel="0" collapsed="false">
      <c r="B33" s="95"/>
    </row>
    <row r="34" customFormat="false" ht="14.25" hidden="false" customHeight="false" outlineLevel="0" collapsed="false">
      <c r="B34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3" activeCellId="0" sqref="E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9" min="7" style="23" width="12.7"/>
    <col collapsed="false" customWidth="true" hidden="false" outlineLevel="0" max="10" min="10" style="23" width="18.7"/>
    <col collapsed="false" customWidth="true" hidden="false" outlineLevel="0" max="11" min="11" style="21" width="18.7"/>
    <col collapsed="false" customWidth="false" hidden="false" outlineLevel="0" max="257" min="12" style="21" width="9.14"/>
  </cols>
  <sheetData>
    <row r="1" s="24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9" t="s">
        <v>111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0205514967214882</v>
      </c>
      <c r="F4" s="32" t="n">
        <v>0.00654908981741964</v>
      </c>
      <c r="G4" s="32" t="n">
        <v>0.0104775772121484</v>
      </c>
      <c r="H4" s="32" t="n">
        <v>-2.48669010762814E-005</v>
      </c>
      <c r="I4" s="32" t="n">
        <v>-0.0355910189953136</v>
      </c>
      <c r="J4" s="32" t="n">
        <v>2.74059468038322</v>
      </c>
      <c r="K4" s="33" t="n">
        <v>0.16676601997223</v>
      </c>
    </row>
    <row r="5" s="2" customFormat="true" ht="14.25" hidden="false" customHeight="false" outlineLevel="0" collapsed="false">
      <c r="A5" s="34" t="n">
        <v>2</v>
      </c>
      <c r="B5" s="30" t="s">
        <v>69</v>
      </c>
      <c r="C5" s="31" t="n">
        <v>38492</v>
      </c>
      <c r="D5" s="31" t="n">
        <v>38629</v>
      </c>
      <c r="E5" s="32" t="n">
        <v>0.0192813375987702</v>
      </c>
      <c r="F5" s="32" t="n">
        <v>0.0183587637348708</v>
      </c>
      <c r="G5" s="32" t="n">
        <v>-0.0352024189003966</v>
      </c>
      <c r="H5" s="32" t="n">
        <v>-0.434137174996554</v>
      </c>
      <c r="I5" s="32" t="n">
        <v>-0.462164193883604</v>
      </c>
      <c r="J5" s="32" t="n">
        <v>-0.632746220628887</v>
      </c>
      <c r="K5" s="33" t="n">
        <v>-0.127751446479</v>
      </c>
    </row>
    <row r="6" s="2" customFormat="true" ht="14.25" hidden="false" customHeight="false" outlineLevel="0" collapsed="false">
      <c r="A6" s="34" t="n">
        <v>3</v>
      </c>
      <c r="B6" s="30" t="s">
        <v>25</v>
      </c>
      <c r="C6" s="31" t="n">
        <v>38516</v>
      </c>
      <c r="D6" s="31" t="n">
        <v>38705</v>
      </c>
      <c r="E6" s="32" t="n">
        <v>0.00764660954380547</v>
      </c>
      <c r="F6" s="32" t="n">
        <v>-0.0618987420456851</v>
      </c>
      <c r="G6" s="32" t="n">
        <v>-0.346492736854943</v>
      </c>
      <c r="H6" s="32" t="n">
        <v>-0.476814940057833</v>
      </c>
      <c r="I6" s="32" t="n">
        <v>-0.479065379899902</v>
      </c>
      <c r="J6" s="32" t="n">
        <v>0.136438398761473</v>
      </c>
      <c r="K6" s="33" t="n">
        <v>0.0181242694969113</v>
      </c>
    </row>
    <row r="7" s="2" customFormat="true" ht="14.25" hidden="false" customHeight="false" outlineLevel="0" collapsed="false">
      <c r="A7" s="34" t="n">
        <v>4</v>
      </c>
      <c r="B7" s="30" t="s">
        <v>34</v>
      </c>
      <c r="C7" s="31" t="n">
        <v>38516</v>
      </c>
      <c r="D7" s="31" t="n">
        <v>38733</v>
      </c>
      <c r="E7" s="32" t="n">
        <v>0.0119296046103907</v>
      </c>
      <c r="F7" s="32" t="n">
        <v>-0.258723677240642</v>
      </c>
      <c r="G7" s="32" t="n">
        <v>-0.547856792548235</v>
      </c>
      <c r="H7" s="32" t="n">
        <v>-0.653398000831507</v>
      </c>
      <c r="I7" s="32" t="n">
        <v>-0.680629799901869</v>
      </c>
      <c r="J7" s="32" t="n">
        <v>-0.615663999628244</v>
      </c>
      <c r="K7" s="33" t="n">
        <v>-0.126943768033786</v>
      </c>
    </row>
    <row r="8" s="2" customFormat="true" ht="14.25" hidden="false" customHeight="false" outlineLevel="0" collapsed="false">
      <c r="A8" s="34" t="n">
        <v>5</v>
      </c>
      <c r="B8" s="30" t="s">
        <v>52</v>
      </c>
      <c r="C8" s="31" t="n">
        <v>38828</v>
      </c>
      <c r="D8" s="31" t="n">
        <v>39028</v>
      </c>
      <c r="E8" s="32" t="n">
        <v>0.00057984000357858</v>
      </c>
      <c r="F8" s="32" t="n">
        <v>0.00103264166434824</v>
      </c>
      <c r="G8" s="32" t="n">
        <v>0.0271286886857338</v>
      </c>
      <c r="H8" s="32" t="n">
        <v>0.0654498375181316</v>
      </c>
      <c r="I8" s="32" t="n">
        <v>0.0800920550561322</v>
      </c>
      <c r="J8" s="32" t="n">
        <v>0.986528832951946</v>
      </c>
      <c r="K8" s="33" t="n">
        <v>0.116362390831821</v>
      </c>
    </row>
    <row r="9" s="2" customFormat="true" ht="14.25" hidden="false" customHeight="false" outlineLevel="0" collapsed="false">
      <c r="A9" s="34" t="n">
        <v>6</v>
      </c>
      <c r="B9" s="30" t="s">
        <v>71</v>
      </c>
      <c r="C9" s="31" t="n">
        <v>38919</v>
      </c>
      <c r="D9" s="31" t="n">
        <v>39092</v>
      </c>
      <c r="E9" s="32" t="n">
        <v>0.027571401546562</v>
      </c>
      <c r="F9" s="32" t="n">
        <v>0.00776713521211669</v>
      </c>
      <c r="G9" s="32" t="n">
        <v>0.0339248556980494</v>
      </c>
      <c r="H9" s="32" t="n">
        <v>-0.0319224262925539</v>
      </c>
      <c r="I9" s="32" t="n">
        <v>-0.179507544299034</v>
      </c>
      <c r="J9" s="32" t="n">
        <v>0.277637504215852</v>
      </c>
      <c r="K9" s="33" t="n">
        <v>0.0412576967408427</v>
      </c>
    </row>
    <row r="10" s="2" customFormat="true" ht="14.25" hidden="false" customHeight="false" outlineLevel="0" collapsed="false">
      <c r="A10" s="34" t="n">
        <v>7</v>
      </c>
      <c r="B10" s="30" t="s">
        <v>72</v>
      </c>
      <c r="C10" s="31" t="n">
        <v>38919</v>
      </c>
      <c r="D10" s="31" t="n">
        <v>39092</v>
      </c>
      <c r="E10" s="32" t="n">
        <v>0.0320952156847936</v>
      </c>
      <c r="F10" s="32" t="n">
        <v>-0.0772746279493095</v>
      </c>
      <c r="G10" s="32" t="n">
        <v>-0.0447162701297739</v>
      </c>
      <c r="H10" s="32" t="n">
        <v>-0.195050019778519</v>
      </c>
      <c r="I10" s="32" t="n">
        <v>-0.461889908500216</v>
      </c>
      <c r="J10" s="32" t="n">
        <v>-0.422810714846819</v>
      </c>
      <c r="K10" s="33" t="n">
        <v>-0.0866960101823278</v>
      </c>
    </row>
    <row r="11" s="2" customFormat="true" ht="14.25" hidden="false" customHeight="false" outlineLevel="0" collapsed="false">
      <c r="A11" s="34" t="n">
        <v>8</v>
      </c>
      <c r="B11" s="30" t="s">
        <v>84</v>
      </c>
      <c r="C11" s="31" t="n">
        <v>38968</v>
      </c>
      <c r="D11" s="31" t="n">
        <v>39140</v>
      </c>
      <c r="E11" s="32" t="n">
        <v>0.0019491134818197</v>
      </c>
      <c r="F11" s="32" t="n">
        <v>0.00157892047899266</v>
      </c>
      <c r="G11" s="32" t="n">
        <v>0.00122414442315066</v>
      </c>
      <c r="H11" s="32" t="n">
        <v>-0.0902307245392208</v>
      </c>
      <c r="I11" s="32" t="n">
        <v>-0.460052474122109</v>
      </c>
      <c r="J11" s="32" t="n">
        <v>-0.532542967438738</v>
      </c>
      <c r="K11" s="33" t="n">
        <v>-0.120378939311934</v>
      </c>
    </row>
    <row r="12" s="2" customFormat="true" ht="14.25" hidden="false" customHeight="false" outlineLevel="0" collapsed="false">
      <c r="A12" s="34" t="n">
        <v>9</v>
      </c>
      <c r="B12" s="30" t="s">
        <v>54</v>
      </c>
      <c r="C12" s="31" t="n">
        <v>39066</v>
      </c>
      <c r="D12" s="31" t="n">
        <v>39258</v>
      </c>
      <c r="E12" s="32" t="n">
        <v>0.0507484645495768</v>
      </c>
      <c r="F12" s="32" t="n">
        <v>0.0103902789403361</v>
      </c>
      <c r="G12" s="32" t="n">
        <v>0.0425361816625718</v>
      </c>
      <c r="H12" s="32" t="n">
        <v>-0.130665074150269</v>
      </c>
      <c r="I12" s="32" t="n">
        <v>-0.346826339736163</v>
      </c>
      <c r="J12" s="32" t="n">
        <v>-0.694737170617532</v>
      </c>
      <c r="K12" s="33" t="n">
        <v>-0.19077844909598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066</v>
      </c>
      <c r="D13" s="31" t="n">
        <v>39258</v>
      </c>
      <c r="E13" s="32" t="n">
        <v>0.00242872706845532</v>
      </c>
      <c r="F13" s="32" t="n">
        <v>0.0114634312000599</v>
      </c>
      <c r="G13" s="32" t="n">
        <v>0.0288951085727358</v>
      </c>
      <c r="H13" s="32" t="n">
        <v>0.0630801003569883</v>
      </c>
      <c r="I13" s="32" t="n">
        <v>0.130868661677201</v>
      </c>
      <c r="J13" s="32" t="n">
        <v>0.962909195011337</v>
      </c>
      <c r="K13" s="33" t="n">
        <v>0.127852953465416</v>
      </c>
    </row>
    <row r="14" s="2" customFormat="true" ht="14.25" hidden="false" customHeight="false" outlineLevel="0" collapsed="false">
      <c r="A14" s="34" t="n">
        <v>11</v>
      </c>
      <c r="B14" s="30" t="s">
        <v>45</v>
      </c>
      <c r="C14" s="31" t="n">
        <v>39252</v>
      </c>
      <c r="D14" s="31" t="n">
        <v>39420</v>
      </c>
      <c r="E14" s="32" t="n">
        <v>0.00633102217648052</v>
      </c>
      <c r="F14" s="32" t="n">
        <v>0.00627800920891808</v>
      </c>
      <c r="G14" s="32" t="n">
        <v>-0.00132876650633529</v>
      </c>
      <c r="H14" s="32" t="n">
        <v>0.00698187904915537</v>
      </c>
      <c r="I14" s="32" t="n">
        <v>-0.0567645382220323</v>
      </c>
      <c r="J14" s="32" t="n">
        <v>-0.14959073405073</v>
      </c>
      <c r="K14" s="33" t="n">
        <v>-0.0309049938158639</v>
      </c>
    </row>
    <row r="15" s="2" customFormat="true" ht="14.25" hidden="false" customHeight="false" outlineLevel="0" collapsed="false">
      <c r="A15" s="34" t="n">
        <v>12</v>
      </c>
      <c r="B15" s="30" t="s">
        <v>36</v>
      </c>
      <c r="C15" s="31" t="n">
        <v>39252</v>
      </c>
      <c r="D15" s="31" t="n">
        <v>39420</v>
      </c>
      <c r="E15" s="32" t="n">
        <v>0.0106172299979392</v>
      </c>
      <c r="F15" s="32" t="n">
        <v>0.0211889127301586</v>
      </c>
      <c r="G15" s="32" t="n">
        <v>-0.00635479815942086</v>
      </c>
      <c r="H15" s="32" t="n">
        <v>-0.0051142329050935</v>
      </c>
      <c r="I15" s="32" t="n">
        <v>-0.0418719682593201</v>
      </c>
      <c r="J15" s="32" t="n">
        <v>-0.0322535766045549</v>
      </c>
      <c r="K15" s="33" t="n">
        <v>-0.00633156523804956</v>
      </c>
    </row>
    <row r="16" s="2" customFormat="true" ht="14.25" hidden="false" customHeight="false" outlineLevel="0" collapsed="false">
      <c r="A16" s="34" t="n">
        <v>13</v>
      </c>
      <c r="B16" s="30" t="s">
        <v>76</v>
      </c>
      <c r="C16" s="31" t="n">
        <v>39269</v>
      </c>
      <c r="D16" s="31" t="n">
        <v>39443</v>
      </c>
      <c r="E16" s="32" t="n">
        <v>0.0301036623670332</v>
      </c>
      <c r="F16" s="32" t="n">
        <v>0.0743851970419209</v>
      </c>
      <c r="G16" s="32" t="n">
        <v>-0.0215455287127267</v>
      </c>
      <c r="H16" s="32" t="n">
        <v>-0.0432652761433281</v>
      </c>
      <c r="I16" s="32" t="n">
        <v>-0.181864231007149</v>
      </c>
      <c r="J16" s="32" t="n">
        <v>-0.664422540189812</v>
      </c>
      <c r="K16" s="33" t="n">
        <v>-0.192777588689164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269</v>
      </c>
      <c r="D17" s="31" t="n">
        <v>39471</v>
      </c>
      <c r="E17" s="32" t="n">
        <v>0.00448443327851344</v>
      </c>
      <c r="F17" s="32" t="n">
        <v>0.0141927124110635</v>
      </c>
      <c r="G17" s="32" t="n">
        <v>-0.00346993508823912</v>
      </c>
      <c r="H17" s="32" t="n">
        <v>-0.0177848596569471</v>
      </c>
      <c r="I17" s="32" t="n">
        <v>-0.0470221675992968</v>
      </c>
      <c r="J17" s="32" t="n">
        <v>-0.522659273534221</v>
      </c>
      <c r="K17" s="33" t="n">
        <v>-0.136929954092828</v>
      </c>
    </row>
    <row r="18" s="2" customFormat="true" ht="14.25" hidden="false" customHeight="false" outlineLevel="0" collapsed="false">
      <c r="A18" s="34" t="n">
        <v>15</v>
      </c>
      <c r="B18" s="30" t="s">
        <v>28</v>
      </c>
      <c r="C18" s="31" t="n">
        <v>39378</v>
      </c>
      <c r="D18" s="31" t="n">
        <v>39478</v>
      </c>
      <c r="E18" s="32" t="n">
        <v>0.0125132858530324</v>
      </c>
      <c r="F18" s="32" t="n">
        <v>0.00357469197370497</v>
      </c>
      <c r="G18" s="32" t="n">
        <v>-0.0386584148464886</v>
      </c>
      <c r="H18" s="32" t="n">
        <v>-0.122150990872518</v>
      </c>
      <c r="I18" s="32" t="n">
        <v>-0.246549240567397</v>
      </c>
      <c r="J18" s="32" t="n">
        <v>-0.637483962092625</v>
      </c>
      <c r="K18" s="33" t="n">
        <v>-0.183579856678388</v>
      </c>
    </row>
    <row r="19" s="2" customFormat="true" ht="14.25" hidden="false" customHeight="false" outlineLevel="0" collapsed="false">
      <c r="A19" s="34" t="n">
        <v>16</v>
      </c>
      <c r="B19" s="30" t="s">
        <v>87</v>
      </c>
      <c r="C19" s="31" t="n">
        <v>39330</v>
      </c>
      <c r="D19" s="31" t="n">
        <v>39560</v>
      </c>
      <c r="E19" s="32" t="n">
        <v>0.00597037019191649</v>
      </c>
      <c r="F19" s="32" t="n">
        <v>-0.0114751995051028</v>
      </c>
      <c r="G19" s="32" t="n">
        <v>-0.0287020290075691</v>
      </c>
      <c r="H19" s="32" t="n">
        <v>-0.0958026611620534</v>
      </c>
      <c r="I19" s="32" t="n">
        <v>-0.304311538924293</v>
      </c>
      <c r="J19" s="32" t="n">
        <v>-0.523132558139535</v>
      </c>
      <c r="K19" s="33" t="n">
        <v>-0.143569405494194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309551848711509</v>
      </c>
      <c r="F20" s="32" t="n">
        <v>0.0149311639359777</v>
      </c>
      <c r="G20" s="32" t="n">
        <v>0.021059380769441</v>
      </c>
      <c r="H20" s="32" t="n">
        <v>0.056750710147554</v>
      </c>
      <c r="I20" s="32" t="n">
        <v>0.119161515607755</v>
      </c>
      <c r="J20" s="32" t="n">
        <v>0.447017818887114</v>
      </c>
      <c r="K20" s="33" t="n">
        <v>0.0818158319448126</v>
      </c>
    </row>
    <row r="21" s="2" customFormat="true" ht="14.25" hidden="false" customHeight="false" outlineLevel="0" collapsed="false">
      <c r="A21" s="34" t="n">
        <v>18</v>
      </c>
      <c r="B21" s="30" t="s">
        <v>73</v>
      </c>
      <c r="C21" s="31" t="n">
        <v>39429</v>
      </c>
      <c r="D21" s="31" t="n">
        <v>39618</v>
      </c>
      <c r="E21" s="32" t="n">
        <v>0.0310444092881921</v>
      </c>
      <c r="F21" s="32" t="n">
        <v>0.0129017413468995</v>
      </c>
      <c r="G21" s="32" t="n">
        <v>0.0547267311313573</v>
      </c>
      <c r="H21" s="32" t="n">
        <v>0.0304262902784429</v>
      </c>
      <c r="I21" s="32" t="n">
        <v>-0.0757555524039394</v>
      </c>
      <c r="J21" s="32" t="n">
        <v>-0.0158037852348993</v>
      </c>
      <c r="K21" s="33" t="n">
        <v>-0.00344272492144715</v>
      </c>
    </row>
    <row r="22" s="2" customFormat="true" ht="14.25" hidden="false" customHeight="false" outlineLevel="0" collapsed="false">
      <c r="A22" s="34" t="n">
        <v>19</v>
      </c>
      <c r="B22" s="30" t="s">
        <v>80</v>
      </c>
      <c r="C22" s="31" t="n">
        <v>39429</v>
      </c>
      <c r="D22" s="31" t="n">
        <v>39651</v>
      </c>
      <c r="E22" s="32" t="n">
        <v>0.0135114101016292</v>
      </c>
      <c r="F22" s="32" t="n">
        <v>-0.0682142234783298</v>
      </c>
      <c r="G22" s="32" t="n">
        <v>-0.0310139681791072</v>
      </c>
      <c r="H22" s="32" t="n">
        <v>-0.0397467667009891</v>
      </c>
      <c r="I22" s="32" t="n">
        <v>-0.263196356269981</v>
      </c>
      <c r="J22" s="32" t="n">
        <v>-0.507542245250432</v>
      </c>
      <c r="K22" s="33" t="n">
        <v>-0.144791919876608</v>
      </c>
    </row>
    <row r="23" s="2" customFormat="true" ht="14.25" hidden="false" customHeight="false" outlineLevel="0" collapsed="false">
      <c r="A23" s="34" t="n">
        <v>20</v>
      </c>
      <c r="B23" s="30" t="s">
        <v>94</v>
      </c>
      <c r="C23" s="31" t="n">
        <v>39443</v>
      </c>
      <c r="D23" s="31" t="n">
        <v>39715</v>
      </c>
      <c r="E23" s="32" t="n">
        <v>0</v>
      </c>
      <c r="F23" s="32" t="n">
        <v>-0.00550858202103832</v>
      </c>
      <c r="G23" s="32" t="n">
        <v>-0.175742268817521</v>
      </c>
      <c r="H23" s="32" t="n">
        <v>-0.188637315886824</v>
      </c>
      <c r="I23" s="32" t="n">
        <v>-0.236852203941725</v>
      </c>
      <c r="J23" s="32" t="n">
        <v>-0.510808602150538</v>
      </c>
      <c r="K23" s="33" t="n">
        <v>-0.151460675968259</v>
      </c>
    </row>
    <row r="24" s="2" customFormat="true" ht="14.25" hidden="false" customHeight="false" outlineLevel="0" collapsed="false">
      <c r="A24" s="34" t="n">
        <v>21</v>
      </c>
      <c r="B24" s="30" t="s">
        <v>70</v>
      </c>
      <c r="C24" s="31" t="n">
        <v>39527</v>
      </c>
      <c r="D24" s="31" t="n">
        <v>39715</v>
      </c>
      <c r="E24" s="32" t="n">
        <v>-0.000524042501609201</v>
      </c>
      <c r="F24" s="32" t="n">
        <v>0.0129271776496642</v>
      </c>
      <c r="G24" s="32" t="n">
        <v>0.0333293957702643</v>
      </c>
      <c r="H24" s="32" t="n">
        <v>0.0933808590694658</v>
      </c>
      <c r="I24" s="32" t="n">
        <v>0.0925270240158291</v>
      </c>
      <c r="J24" s="32" t="n">
        <v>0.525717983333333</v>
      </c>
      <c r="K24" s="33" t="n">
        <v>0.101906671051491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39630</v>
      </c>
      <c r="D25" s="31" t="n">
        <v>39717</v>
      </c>
      <c r="E25" s="32" t="n">
        <v>-1.94425310184876E-006</v>
      </c>
      <c r="F25" s="32" t="n">
        <v>-0.00263551525178996</v>
      </c>
      <c r="G25" s="32" t="n">
        <v>-0.0113882426454742</v>
      </c>
      <c r="H25" s="32" t="n">
        <v>-0.00552172239806692</v>
      </c>
      <c r="I25" s="32" t="s">
        <v>112</v>
      </c>
      <c r="J25" s="32" t="n">
        <v>0.336334993078324</v>
      </c>
      <c r="K25" s="33" t="n">
        <v>0.0689557678944106</v>
      </c>
    </row>
    <row r="26" s="2" customFormat="true" ht="14.25" hidden="false" customHeight="false" outlineLevel="0" collapsed="false">
      <c r="A26" s="34" t="n">
        <v>23</v>
      </c>
      <c r="B26" s="30" t="s">
        <v>77</v>
      </c>
      <c r="C26" s="31" t="n">
        <v>39560</v>
      </c>
      <c r="D26" s="31" t="n">
        <v>39770</v>
      </c>
      <c r="E26" s="32" t="n">
        <v>0.0396374994331199</v>
      </c>
      <c r="F26" s="32" t="n">
        <v>0.00858265360441823</v>
      </c>
      <c r="G26" s="32" t="n">
        <v>0.0645358866445069</v>
      </c>
      <c r="H26" s="32" t="n">
        <v>-0.0326055245921245</v>
      </c>
      <c r="I26" s="32" t="n">
        <v>-0.225383836286835</v>
      </c>
      <c r="J26" s="32" t="n">
        <v>-0.356247152684885</v>
      </c>
      <c r="K26" s="33" t="n">
        <v>-0.0994939547849261</v>
      </c>
    </row>
    <row r="27" s="2" customFormat="true" ht="14.25" hidden="false" customHeight="false" outlineLevel="0" collapsed="false">
      <c r="A27" s="34" t="n">
        <v>24</v>
      </c>
      <c r="B27" s="30" t="s">
        <v>35</v>
      </c>
      <c r="C27" s="31" t="n">
        <v>39884</v>
      </c>
      <c r="D27" s="31" t="n">
        <v>40007</v>
      </c>
      <c r="E27" s="32" t="n">
        <v>0.00950033515831228</v>
      </c>
      <c r="F27" s="32" t="n">
        <v>-0.0509051886513007</v>
      </c>
      <c r="G27" s="32" t="n">
        <v>-0.0101521387357536</v>
      </c>
      <c r="H27" s="32" t="n">
        <v>-0.0508117012957328</v>
      </c>
      <c r="I27" s="32" t="n">
        <v>-0.21052336450796</v>
      </c>
      <c r="J27" s="32" t="n">
        <v>-0.305743353161115</v>
      </c>
      <c r="K27" s="33" t="n">
        <v>-0.0975964729900942</v>
      </c>
    </row>
    <row r="28" s="2" customFormat="true" ht="14.25" hidden="false" customHeight="false" outlineLevel="0" collapsed="false">
      <c r="A28" s="34" t="n">
        <v>25</v>
      </c>
      <c r="B28" s="30" t="s">
        <v>46</v>
      </c>
      <c r="C28" s="31" t="n">
        <v>40031</v>
      </c>
      <c r="D28" s="31" t="n">
        <v>40129</v>
      </c>
      <c r="E28" s="32" t="n">
        <v>0.0458073113950597</v>
      </c>
      <c r="F28" s="32" t="n">
        <v>0.0126516201984224</v>
      </c>
      <c r="G28" s="32" t="n">
        <v>0.0529373219188183</v>
      </c>
      <c r="H28" s="32" t="n">
        <v>-0.0672335754591754</v>
      </c>
      <c r="I28" s="32" t="n">
        <v>-0.351713373240899</v>
      </c>
      <c r="J28" s="32" t="n">
        <v>-0.609815763063573</v>
      </c>
      <c r="K28" s="33" t="n">
        <v>-0.253494998771966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62</v>
      </c>
      <c r="E29" s="32" t="n">
        <v>0.00321021201177363</v>
      </c>
      <c r="F29" s="32" t="n">
        <v>0.0142375353757671</v>
      </c>
      <c r="G29" s="32" t="n">
        <v>0.0338723485371102</v>
      </c>
      <c r="H29" s="32" t="n">
        <v>0.0717512457033749</v>
      </c>
      <c r="I29" s="32" t="n">
        <v>0.141973085332695</v>
      </c>
      <c r="J29" s="32" t="n">
        <v>0.627579455184534</v>
      </c>
      <c r="K29" s="33" t="n">
        <v>0.16845502023868</v>
      </c>
    </row>
    <row r="30" s="2" customFormat="true" ht="14.25" hidden="false" customHeight="false" outlineLevel="0" collapsed="false">
      <c r="A30" s="34" t="n">
        <v>27</v>
      </c>
      <c r="B30" s="30" t="s">
        <v>21</v>
      </c>
      <c r="C30" s="31" t="n">
        <v>40253</v>
      </c>
      <c r="D30" s="31" t="n">
        <v>40366</v>
      </c>
      <c r="E30" s="32" t="n">
        <v>0.0388546226159077</v>
      </c>
      <c r="F30" s="32" t="n">
        <v>0.0167834544930499</v>
      </c>
      <c r="G30" s="32" t="n">
        <v>0.0630340911009535</v>
      </c>
      <c r="H30" s="32" t="n">
        <v>0.0127707815725573</v>
      </c>
      <c r="I30" s="32" t="n">
        <v>-0.137624159561181</v>
      </c>
      <c r="J30" s="32" t="n">
        <v>-0.384609752397468</v>
      </c>
      <c r="K30" s="33" t="n">
        <v>-0.172147313776318</v>
      </c>
    </row>
    <row r="31" s="2" customFormat="true" ht="14.25" hidden="false" customHeight="false" outlineLevel="0" collapsed="false">
      <c r="A31" s="34" t="n">
        <v>28</v>
      </c>
      <c r="B31" s="30" t="s">
        <v>39</v>
      </c>
      <c r="C31" s="31" t="n">
        <v>40114</v>
      </c>
      <c r="D31" s="31" t="n">
        <v>40401</v>
      </c>
      <c r="E31" s="32" t="n">
        <v>0.0776614540073277</v>
      </c>
      <c r="F31" s="32" t="n">
        <v>0.0615161799791517</v>
      </c>
      <c r="G31" s="32" t="n">
        <v>0.128099480673193</v>
      </c>
      <c r="H31" s="32" t="n">
        <v>0.0700749813934656</v>
      </c>
      <c r="I31" s="32" t="n">
        <v>-0.155117679313884</v>
      </c>
      <c r="J31" s="32" t="n">
        <v>-0.379193636738056</v>
      </c>
      <c r="K31" s="33" t="n">
        <v>-0.175271157380429</v>
      </c>
    </row>
    <row r="32" s="2" customFormat="true" ht="14.25" hidden="false" customHeight="false" outlineLevel="0" collapsed="false">
      <c r="A32" s="34" t="n">
        <v>29</v>
      </c>
      <c r="B32" s="30" t="s">
        <v>49</v>
      </c>
      <c r="C32" s="31" t="n">
        <v>40226</v>
      </c>
      <c r="D32" s="31" t="n">
        <v>40430</v>
      </c>
      <c r="E32" s="32" t="n">
        <v>0.00103377859123621</v>
      </c>
      <c r="F32" s="32" t="n">
        <v>0.00951904594384656</v>
      </c>
      <c r="G32" s="32" t="n">
        <v>0.0396165758977498</v>
      </c>
      <c r="H32" s="32" t="n">
        <v>0.0796392901797778</v>
      </c>
      <c r="I32" s="32" t="n">
        <v>0.144531048249269</v>
      </c>
      <c r="J32" s="32" t="n">
        <v>0.384060359602143</v>
      </c>
      <c r="K32" s="33" t="n">
        <v>0.145378912687488</v>
      </c>
    </row>
    <row r="33" s="2" customFormat="true" ht="14.25" hidden="false" customHeight="false" outlineLevel="0" collapsed="false">
      <c r="A33" s="34" t="n">
        <v>30</v>
      </c>
      <c r="B33" s="30" t="s">
        <v>90</v>
      </c>
      <c r="C33" s="31" t="n">
        <v>40268</v>
      </c>
      <c r="D33" s="31" t="n">
        <v>40430</v>
      </c>
      <c r="E33" s="32" t="n">
        <v>0.058571787135427</v>
      </c>
      <c r="F33" s="32" t="n">
        <v>0.000311252983846488</v>
      </c>
      <c r="G33" s="32" t="n">
        <v>0.0165595238969989</v>
      </c>
      <c r="H33" s="32" t="n">
        <v>-0.127844447533261</v>
      </c>
      <c r="I33" s="32" t="n">
        <v>-0.389685771851167</v>
      </c>
      <c r="J33" s="32" t="n">
        <v>-0.628085685029695</v>
      </c>
      <c r="K33" s="33" t="n">
        <v>-0.338380490953778</v>
      </c>
    </row>
    <row r="34" customFormat="false" ht="14.25" hidden="false" customHeight="false" outlineLevel="0" collapsed="false">
      <c r="A34" s="34" t="n">
        <v>31</v>
      </c>
      <c r="B34" s="30" t="s">
        <v>66</v>
      </c>
      <c r="C34" s="31" t="n">
        <v>40269</v>
      </c>
      <c r="D34" s="31" t="n">
        <v>40513</v>
      </c>
      <c r="E34" s="32" t="n">
        <v>0.0175656334552479</v>
      </c>
      <c r="F34" s="32" t="n">
        <v>0.021024588049525</v>
      </c>
      <c r="G34" s="32" t="n">
        <v>0.0511545907733935</v>
      </c>
      <c r="H34" s="32" t="n">
        <v>-0.012799885143038</v>
      </c>
      <c r="I34" s="32" t="n">
        <v>-0.258278922320686</v>
      </c>
      <c r="J34" s="32" t="n">
        <v>-0.572440120699344</v>
      </c>
      <c r="K34" s="33" t="n">
        <v>-0.324342218561814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4" t="n">
        <v>32</v>
      </c>
      <c r="B35" s="30" t="s">
        <v>68</v>
      </c>
      <c r="C35" s="31" t="n">
        <v>40427</v>
      </c>
      <c r="D35" s="31" t="n">
        <v>40543</v>
      </c>
      <c r="E35" s="32" t="n">
        <v>0.0193563321652981</v>
      </c>
      <c r="F35" s="32" t="n">
        <v>0.0110800481431601</v>
      </c>
      <c r="G35" s="32" t="n">
        <v>0.0350227074079768</v>
      </c>
      <c r="H35" s="32" t="n">
        <v>0.019483468289218</v>
      </c>
      <c r="I35" s="32" t="n">
        <v>-0.0243374348066905</v>
      </c>
      <c r="J35" s="32" t="n">
        <v>-0.0223919131161238</v>
      </c>
      <c r="K35" s="33" t="n">
        <v>-0.0108031704327027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4" t="n">
        <v>33</v>
      </c>
      <c r="B36" s="30" t="s">
        <v>67</v>
      </c>
      <c r="C36" s="31" t="n">
        <v>40333</v>
      </c>
      <c r="D36" s="31" t="n">
        <v>40572</v>
      </c>
      <c r="E36" s="32" t="n">
        <v>-1.53819389270282E-006</v>
      </c>
      <c r="F36" s="32" t="n">
        <v>-0.00255084745459344</v>
      </c>
      <c r="G36" s="32" t="n">
        <v>-0.0311284092117241</v>
      </c>
      <c r="H36" s="32" t="n">
        <v>-0.0352950479491514</v>
      </c>
      <c r="I36" s="32" t="s">
        <v>112</v>
      </c>
      <c r="J36" s="32" t="n">
        <v>-0.0638385760000001</v>
      </c>
      <c r="K36" s="33" t="n">
        <v>-0.0323584487509683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30" t="s">
        <v>64</v>
      </c>
      <c r="C37" s="31" t="n">
        <v>40416</v>
      </c>
      <c r="D37" s="31" t="n">
        <v>40583</v>
      </c>
      <c r="E37" s="32" t="n">
        <v>0.00947104395694209</v>
      </c>
      <c r="F37" s="32" t="n">
        <v>0.0233455781321137</v>
      </c>
      <c r="G37" s="32" t="n">
        <v>0.0418953713222159</v>
      </c>
      <c r="H37" s="32" t="n">
        <v>0.0627320527403237</v>
      </c>
      <c r="I37" s="32" t="n">
        <v>-0.0274888615656239</v>
      </c>
      <c r="J37" s="32" t="n">
        <v>-0.298587908763506</v>
      </c>
      <c r="K37" s="33" t="n">
        <v>-0.16434831722898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31</v>
      </c>
      <c r="C38" s="31" t="n">
        <v>40444</v>
      </c>
      <c r="D38" s="31" t="n">
        <v>40617</v>
      </c>
      <c r="E38" s="32" t="n">
        <v>0.00369292235585461</v>
      </c>
      <c r="F38" s="32" t="n">
        <v>0.00330030395870518</v>
      </c>
      <c r="G38" s="32" t="n">
        <v>-0.0400159475595374</v>
      </c>
      <c r="H38" s="32" t="n">
        <v>-0.0058531684293085</v>
      </c>
      <c r="I38" s="32" t="n">
        <v>-0.0844690795548799</v>
      </c>
      <c r="J38" s="32" t="n">
        <v>-0.180305866302865</v>
      </c>
      <c r="K38" s="33" t="n">
        <v>-0.100246374456423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61</v>
      </c>
      <c r="C39" s="31" t="n">
        <v>40368</v>
      </c>
      <c r="D39" s="31" t="n">
        <v>40633</v>
      </c>
      <c r="E39" s="32" t="n">
        <v>0.00393104397203126</v>
      </c>
      <c r="F39" s="32" t="n">
        <v>0.0154818663055365</v>
      </c>
      <c r="G39" s="32" t="n">
        <v>0.0332720242998659</v>
      </c>
      <c r="H39" s="32" t="n">
        <v>0.0703985386750758</v>
      </c>
      <c r="I39" s="32" t="n">
        <v>0.137133933125995</v>
      </c>
      <c r="J39" s="32" t="n">
        <v>0.242097691680261</v>
      </c>
      <c r="K39" s="33" t="n">
        <v>0.1251679756090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83</v>
      </c>
      <c r="C40" s="31" t="n">
        <v>40368</v>
      </c>
      <c r="D40" s="31" t="n">
        <v>40633</v>
      </c>
      <c r="E40" s="32" t="n">
        <v>0.0437763815206163</v>
      </c>
      <c r="F40" s="32" t="n">
        <v>0.0382581052153368</v>
      </c>
      <c r="G40" s="32" t="n">
        <v>0.12422046938545</v>
      </c>
      <c r="H40" s="32" t="n">
        <v>-0.020803231640354</v>
      </c>
      <c r="I40" s="32" t="n">
        <v>-0.305485169828665</v>
      </c>
      <c r="J40" s="32" t="n">
        <v>-0.638303731911653</v>
      </c>
      <c r="K40" s="33" t="n">
        <v>-0.42488466474306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30" t="s">
        <v>58</v>
      </c>
      <c r="C41" s="31" t="n">
        <v>40427</v>
      </c>
      <c r="D41" s="31" t="n">
        <v>40708</v>
      </c>
      <c r="E41" s="32" t="n">
        <v>0.00109491563999464</v>
      </c>
      <c r="F41" s="32" t="n">
        <v>0.00739435743988981</v>
      </c>
      <c r="G41" s="32" t="n">
        <v>0.0504772032610363</v>
      </c>
      <c r="H41" s="32" t="n">
        <v>0.0738825484856862</v>
      </c>
      <c r="I41" s="32" t="n">
        <v>0.127034545685785</v>
      </c>
      <c r="J41" s="32" t="n">
        <v>0.209079838337182</v>
      </c>
      <c r="K41" s="33" t="n">
        <v>0.12330258276940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4" t="n">
        <v>39</v>
      </c>
      <c r="B42" s="30" t="s">
        <v>91</v>
      </c>
      <c r="C42" s="31" t="n">
        <v>40624</v>
      </c>
      <c r="D42" s="31" t="n">
        <v>40795</v>
      </c>
      <c r="E42" s="32" t="n">
        <v>-0.0409264961789746</v>
      </c>
      <c r="F42" s="32" t="n">
        <v>-0.02919446181696</v>
      </c>
      <c r="G42" s="32" t="n">
        <v>-0.0311743787136186</v>
      </c>
      <c r="H42" s="32" t="n">
        <v>-0.00574443990784657</v>
      </c>
      <c r="I42" s="32" t="n">
        <v>-0.0813700216446422</v>
      </c>
      <c r="J42" s="32" t="n">
        <v>-0.097533153846154</v>
      </c>
      <c r="K42" s="33" t="n">
        <v>-0.0709478443742578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4" t="n">
        <v>40</v>
      </c>
      <c r="B43" s="30" t="s">
        <v>42</v>
      </c>
      <c r="C43" s="31" t="n">
        <v>40716</v>
      </c>
      <c r="D43" s="31" t="n">
        <v>40897</v>
      </c>
      <c r="E43" s="32" t="n">
        <v>0.310254448714612</v>
      </c>
      <c r="F43" s="32" t="n">
        <v>0.360288996019747</v>
      </c>
      <c r="G43" s="32" t="n">
        <v>0.426823585521156</v>
      </c>
      <c r="H43" s="32" t="n">
        <v>0.440143870564179</v>
      </c>
      <c r="I43" s="32" t="n">
        <v>0.499819186126927</v>
      </c>
      <c r="J43" s="32" t="n">
        <v>0.658392254370102</v>
      </c>
      <c r="K43" s="33" t="n">
        <v>0.57404386447333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5</v>
      </c>
      <c r="C44" s="31" t="n">
        <v>41026</v>
      </c>
      <c r="D44" s="31" t="n">
        <v>41242</v>
      </c>
      <c r="E44" s="32" t="n">
        <v>0.0182648313760145</v>
      </c>
      <c r="F44" s="32" t="n">
        <v>0.0145813830797312</v>
      </c>
      <c r="G44" s="32" t="s">
        <v>112</v>
      </c>
      <c r="H44" s="32" t="s">
        <v>112</v>
      </c>
      <c r="I44" s="32" t="s">
        <v>112</v>
      </c>
      <c r="J44" s="32" t="n">
        <v>0.0249175332396347</v>
      </c>
      <c r="K44" s="33" t="s">
        <v>113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5"/>
      <c r="B45" s="36" t="s">
        <v>114</v>
      </c>
      <c r="C45" s="37"/>
      <c r="D45" s="37"/>
      <c r="E45" s="38" t="n">
        <f aca="false">AVERAGE(E4:E44)</f>
        <v>0.0227399439798541</v>
      </c>
      <c r="F45" s="38" t="n">
        <f aca="false">AVERAGE(F4:F44)</f>
        <v>0.00652428709399871</v>
      </c>
      <c r="G45" s="38" t="n">
        <f aca="false">AVERAGE(G4:G44)</f>
        <v>0.000247004998725314</v>
      </c>
      <c r="H45" s="38" t="n">
        <f aca="false">AVERAGE(H4:H44)</f>
        <v>-0.0418077905299987</v>
      </c>
      <c r="I45" s="38" t="n">
        <f aca="false">AVERAGE(I4:I44)</f>
        <v>-0.140480291477339</v>
      </c>
      <c r="J45" s="39" t="s">
        <v>98</v>
      </c>
      <c r="K45" s="40" t="s">
        <v>98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14.25" hidden="false" customHeight="false" outlineLevel="0" collapsed="false">
      <c r="A46" s="41" t="s">
        <v>115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2" customFormat="true" ht="15" hidden="false" customHeight="false" outlineLevel="0" collapsed="false">
      <c r="A47" s="42" t="s">
        <v>116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s="43" customFormat="true" ht="14.25" hidden="false" customHeight="false" outlineLevel="0" collapsed="false">
      <c r="C48" s="44"/>
      <c r="D48" s="44"/>
      <c r="E48" s="45"/>
      <c r="F48" s="45"/>
      <c r="G48" s="45"/>
      <c r="H48" s="45"/>
      <c r="I48" s="45"/>
      <c r="J48" s="45"/>
    </row>
    <row r="49" s="43" customFormat="true" ht="14.25" hidden="false" customHeight="false" outlineLevel="0" collapsed="false">
      <c r="C49" s="44"/>
      <c r="D49" s="44"/>
      <c r="E49" s="45"/>
      <c r="F49" s="45"/>
      <c r="G49" s="45"/>
      <c r="H49" s="45"/>
      <c r="I49" s="45"/>
      <c r="J49" s="45"/>
    </row>
    <row r="50" s="43" customFormat="true" ht="14.25" hidden="false" customHeight="false" outlineLevel="0" collapsed="false">
      <c r="C50" s="44"/>
      <c r="D50" s="44"/>
      <c r="E50" s="45"/>
      <c r="F50" s="45"/>
      <c r="G50" s="45"/>
      <c r="H50" s="45"/>
      <c r="I50" s="45"/>
      <c r="J50" s="45"/>
    </row>
    <row r="51" s="43" customFormat="true" ht="14.25" hidden="false" customHeight="false" outlineLevel="0" collapsed="false">
      <c r="C51" s="44"/>
      <c r="D51" s="44"/>
      <c r="E51" s="45"/>
      <c r="F51" s="45"/>
      <c r="G51" s="45"/>
      <c r="H51" s="45"/>
      <c r="I51" s="45"/>
      <c r="J51" s="45"/>
    </row>
    <row r="52" s="43" customFormat="true" ht="14.25" hidden="false" customHeight="false" outlineLevel="0" collapsed="false">
      <c r="C52" s="44"/>
      <c r="D52" s="44"/>
      <c r="E52" s="45"/>
      <c r="F52" s="45"/>
      <c r="G52" s="45"/>
      <c r="H52" s="45"/>
      <c r="I52" s="45"/>
      <c r="J52" s="45"/>
    </row>
    <row r="53" s="43" customFormat="true" ht="14.25" hidden="false" customHeight="false" outlineLevel="0" collapsed="false">
      <c r="C53" s="44"/>
      <c r="D53" s="44"/>
      <c r="E53" s="45"/>
      <c r="F53" s="45"/>
      <c r="G53" s="45"/>
      <c r="H53" s="45"/>
      <c r="I53" s="45"/>
      <c r="J53" s="45"/>
    </row>
    <row r="54" s="43" customFormat="true" ht="14.25" hidden="false" customHeight="false" outlineLevel="0" collapsed="false">
      <c r="C54" s="44"/>
      <c r="D54" s="44"/>
      <c r="E54" s="45"/>
      <c r="F54" s="45"/>
      <c r="G54" s="45"/>
      <c r="H54" s="45"/>
      <c r="I54" s="45"/>
      <c r="J54" s="45"/>
    </row>
    <row r="55" s="43" customFormat="true" ht="14.25" hidden="false" customHeight="false" outlineLevel="0" collapsed="false">
      <c r="C55" s="44"/>
      <c r="D55" s="44"/>
      <c r="E55" s="45"/>
      <c r="F55" s="45"/>
      <c r="G55" s="45"/>
      <c r="H55" s="45"/>
      <c r="I55" s="45"/>
      <c r="J55" s="45"/>
    </row>
    <row r="56" s="43" customFormat="true" ht="14.25" hidden="false" customHeight="false" outlineLevel="0" collapsed="false">
      <c r="C56" s="44"/>
      <c r="D56" s="44"/>
      <c r="E56" s="45"/>
      <c r="F56" s="45"/>
      <c r="G56" s="45"/>
      <c r="H56" s="45"/>
      <c r="I56" s="45"/>
      <c r="J56" s="45"/>
    </row>
    <row r="57" s="43" customFormat="true" ht="14.25" hidden="false" customHeight="false" outlineLevel="0" collapsed="false">
      <c r="C57" s="44"/>
      <c r="D57" s="44"/>
      <c r="E57" s="45"/>
      <c r="F57" s="45"/>
      <c r="G57" s="45"/>
      <c r="H57" s="45"/>
      <c r="I57" s="45"/>
      <c r="J57" s="45"/>
    </row>
    <row r="58" s="43" customFormat="true" ht="14.25" hidden="false" customHeight="false" outlineLevel="0" collapsed="false">
      <c r="C58" s="44"/>
      <c r="D58" s="44"/>
      <c r="E58" s="45"/>
      <c r="F58" s="45"/>
      <c r="G58" s="45"/>
      <c r="H58" s="45"/>
      <c r="I58" s="45"/>
      <c r="J58" s="45"/>
    </row>
    <row r="59" s="43" customFormat="true" ht="14.25" hidden="false" customHeight="false" outlineLevel="0" collapsed="false">
      <c r="C59" s="44"/>
      <c r="D59" s="44"/>
      <c r="E59" s="45"/>
      <c r="F59" s="45"/>
      <c r="G59" s="45"/>
      <c r="H59" s="45"/>
      <c r="I59" s="45"/>
      <c r="J59" s="45"/>
    </row>
    <row r="60" s="43" customFormat="true" ht="14.25" hidden="false" customHeight="false" outlineLevel="0" collapsed="false">
      <c r="C60" s="44"/>
      <c r="D60" s="44"/>
      <c r="E60" s="45"/>
      <c r="F60" s="45"/>
      <c r="G60" s="45"/>
      <c r="H60" s="45"/>
      <c r="I60" s="45"/>
      <c r="J60" s="45"/>
    </row>
    <row r="61" s="43" customFormat="true" ht="14.25" hidden="false" customHeight="false" outlineLevel="0" collapsed="false">
      <c r="C61" s="44"/>
      <c r="D61" s="44"/>
      <c r="E61" s="45"/>
      <c r="F61" s="45"/>
      <c r="G61" s="45"/>
      <c r="H61" s="45"/>
      <c r="I61" s="45"/>
      <c r="J61" s="45"/>
    </row>
    <row r="62" s="43" customFormat="true" ht="14.25" hidden="false" customHeight="false" outlineLevel="0" collapsed="false">
      <c r="C62" s="44"/>
      <c r="D62" s="44"/>
      <c r="E62" s="45"/>
      <c r="F62" s="45"/>
      <c r="G62" s="45"/>
      <c r="H62" s="45"/>
      <c r="I62" s="45"/>
      <c r="J62" s="45"/>
    </row>
  </sheetData>
  <mergeCells count="8">
    <mergeCell ref="A1:K1"/>
    <mergeCell ref="A2:A3"/>
    <mergeCell ref="B2:B3"/>
    <mergeCell ref="C2:C3"/>
    <mergeCell ref="D2:D3"/>
    <mergeCell ref="E2:K2"/>
    <mergeCell ref="A46:K46"/>
    <mergeCell ref="A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62.85"/>
    <col collapsed="false" customWidth="true" hidden="false" outlineLevel="0" max="3" min="3" style="43" width="24.7"/>
    <col collapsed="false" customWidth="true" hidden="false" outlineLevel="0" max="4" min="4" style="46" width="24.7"/>
    <col collapsed="false" customWidth="true" hidden="false" outlineLevel="0" max="6" min="5" style="43" width="24.7"/>
    <col collapsed="false" customWidth="true" hidden="false" outlineLevel="0" max="7" min="7" style="43" width="32.7"/>
    <col collapsed="false" customWidth="true" hidden="false" outlineLevel="0" max="19" min="8" style="43" width="4.7"/>
    <col collapsed="false" customWidth="true" hidden="false" outlineLevel="0" max="20" min="20" style="43" width="8.7"/>
    <col collapsed="false" customWidth="false" hidden="false" outlineLevel="0" max="257" min="21" style="43" width="9.14"/>
  </cols>
  <sheetData>
    <row r="1" customFormat="false" ht="16.5" hidden="false" customHeight="false" outlineLevel="0" collapsed="false">
      <c r="A1" s="47" t="s">
        <v>117</v>
      </c>
      <c r="B1" s="47"/>
      <c r="C1" s="47"/>
      <c r="D1" s="47"/>
      <c r="E1" s="47"/>
      <c r="F1" s="47"/>
      <c r="G1" s="47"/>
    </row>
    <row r="2" customFormat="false" ht="30.75" hidden="false" customHeight="true" outlineLevel="0" collapsed="false">
      <c r="A2" s="25" t="s">
        <v>1</v>
      </c>
      <c r="B2" s="48" t="s">
        <v>101</v>
      </c>
      <c r="C2" s="49" t="s">
        <v>118</v>
      </c>
      <c r="D2" s="49"/>
      <c r="E2" s="48" t="s">
        <v>119</v>
      </c>
      <c r="F2" s="48"/>
      <c r="G2" s="50" t="s">
        <v>120</v>
      </c>
    </row>
    <row r="3" customFormat="false" ht="15.75" hidden="false" customHeight="false" outlineLevel="0" collapsed="false">
      <c r="A3" s="25"/>
      <c r="B3" s="48"/>
      <c r="C3" s="51" t="s">
        <v>121</v>
      </c>
      <c r="D3" s="52" t="s">
        <v>122</v>
      </c>
      <c r="E3" s="52" t="s">
        <v>123</v>
      </c>
      <c r="F3" s="52" t="s">
        <v>122</v>
      </c>
      <c r="G3" s="50"/>
    </row>
    <row r="4" customFormat="false" ht="14.25" hidden="false" customHeight="false" outlineLevel="0" collapsed="false">
      <c r="A4" s="29" t="n">
        <v>1</v>
      </c>
      <c r="B4" s="53" t="s">
        <v>15</v>
      </c>
      <c r="C4" s="54" t="n">
        <v>1026.54885</v>
      </c>
      <c r="D4" s="55" t="n">
        <v>0.0932153709857239</v>
      </c>
      <c r="E4" s="56" t="n">
        <v>609</v>
      </c>
      <c r="F4" s="55" t="n">
        <v>0.0897171479080731</v>
      </c>
      <c r="G4" s="57" t="n">
        <v>988.421608908198</v>
      </c>
    </row>
    <row r="5" customFormat="false" ht="14.25" hidden="false" customHeight="false" outlineLevel="0" collapsed="false">
      <c r="A5" s="34" t="n">
        <v>2</v>
      </c>
      <c r="B5" s="53" t="s">
        <v>21</v>
      </c>
      <c r="C5" s="54" t="n">
        <v>305.71304</v>
      </c>
      <c r="D5" s="55" t="n">
        <v>0.0594518035811986</v>
      </c>
      <c r="E5" s="56" t="n">
        <v>172110</v>
      </c>
      <c r="F5" s="55" t="n">
        <v>0.0198268174553868</v>
      </c>
      <c r="G5" s="57" t="n">
        <v>105.415544506746</v>
      </c>
    </row>
    <row r="6" customFormat="false" ht="14.25" hidden="false" customHeight="false" outlineLevel="0" collapsed="false">
      <c r="A6" s="34" t="n">
        <v>3</v>
      </c>
      <c r="B6" s="58" t="s">
        <v>9</v>
      </c>
      <c r="C6" s="59" t="n">
        <v>237.965200000003</v>
      </c>
      <c r="D6" s="60" t="n">
        <v>0.00538965663505897</v>
      </c>
      <c r="E6" s="61" t="n">
        <v>70</v>
      </c>
      <c r="F6" s="60" t="n">
        <v>0.00228705851602575</v>
      </c>
      <c r="G6" s="62" t="n">
        <v>100.601827572394</v>
      </c>
    </row>
    <row r="7" customFormat="false" ht="14.25" hidden="false" customHeight="false" outlineLevel="0" collapsed="false">
      <c r="A7" s="34" t="n">
        <v>4</v>
      </c>
      <c r="B7" s="58" t="s">
        <v>58</v>
      </c>
      <c r="C7" s="59" t="n">
        <v>10.1720899999999</v>
      </c>
      <c r="D7" s="60" t="n">
        <v>0.00651880450182134</v>
      </c>
      <c r="E7" s="61" t="n">
        <v>7</v>
      </c>
      <c r="F7" s="60" t="n">
        <v>0.00541795665634675</v>
      </c>
      <c r="G7" s="62" t="n">
        <v>8.46124571981434</v>
      </c>
    </row>
    <row r="8" customFormat="false" ht="14.25" hidden="false" customHeight="false" outlineLevel="0" collapsed="false">
      <c r="A8" s="34" t="n">
        <v>5</v>
      </c>
      <c r="B8" s="58" t="s">
        <v>65</v>
      </c>
      <c r="C8" s="59" t="n">
        <v>31.1933297999999</v>
      </c>
      <c r="D8" s="60" t="n">
        <v>0.021855327960556</v>
      </c>
      <c r="E8" s="61" t="n">
        <v>50</v>
      </c>
      <c r="F8" s="60" t="n">
        <v>0.00352609308885755</v>
      </c>
      <c r="G8" s="62" t="n">
        <v>5.0460155853316</v>
      </c>
    </row>
    <row r="9" customFormat="false" ht="14.25" hidden="false" customHeight="false" outlineLevel="0" collapsed="false">
      <c r="A9" s="34" t="n">
        <v>6</v>
      </c>
      <c r="B9" s="58" t="s">
        <v>66</v>
      </c>
      <c r="C9" s="59" t="n">
        <v>24.0606036</v>
      </c>
      <c r="D9" s="60" t="n">
        <v>0.0178834240965518</v>
      </c>
      <c r="E9" s="61" t="n">
        <v>2</v>
      </c>
      <c r="F9" s="60" t="n">
        <v>0.000312304809494066</v>
      </c>
      <c r="G9" s="62" t="n">
        <v>0.420179166083551</v>
      </c>
    </row>
    <row r="10" customFormat="false" ht="14.25" hidden="false" customHeight="true" outlineLevel="0" collapsed="false">
      <c r="A10" s="34" t="n">
        <v>7</v>
      </c>
      <c r="B10" s="58" t="s">
        <v>42</v>
      </c>
      <c r="C10" s="59" t="n">
        <v>651.4724</v>
      </c>
      <c r="D10" s="60" t="n">
        <v>0.310254448714612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false" outlineLevel="0" collapsed="false">
      <c r="A11" s="34" t="n">
        <v>8</v>
      </c>
      <c r="B11" s="58" t="s">
        <v>39</v>
      </c>
      <c r="C11" s="59" t="n">
        <v>217.24911</v>
      </c>
      <c r="D11" s="60" t="n">
        <v>0.0776614540073277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false" outlineLevel="0" collapsed="false">
      <c r="A12" s="34" t="n">
        <v>9</v>
      </c>
      <c r="B12" s="58" t="s">
        <v>46</v>
      </c>
      <c r="C12" s="59" t="n">
        <v>90.5963399999999</v>
      </c>
      <c r="D12" s="60" t="n">
        <v>0.0458073113950593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false" outlineLevel="0" collapsed="false">
      <c r="A13" s="34" t="n">
        <v>10</v>
      </c>
      <c r="B13" s="58" t="s">
        <v>36</v>
      </c>
      <c r="C13" s="59" t="n">
        <v>39.2846800000002</v>
      </c>
      <c r="D13" s="60" t="n">
        <v>0.0106172299979393</v>
      </c>
      <c r="E13" s="61" t="n">
        <v>0</v>
      </c>
      <c r="F13" s="60" t="n">
        <v>0</v>
      </c>
      <c r="G13" s="62" t="n">
        <v>0</v>
      </c>
    </row>
    <row r="14" customFormat="false" ht="14.25" hidden="false" customHeight="false" outlineLevel="0" collapsed="false">
      <c r="A14" s="34" t="n">
        <v>11</v>
      </c>
      <c r="B14" s="58" t="s">
        <v>77</v>
      </c>
      <c r="C14" s="59" t="n">
        <v>25.68764</v>
      </c>
      <c r="D14" s="60" t="n">
        <v>0.0396374994331194</v>
      </c>
      <c r="E14" s="61" t="n">
        <v>0</v>
      </c>
      <c r="F14" s="60" t="n">
        <v>0</v>
      </c>
      <c r="G14" s="62" t="n">
        <v>0</v>
      </c>
    </row>
    <row r="15" customFormat="false" ht="14.25" hidden="false" customHeight="false" outlineLevel="0" collapsed="false">
      <c r="A15" s="34" t="n">
        <v>12</v>
      </c>
      <c r="B15" s="58" t="s">
        <v>72</v>
      </c>
      <c r="C15" s="59" t="n">
        <v>22.849</v>
      </c>
      <c r="D15" s="60" t="n">
        <v>0.0320952156847938</v>
      </c>
      <c r="E15" s="61" t="n">
        <v>0</v>
      </c>
      <c r="F15" s="60" t="n">
        <v>0</v>
      </c>
      <c r="G15" s="62" t="n">
        <v>0</v>
      </c>
    </row>
    <row r="16" customFormat="false" ht="14.25" hidden="false" customHeight="false" outlineLevel="0" collapsed="false">
      <c r="A16" s="34" t="n">
        <v>13</v>
      </c>
      <c r="B16" s="58" t="s">
        <v>68</v>
      </c>
      <c r="C16" s="59" t="n">
        <v>22.2206099999999</v>
      </c>
      <c r="D16" s="60" t="n">
        <v>0.019356332165298</v>
      </c>
      <c r="E16" s="61" t="n">
        <v>0</v>
      </c>
      <c r="F16" s="60" t="n">
        <v>0</v>
      </c>
      <c r="G16" s="62" t="n">
        <v>0</v>
      </c>
    </row>
    <row r="17" customFormat="false" ht="14.25" hidden="false" customHeight="false" outlineLevel="0" collapsed="false">
      <c r="A17" s="34" t="n">
        <v>14</v>
      </c>
      <c r="B17" s="58" t="s">
        <v>73</v>
      </c>
      <c r="C17" s="59" t="n">
        <v>22.0772000000001</v>
      </c>
      <c r="D17" s="60" t="n">
        <v>0.0310444092881917</v>
      </c>
      <c r="E17" s="61" t="n">
        <v>0</v>
      </c>
      <c r="F17" s="60" t="n">
        <v>0</v>
      </c>
      <c r="G17" s="62" t="n">
        <v>0</v>
      </c>
    </row>
    <row r="18" customFormat="false" ht="14.25" hidden="false" customHeight="false" outlineLevel="0" collapsed="false">
      <c r="A18" s="34" t="n">
        <v>15</v>
      </c>
      <c r="B18" s="58" t="s">
        <v>71</v>
      </c>
      <c r="C18" s="59" t="n">
        <v>20.3286800000001</v>
      </c>
      <c r="D18" s="60" t="n">
        <v>0.0275714015465618</v>
      </c>
      <c r="E18" s="61" t="n">
        <v>0</v>
      </c>
      <c r="F18" s="60" t="n">
        <v>0</v>
      </c>
      <c r="G18" s="62" t="n">
        <v>0</v>
      </c>
    </row>
    <row r="19" customFormat="false" ht="14.25" hidden="false" customHeight="false" outlineLevel="0" collapsed="false">
      <c r="A19" s="34" t="n">
        <v>16</v>
      </c>
      <c r="B19" s="58" t="s">
        <v>76</v>
      </c>
      <c r="C19" s="59" t="n">
        <v>20.2531836999999</v>
      </c>
      <c r="D19" s="60" t="n">
        <v>0.0301036623670335</v>
      </c>
      <c r="E19" s="61" t="n">
        <v>0</v>
      </c>
      <c r="F19" s="60" t="n">
        <v>0</v>
      </c>
      <c r="G19" s="62" t="n">
        <v>0</v>
      </c>
    </row>
    <row r="20" customFormat="false" ht="14.25" hidden="false" customHeight="false" outlineLevel="0" collapsed="false">
      <c r="A20" s="34" t="n">
        <v>17</v>
      </c>
      <c r="B20" s="58" t="s">
        <v>83</v>
      </c>
      <c r="C20" s="59" t="n">
        <v>19.91779</v>
      </c>
      <c r="D20" s="60" t="n">
        <v>0.0437763815206161</v>
      </c>
      <c r="E20" s="61" t="n">
        <v>0</v>
      </c>
      <c r="F20" s="60" t="n">
        <v>0</v>
      </c>
      <c r="G20" s="62" t="n">
        <v>0</v>
      </c>
    </row>
    <row r="21" customFormat="false" ht="14.25" hidden="false" customHeight="false" outlineLevel="0" collapsed="false">
      <c r="A21" s="34" t="n">
        <v>18</v>
      </c>
      <c r="B21" s="58" t="s">
        <v>45</v>
      </c>
      <c r="C21" s="59" t="n">
        <v>13.9209300000002</v>
      </c>
      <c r="D21" s="60" t="n">
        <v>0.00633102217648028</v>
      </c>
      <c r="E21" s="61" t="n">
        <v>0</v>
      </c>
      <c r="F21" s="60" t="n">
        <v>0</v>
      </c>
      <c r="G21" s="62" t="n">
        <v>0</v>
      </c>
    </row>
    <row r="22" customFormat="false" ht="14.25" hidden="false" customHeight="false" outlineLevel="0" collapsed="false">
      <c r="A22" s="34" t="n">
        <v>19</v>
      </c>
      <c r="B22" s="58" t="s">
        <v>64</v>
      </c>
      <c r="C22" s="59" t="n">
        <v>13.70447</v>
      </c>
      <c r="D22" s="60" t="n">
        <v>0.00947104395694274</v>
      </c>
      <c r="E22" s="61" t="n">
        <v>0</v>
      </c>
      <c r="F22" s="60" t="n">
        <v>0</v>
      </c>
      <c r="G22" s="62" t="n">
        <v>0</v>
      </c>
    </row>
    <row r="23" customFormat="false" ht="14.25" hidden="false" customHeight="false" outlineLevel="0" collapsed="false">
      <c r="A23" s="34" t="n">
        <v>20</v>
      </c>
      <c r="B23" s="58" t="s">
        <v>22</v>
      </c>
      <c r="C23" s="59" t="n">
        <v>12.5839000000004</v>
      </c>
      <c r="D23" s="60" t="n">
        <v>0.00242872706845536</v>
      </c>
      <c r="E23" s="61" t="n">
        <v>0</v>
      </c>
      <c r="F23" s="60" t="n">
        <v>0</v>
      </c>
      <c r="G23" s="62" t="n">
        <v>0</v>
      </c>
    </row>
    <row r="24" customFormat="false" ht="14.25" hidden="false" customHeight="false" outlineLevel="0" collapsed="false">
      <c r="A24" s="34" t="n">
        <v>21</v>
      </c>
      <c r="B24" s="58" t="s">
        <v>90</v>
      </c>
      <c r="C24" s="59" t="n">
        <v>10.04842</v>
      </c>
      <c r="D24" s="60" t="n">
        <v>0.0585717871354266</v>
      </c>
      <c r="E24" s="61" t="n">
        <v>0</v>
      </c>
      <c r="F24" s="60" t="n">
        <v>0</v>
      </c>
      <c r="G24" s="62" t="n">
        <v>0</v>
      </c>
    </row>
    <row r="25" customFormat="false" ht="14.25" hidden="false" customHeight="false" outlineLevel="0" collapsed="false">
      <c r="A25" s="34" t="n">
        <v>22</v>
      </c>
      <c r="B25" s="58" t="s">
        <v>80</v>
      </c>
      <c r="C25" s="59" t="n">
        <v>7.60238000000001</v>
      </c>
      <c r="D25" s="60" t="n">
        <v>0.0135114101016291</v>
      </c>
      <c r="E25" s="61" t="n">
        <v>0</v>
      </c>
      <c r="F25" s="60" t="n">
        <v>0</v>
      </c>
      <c r="G25" s="62" t="n">
        <v>0</v>
      </c>
    </row>
    <row r="26" customFormat="false" ht="14.25" hidden="false" customHeight="false" outlineLevel="0" collapsed="false">
      <c r="A26" s="34" t="n">
        <v>23</v>
      </c>
      <c r="B26" s="58" t="s">
        <v>55</v>
      </c>
      <c r="C26" s="59" t="n">
        <v>7.29840669999993</v>
      </c>
      <c r="D26" s="60" t="n">
        <v>0.00448443327851318</v>
      </c>
      <c r="E26" s="61" t="n">
        <v>0</v>
      </c>
      <c r="F26" s="60" t="n">
        <v>0</v>
      </c>
      <c r="G26" s="62" t="n">
        <v>0</v>
      </c>
    </row>
    <row r="27" customFormat="false" ht="14.25" hidden="false" customHeight="false" outlineLevel="0" collapsed="false">
      <c r="A27" s="34" t="n">
        <v>24</v>
      </c>
      <c r="B27" s="58" t="s">
        <v>61</v>
      </c>
      <c r="C27" s="59" t="n">
        <v>5.96280000000005</v>
      </c>
      <c r="D27" s="60" t="n">
        <v>0.00393104397203108</v>
      </c>
      <c r="E27" s="61" t="n">
        <v>0</v>
      </c>
      <c r="F27" s="60" t="n">
        <v>0</v>
      </c>
      <c r="G27" s="62" t="n">
        <v>0</v>
      </c>
    </row>
    <row r="28" customFormat="false" ht="14.25" hidden="false" customHeight="false" outlineLevel="0" collapsed="false">
      <c r="A28" s="34" t="n">
        <v>25</v>
      </c>
      <c r="B28" s="58" t="s">
        <v>49</v>
      </c>
      <c r="C28" s="59" t="n">
        <v>1.8681399999999</v>
      </c>
      <c r="D28" s="60" t="n">
        <v>0.00103377859123631</v>
      </c>
      <c r="E28" s="61" t="n">
        <v>0</v>
      </c>
      <c r="F28" s="60" t="n">
        <v>0</v>
      </c>
      <c r="G28" s="62" t="n">
        <v>0</v>
      </c>
    </row>
    <row r="29" customFormat="false" ht="14.25" hidden="false" customHeight="false" outlineLevel="0" collapsed="false">
      <c r="A29" s="34" t="n">
        <v>26</v>
      </c>
      <c r="B29" s="58" t="s">
        <v>52</v>
      </c>
      <c r="C29" s="59" t="n">
        <v>1.00614999999991</v>
      </c>
      <c r="D29" s="60" t="n">
        <v>0.000579840003577591</v>
      </c>
      <c r="E29" s="61" t="n">
        <v>0</v>
      </c>
      <c r="F29" s="60" t="n">
        <v>0</v>
      </c>
      <c r="G29" s="62" t="n">
        <v>0</v>
      </c>
    </row>
    <row r="30" customFormat="false" ht="14.25" hidden="false" customHeight="false" outlineLevel="0" collapsed="false">
      <c r="A30" s="34" t="n">
        <v>27</v>
      </c>
      <c r="B30" s="58" t="s">
        <v>84</v>
      </c>
      <c r="C30" s="59" t="n">
        <v>0.812690000000002</v>
      </c>
      <c r="D30" s="60" t="n">
        <v>0.00194911348181954</v>
      </c>
      <c r="E30" s="61" t="n">
        <v>0</v>
      </c>
      <c r="F30" s="60" t="n">
        <v>0</v>
      </c>
      <c r="G30" s="62" t="n">
        <v>0</v>
      </c>
    </row>
    <row r="31" customFormat="false" ht="14.25" hidden="false" customHeight="false" outlineLevel="0" collapsed="false">
      <c r="A31" s="34" t="n">
        <v>28</v>
      </c>
      <c r="B31" s="58" t="s">
        <v>94</v>
      </c>
      <c r="C31" s="59" t="n">
        <v>0</v>
      </c>
      <c r="D31" s="60" t="n">
        <v>0</v>
      </c>
      <c r="E31" s="61" t="n">
        <v>0</v>
      </c>
      <c r="F31" s="60" t="n">
        <v>0</v>
      </c>
      <c r="G31" s="63" t="n">
        <v>0</v>
      </c>
    </row>
    <row r="32" customFormat="false" ht="14.25" hidden="false" customHeight="false" outlineLevel="0" collapsed="false">
      <c r="A32" s="34" t="n">
        <v>29</v>
      </c>
      <c r="B32" s="58" t="s">
        <v>67</v>
      </c>
      <c r="C32" s="59" t="n">
        <v>-0.00180000000004657</v>
      </c>
      <c r="D32" s="60" t="n">
        <v>-1.538193892764E-006</v>
      </c>
      <c r="E32" s="61" t="n">
        <v>0</v>
      </c>
      <c r="F32" s="60" t="n">
        <v>0</v>
      </c>
      <c r="G32" s="62" t="n">
        <v>0</v>
      </c>
    </row>
    <row r="33" customFormat="false" ht="14.25" hidden="false" customHeight="false" outlineLevel="0" collapsed="false">
      <c r="A33" s="34" t="n">
        <v>30</v>
      </c>
      <c r="B33" s="58" t="s">
        <v>18</v>
      </c>
      <c r="C33" s="59" t="n">
        <v>-0.0178300000000745</v>
      </c>
      <c r="D33" s="60" t="n">
        <v>-1.94425310145058E-006</v>
      </c>
      <c r="E33" s="61" t="n">
        <v>0</v>
      </c>
      <c r="F33" s="60" t="n">
        <v>0</v>
      </c>
      <c r="G33" s="62" t="n">
        <v>0</v>
      </c>
    </row>
    <row r="34" customFormat="false" ht="14.25" hidden="false" customHeight="false" outlineLevel="0" collapsed="false">
      <c r="A34" s="34" t="n">
        <v>31</v>
      </c>
      <c r="B34" s="58" t="s">
        <v>91</v>
      </c>
      <c r="C34" s="59" t="n">
        <v>-5.00642</v>
      </c>
      <c r="D34" s="60" t="n">
        <v>-0.0409264961789745</v>
      </c>
      <c r="E34" s="61" t="n">
        <v>0</v>
      </c>
      <c r="F34" s="60" t="n">
        <v>0</v>
      </c>
      <c r="G34" s="62" t="n">
        <v>0</v>
      </c>
    </row>
    <row r="35" customFormat="false" ht="14.25" hidden="false" customHeight="false" outlineLevel="0" collapsed="false">
      <c r="A35" s="34" t="n">
        <v>32</v>
      </c>
      <c r="B35" s="58" t="s">
        <v>87</v>
      </c>
      <c r="C35" s="59" t="n">
        <v>1.74086000000004</v>
      </c>
      <c r="D35" s="60" t="n">
        <v>0.00468658972970133</v>
      </c>
      <c r="E35" s="61" t="n">
        <v>-10</v>
      </c>
      <c r="F35" s="60" t="n">
        <v>-0.00127616130678918</v>
      </c>
      <c r="G35" s="62" t="n">
        <v>-0.474268236345083</v>
      </c>
    </row>
    <row r="36" customFormat="false" ht="14.25" hidden="false" customHeight="false" outlineLevel="0" collapsed="false">
      <c r="A36" s="34" t="n">
        <v>33</v>
      </c>
      <c r="B36" s="58" t="s">
        <v>69</v>
      </c>
      <c r="C36" s="59" t="n">
        <v>18.66395</v>
      </c>
      <c r="D36" s="60" t="n">
        <v>0.0178744620465286</v>
      </c>
      <c r="E36" s="61" t="n">
        <v>-4</v>
      </c>
      <c r="F36" s="60" t="n">
        <v>-0.00138026224982747</v>
      </c>
      <c r="G36" s="62" t="n">
        <v>-1.46618221877156</v>
      </c>
    </row>
    <row r="37" customFormat="false" ht="14.25" hidden="false" customHeight="false" outlineLevel="0" collapsed="false">
      <c r="A37" s="34" t="n">
        <v>34</v>
      </c>
      <c r="B37" s="58" t="s">
        <v>35</v>
      </c>
      <c r="C37" s="59" t="n">
        <v>36.3805299999998</v>
      </c>
      <c r="D37" s="60" t="n">
        <v>0.00898589639400534</v>
      </c>
      <c r="E37" s="61" t="n">
        <v>-3</v>
      </c>
      <c r="F37" s="60" t="n">
        <v>-0.000509597418039749</v>
      </c>
      <c r="G37" s="62" t="n">
        <v>-2.08451141977519</v>
      </c>
    </row>
    <row r="38" customFormat="false" ht="14.25" hidden="false" customHeight="false" outlineLevel="0" collapsed="false">
      <c r="A38" s="34" t="n">
        <v>35</v>
      </c>
      <c r="B38" s="58" t="s">
        <v>70</v>
      </c>
      <c r="C38" s="59" t="n">
        <v>-5.05952999999991</v>
      </c>
      <c r="D38" s="60" t="n">
        <v>-0.0054965597030938</v>
      </c>
      <c r="E38" s="61" t="n">
        <v>-3</v>
      </c>
      <c r="F38" s="60" t="n">
        <v>-0.00497512437810945</v>
      </c>
      <c r="G38" s="62" t="n">
        <v>-4.58879990049749</v>
      </c>
    </row>
    <row r="39" customFormat="false" ht="14.25" hidden="false" customHeight="false" outlineLevel="0" collapsed="false">
      <c r="A39" s="34" t="n">
        <v>36</v>
      </c>
      <c r="B39" s="58" t="s">
        <v>28</v>
      </c>
      <c r="C39" s="59" t="n">
        <v>46.6163223000001</v>
      </c>
      <c r="D39" s="60" t="n">
        <v>0.0106147202591456</v>
      </c>
      <c r="E39" s="61" t="n">
        <v>-23</v>
      </c>
      <c r="F39" s="60" t="n">
        <v>-0.00187510190771238</v>
      </c>
      <c r="G39" s="62" t="n">
        <v>-8.26089277417431</v>
      </c>
    </row>
    <row r="40" customFormat="false" ht="14.25" hidden="false" customHeight="false" outlineLevel="0" collapsed="false">
      <c r="A40" s="34" t="n">
        <v>37</v>
      </c>
      <c r="B40" s="58" t="s">
        <v>54</v>
      </c>
      <c r="C40" s="59" t="n">
        <v>49.6695234000001</v>
      </c>
      <c r="D40" s="60" t="n">
        <v>0.0294787661620534</v>
      </c>
      <c r="E40" s="61" t="n">
        <v>-1174</v>
      </c>
      <c r="F40" s="60" t="n">
        <v>-0.0202424263323965</v>
      </c>
      <c r="G40" s="62" t="n">
        <v>-34.9122141991068</v>
      </c>
    </row>
    <row r="41" customFormat="false" ht="14.25" hidden="false" customHeight="false" outlineLevel="0" collapsed="false">
      <c r="A41" s="34" t="n">
        <v>38</v>
      </c>
      <c r="B41" s="58" t="s">
        <v>34</v>
      </c>
      <c r="C41" s="59" t="n">
        <v>5.22975</v>
      </c>
      <c r="D41" s="60" t="n">
        <v>0.00126624357953248</v>
      </c>
      <c r="E41" s="61" t="n">
        <v>-11459</v>
      </c>
      <c r="F41" s="60" t="n">
        <v>-0.0105376510206596</v>
      </c>
      <c r="G41" s="62" t="n">
        <v>-43.5639917498549</v>
      </c>
    </row>
    <row r="42" customFormat="false" ht="14.25" hidden="false" customHeight="false" outlineLevel="0" collapsed="false">
      <c r="A42" s="34" t="n">
        <v>39</v>
      </c>
      <c r="B42" s="58" t="s">
        <v>25</v>
      </c>
      <c r="C42" s="59" t="n">
        <v>-13.3373700000001</v>
      </c>
      <c r="D42" s="60" t="n">
        <v>-0.00258890408014272</v>
      </c>
      <c r="E42" s="61" t="n">
        <v>-4640</v>
      </c>
      <c r="F42" s="60" t="n">
        <v>-0.0101578405832002</v>
      </c>
      <c r="G42" s="62" t="n">
        <v>-52.3455316155705</v>
      </c>
    </row>
    <row r="43" customFormat="false" ht="14.25" hidden="false" customHeight="false" outlineLevel="0" collapsed="false">
      <c r="A43" s="34" t="n">
        <v>40</v>
      </c>
      <c r="B43" s="58" t="s">
        <v>31</v>
      </c>
      <c r="C43" s="59" t="n">
        <v>-115.19378</v>
      </c>
      <c r="D43" s="60" t="n">
        <v>-0.0266587819678909</v>
      </c>
      <c r="E43" s="61" t="n">
        <v>-160</v>
      </c>
      <c r="F43" s="60" t="n">
        <v>-0.0302400302400302</v>
      </c>
      <c r="G43" s="62" t="n">
        <v>-130.753944378697</v>
      </c>
    </row>
    <row r="44" customFormat="false" ht="14.25" hidden="false" customHeight="false" outlineLevel="0" collapsed="false">
      <c r="A44" s="34" t="n">
        <v>41</v>
      </c>
      <c r="B44" s="58" t="s">
        <v>12</v>
      </c>
      <c r="C44" s="59" t="n">
        <v>-137.593760000002</v>
      </c>
      <c r="D44" s="60" t="n">
        <v>-0.00574409239570548</v>
      </c>
      <c r="E44" s="61" t="n">
        <v>-381</v>
      </c>
      <c r="F44" s="60" t="n">
        <v>-0.00594838488079811</v>
      </c>
      <c r="G44" s="62" t="n">
        <v>-141.269258743752</v>
      </c>
    </row>
    <row r="45" customFormat="false" ht="15.75" hidden="false" customHeight="false" outlineLevel="0" collapsed="false">
      <c r="A45" s="64"/>
      <c r="B45" s="65" t="s">
        <v>97</v>
      </c>
      <c r="C45" s="66" t="n">
        <f aca="false">SUM(C4:C44)</f>
        <v>2744.4884795</v>
      </c>
      <c r="D45" s="67" t="n">
        <v>0.0174288166135448</v>
      </c>
      <c r="E45" s="68" t="n">
        <f aca="false">SUM(E4:E44)</f>
        <v>154991</v>
      </c>
      <c r="F45" s="67" t="n">
        <v>0.0145231310690301</v>
      </c>
      <c r="G45" s="69" t="n">
        <f aca="false">SUM(G4:G44)</f>
        <v>788.646826222022</v>
      </c>
    </row>
    <row r="47" customFormat="false" ht="14.25" hidden="false" customHeight="false" outlineLevel="0" collapsed="false">
      <c r="D47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:C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61.85"/>
    <col collapsed="false" customWidth="true" hidden="false" outlineLevel="0" max="3" min="3" style="71" width="15.99"/>
    <col collapsed="false" customWidth="true" hidden="false" outlineLevel="0" max="4" min="4" style="71" width="2.7"/>
    <col collapsed="false" customWidth="true" hidden="false" outlineLevel="0" max="5" min="5" style="71" width="128.7"/>
    <col collapsed="false" customWidth="true" hidden="false" outlineLevel="0" max="6" min="6" style="71" width="2.7"/>
    <col collapsed="false" customWidth="true" hidden="false" outlineLevel="0" max="27" min="7" style="71" width="8.7"/>
    <col collapsed="false" customWidth="false" hidden="false" outlineLevel="0" max="257" min="28" style="71" width="9.14"/>
  </cols>
  <sheetData>
    <row r="1" customFormat="false" ht="15.75" hidden="false" customHeight="false" outlineLevel="0" collapsed="false">
      <c r="A1" s="72"/>
      <c r="B1" s="73" t="s">
        <v>101</v>
      </c>
      <c r="C1" s="74" t="s">
        <v>105</v>
      </c>
      <c r="D1" s="72"/>
      <c r="E1" s="72"/>
    </row>
    <row r="2" customFormat="false" ht="14.25" hidden="false" customHeight="false" outlineLevel="0" collapsed="false">
      <c r="B2" s="30" t="s">
        <v>91</v>
      </c>
      <c r="C2" s="32" t="n">
        <v>-0.0409264961789746</v>
      </c>
    </row>
    <row r="3" customFormat="false" ht="14.25" hidden="false" customHeight="false" outlineLevel="0" collapsed="false">
      <c r="A3" s="72"/>
      <c r="B3" s="30" t="s">
        <v>70</v>
      </c>
      <c r="C3" s="32" t="n">
        <v>-0.000524042501609201</v>
      </c>
      <c r="D3" s="72"/>
      <c r="E3" s="72"/>
    </row>
    <row r="4" customFormat="false" ht="14.25" hidden="false" customHeight="false" outlineLevel="0" collapsed="false">
      <c r="A4" s="72"/>
      <c r="B4" s="30" t="s">
        <v>18</v>
      </c>
      <c r="C4" s="32" t="n">
        <v>-1.94425310184876E-006</v>
      </c>
      <c r="D4" s="72"/>
      <c r="E4" s="72"/>
    </row>
    <row r="5" customFormat="false" ht="14.25" hidden="false" customHeight="false" outlineLevel="0" collapsed="false">
      <c r="A5" s="72"/>
      <c r="B5" s="30" t="s">
        <v>67</v>
      </c>
      <c r="C5" s="32" t="n">
        <v>-1.53819389270282E-006</v>
      </c>
      <c r="D5" s="72"/>
      <c r="E5" s="72"/>
    </row>
    <row r="6" customFormat="false" ht="14.25" hidden="false" customHeight="false" outlineLevel="0" collapsed="false">
      <c r="A6" s="72"/>
      <c r="B6" s="30" t="s">
        <v>94</v>
      </c>
      <c r="C6" s="32" t="n">
        <v>0</v>
      </c>
      <c r="D6" s="72"/>
      <c r="E6" s="72"/>
    </row>
    <row r="7" customFormat="false" ht="14.25" hidden="false" customHeight="false" outlineLevel="0" collapsed="false">
      <c r="A7" s="72"/>
      <c r="B7" s="30" t="s">
        <v>12</v>
      </c>
      <c r="C7" s="32" t="n">
        <v>0.000205514967214882</v>
      </c>
      <c r="D7" s="72"/>
      <c r="E7" s="72"/>
    </row>
    <row r="8" customFormat="false" ht="14.25" hidden="false" customHeight="false" outlineLevel="0" collapsed="false">
      <c r="A8" s="72"/>
      <c r="B8" s="30" t="s">
        <v>52</v>
      </c>
      <c r="C8" s="75" t="n">
        <v>0.00057984000357858</v>
      </c>
      <c r="D8" s="72"/>
      <c r="E8" s="72"/>
    </row>
    <row r="9" customFormat="false" ht="14.25" hidden="false" customHeight="false" outlineLevel="0" collapsed="false">
      <c r="A9" s="72"/>
      <c r="B9" s="30" t="s">
        <v>49</v>
      </c>
      <c r="C9" s="32" t="n">
        <v>0.00103377859123621</v>
      </c>
      <c r="D9" s="72"/>
      <c r="E9" s="72"/>
    </row>
    <row r="10" customFormat="false" ht="14.25" hidden="false" customHeight="false" outlineLevel="0" collapsed="false">
      <c r="A10" s="72"/>
      <c r="B10" s="30" t="s">
        <v>58</v>
      </c>
      <c r="C10" s="32" t="n">
        <v>0.00109491563999464</v>
      </c>
      <c r="D10" s="72"/>
      <c r="E10" s="72"/>
    </row>
    <row r="11" customFormat="false" ht="14.25" hidden="false" customHeight="false" outlineLevel="0" collapsed="false">
      <c r="A11" s="72"/>
      <c r="B11" s="30" t="s">
        <v>84</v>
      </c>
      <c r="C11" s="32" t="n">
        <v>0.0019491134818197</v>
      </c>
      <c r="D11" s="72"/>
      <c r="E11" s="72"/>
    </row>
    <row r="12" customFormat="false" ht="14.25" hidden="false" customHeight="false" outlineLevel="0" collapsed="false">
      <c r="A12" s="72"/>
      <c r="B12" s="30" t="s">
        <v>22</v>
      </c>
      <c r="C12" s="32" t="n">
        <v>0.00242872706845532</v>
      </c>
      <c r="D12" s="72"/>
      <c r="E12" s="72"/>
    </row>
    <row r="13" customFormat="false" ht="14.25" hidden="false" customHeight="false" outlineLevel="0" collapsed="false">
      <c r="A13" s="72"/>
      <c r="B13" s="30" t="s">
        <v>9</v>
      </c>
      <c r="C13" s="32" t="n">
        <v>0.00309551848711509</v>
      </c>
      <c r="D13" s="72"/>
      <c r="E13" s="72"/>
    </row>
    <row r="14" customFormat="false" ht="14.25" hidden="false" customHeight="false" outlineLevel="0" collapsed="false">
      <c r="A14" s="72"/>
      <c r="B14" s="30" t="s">
        <v>15</v>
      </c>
      <c r="C14" s="32" t="n">
        <v>0.00321021201177363</v>
      </c>
      <c r="D14" s="72"/>
      <c r="E14" s="72"/>
    </row>
    <row r="15" customFormat="false" ht="14.25" hidden="false" customHeight="false" outlineLevel="0" collapsed="false">
      <c r="A15" s="72"/>
      <c r="B15" s="30" t="s">
        <v>31</v>
      </c>
      <c r="C15" s="32" t="n">
        <v>0.00369292235585461</v>
      </c>
      <c r="D15" s="72"/>
      <c r="E15" s="72"/>
    </row>
    <row r="16" customFormat="false" ht="14.25" hidden="false" customHeight="false" outlineLevel="0" collapsed="false">
      <c r="A16" s="72"/>
      <c r="B16" s="30" t="s">
        <v>61</v>
      </c>
      <c r="C16" s="32" t="n">
        <v>0.00393104397203126</v>
      </c>
      <c r="D16" s="72"/>
      <c r="E16" s="72"/>
    </row>
    <row r="17" customFormat="false" ht="14.25" hidden="false" customHeight="false" outlineLevel="0" collapsed="false">
      <c r="A17" s="72"/>
      <c r="B17" s="30" t="s">
        <v>55</v>
      </c>
      <c r="C17" s="32" t="n">
        <v>0.00448443327851344</v>
      </c>
      <c r="D17" s="72"/>
      <c r="E17" s="72"/>
    </row>
    <row r="18" customFormat="false" ht="14.25" hidden="false" customHeight="false" outlineLevel="0" collapsed="false">
      <c r="A18" s="72"/>
      <c r="B18" s="30" t="s">
        <v>87</v>
      </c>
      <c r="C18" s="32" t="n">
        <v>0.00597037019191649</v>
      </c>
      <c r="D18" s="72"/>
      <c r="E18" s="72"/>
    </row>
    <row r="19" customFormat="false" ht="14.25" hidden="false" customHeight="false" outlineLevel="0" collapsed="false">
      <c r="A19" s="72"/>
      <c r="B19" s="30" t="s">
        <v>45</v>
      </c>
      <c r="C19" s="32" t="n">
        <v>0.00633102217648052</v>
      </c>
      <c r="D19" s="72"/>
      <c r="E19" s="72"/>
    </row>
    <row r="20" customFormat="false" ht="14.25" hidden="false" customHeight="false" outlineLevel="0" collapsed="false">
      <c r="A20" s="72"/>
      <c r="B20" s="30" t="s">
        <v>25</v>
      </c>
      <c r="C20" s="32" t="n">
        <v>0.00764660954380547</v>
      </c>
      <c r="D20" s="72"/>
      <c r="E20" s="72"/>
    </row>
    <row r="21" customFormat="false" ht="14.25" hidden="false" customHeight="false" outlineLevel="0" collapsed="false">
      <c r="A21" s="72"/>
      <c r="B21" s="30" t="s">
        <v>64</v>
      </c>
      <c r="C21" s="32" t="n">
        <v>0.00947104395694209</v>
      </c>
      <c r="D21" s="72"/>
      <c r="E21" s="72"/>
    </row>
    <row r="22" customFormat="false" ht="14.25" hidden="false" customHeight="false" outlineLevel="0" collapsed="false">
      <c r="A22" s="72"/>
      <c r="B22" s="30" t="s">
        <v>35</v>
      </c>
      <c r="C22" s="32" t="n">
        <v>0.00950033515831228</v>
      </c>
    </row>
    <row r="23" customFormat="false" ht="14.25" hidden="false" customHeight="false" outlineLevel="0" collapsed="false">
      <c r="A23" s="72"/>
      <c r="B23" s="30" t="s">
        <v>36</v>
      </c>
      <c r="C23" s="32" t="n">
        <v>0.0106172299979392</v>
      </c>
      <c r="D23" s="72"/>
      <c r="E23" s="72"/>
    </row>
    <row r="24" customFormat="false" ht="14.25" hidden="false" customHeight="false" outlineLevel="0" collapsed="false">
      <c r="A24" s="72"/>
      <c r="B24" s="30" t="s">
        <v>34</v>
      </c>
      <c r="C24" s="32" t="n">
        <v>0.0119296046103907</v>
      </c>
      <c r="D24" s="72"/>
      <c r="E24" s="72"/>
    </row>
    <row r="25" customFormat="false" ht="14.25" hidden="false" customHeight="false" outlineLevel="0" collapsed="false">
      <c r="A25" s="72"/>
      <c r="B25" s="30" t="s">
        <v>28</v>
      </c>
      <c r="C25" s="32" t="n">
        <v>0.0125132858530324</v>
      </c>
      <c r="D25" s="72"/>
      <c r="E25" s="72"/>
    </row>
    <row r="26" customFormat="false" ht="14.25" hidden="false" customHeight="false" outlineLevel="0" collapsed="false">
      <c r="A26" s="72"/>
      <c r="B26" s="30" t="s">
        <v>80</v>
      </c>
      <c r="C26" s="32" t="n">
        <v>0.0135114101016292</v>
      </c>
      <c r="D26" s="72"/>
      <c r="E26" s="72"/>
    </row>
    <row r="27" customFormat="false" ht="14.25" hidden="false" customHeight="false" outlineLevel="0" collapsed="false">
      <c r="A27" s="72"/>
      <c r="B27" s="30" t="s">
        <v>66</v>
      </c>
      <c r="C27" s="32" t="n">
        <v>0.0175656334552479</v>
      </c>
      <c r="D27" s="72"/>
      <c r="E27" s="72"/>
    </row>
    <row r="28" customFormat="false" ht="14.25" hidden="false" customHeight="false" outlineLevel="0" collapsed="false">
      <c r="A28" s="72"/>
      <c r="B28" s="30" t="s">
        <v>65</v>
      </c>
      <c r="C28" s="32" t="n">
        <v>0.0182648313760145</v>
      </c>
      <c r="D28" s="72"/>
      <c r="E28" s="72"/>
    </row>
    <row r="29" customFormat="false" ht="14.25" hidden="false" customHeight="false" outlineLevel="0" collapsed="false">
      <c r="A29" s="72"/>
      <c r="B29" s="30" t="s">
        <v>69</v>
      </c>
      <c r="C29" s="32" t="n">
        <v>0.0192813375987702</v>
      </c>
      <c r="D29" s="72"/>
      <c r="E29" s="72"/>
    </row>
    <row r="30" customFormat="false" ht="14.25" hidden="false" customHeight="false" outlineLevel="0" collapsed="false">
      <c r="A30" s="72"/>
      <c r="B30" s="30" t="s">
        <v>68</v>
      </c>
      <c r="C30" s="32" t="n">
        <v>0.0193563321652981</v>
      </c>
      <c r="D30" s="72"/>
      <c r="E30" s="72"/>
    </row>
    <row r="31" customFormat="false" ht="14.25" hidden="false" customHeight="false" outlineLevel="0" collapsed="false">
      <c r="B31" s="30" t="s">
        <v>71</v>
      </c>
      <c r="C31" s="32" t="n">
        <v>0.027571401546562</v>
      </c>
    </row>
    <row r="32" customFormat="false" ht="14.25" hidden="false" customHeight="false" outlineLevel="0" collapsed="false">
      <c r="B32" s="30" t="s">
        <v>76</v>
      </c>
      <c r="C32" s="32" t="n">
        <v>0.0301036623670332</v>
      </c>
    </row>
    <row r="33" customFormat="false" ht="14.25" hidden="false" customHeight="false" outlineLevel="0" collapsed="false">
      <c r="B33" s="30" t="s">
        <v>73</v>
      </c>
      <c r="C33" s="32" t="n">
        <v>0.0310444092881921</v>
      </c>
    </row>
    <row r="34" customFormat="false" ht="14.25" hidden="false" customHeight="false" outlineLevel="0" collapsed="false">
      <c r="B34" s="30" t="s">
        <v>72</v>
      </c>
      <c r="C34" s="32" t="n">
        <v>0.0320952156847936</v>
      </c>
    </row>
    <row r="35" customFormat="false" ht="14.25" hidden="false" customHeight="false" outlineLevel="0" collapsed="false">
      <c r="B35" s="30" t="s">
        <v>21</v>
      </c>
      <c r="C35" s="32" t="n">
        <v>0.0388546226159077</v>
      </c>
    </row>
    <row r="36" customFormat="false" ht="14.25" hidden="false" customHeight="false" outlineLevel="0" collapsed="false">
      <c r="B36" s="30" t="s">
        <v>77</v>
      </c>
      <c r="C36" s="32" t="n">
        <v>0.0396374994331199</v>
      </c>
    </row>
    <row r="37" customFormat="false" ht="14.25" hidden="false" customHeight="false" outlineLevel="0" collapsed="false">
      <c r="B37" s="30" t="s">
        <v>83</v>
      </c>
      <c r="C37" s="32" t="n">
        <v>0.0437763815206163</v>
      </c>
    </row>
    <row r="38" customFormat="false" ht="14.25" hidden="false" customHeight="false" outlineLevel="0" collapsed="false">
      <c r="B38" s="30" t="s">
        <v>46</v>
      </c>
      <c r="C38" s="32" t="n">
        <v>0.0458073113950597</v>
      </c>
    </row>
    <row r="39" customFormat="false" ht="14.25" hidden="false" customHeight="false" outlineLevel="0" collapsed="false">
      <c r="B39" s="30" t="s">
        <v>54</v>
      </c>
      <c r="C39" s="32" t="n">
        <v>0.0507484645495768</v>
      </c>
    </row>
    <row r="40" customFormat="false" ht="14.25" hidden="false" customHeight="false" outlineLevel="0" collapsed="false">
      <c r="B40" s="30" t="s">
        <v>90</v>
      </c>
      <c r="C40" s="32" t="n">
        <v>0.058571787135427</v>
      </c>
    </row>
    <row r="41" customFormat="false" ht="14.25" hidden="false" customHeight="false" outlineLevel="0" collapsed="false">
      <c r="B41" s="30" t="s">
        <v>39</v>
      </c>
      <c r="C41" s="32" t="n">
        <v>0.0776614540073277</v>
      </c>
    </row>
    <row r="42" customFormat="false" ht="14.25" hidden="false" customHeight="false" outlineLevel="0" collapsed="false">
      <c r="B42" s="30" t="s">
        <v>42</v>
      </c>
      <c r="C42" s="76" t="n">
        <v>0.310254448714612</v>
      </c>
    </row>
    <row r="43" customFormat="false" ht="14.25" hidden="false" customHeight="false" outlineLevel="0" collapsed="false">
      <c r="B43" s="30" t="s">
        <v>124</v>
      </c>
      <c r="C43" s="77" t="n">
        <v>0.0745486827159541</v>
      </c>
    </row>
    <row r="44" customFormat="false" ht="14.25" hidden="false" customHeight="false" outlineLevel="0" collapsed="false">
      <c r="B44" s="71" t="s">
        <v>125</v>
      </c>
      <c r="C44" s="78" t="n">
        <v>0.0478755049002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3" width="47.56"/>
    <col collapsed="false" customWidth="true" hidden="false" outlineLevel="0" max="4" min="3" style="45" width="12.7"/>
    <col collapsed="false" customWidth="true" hidden="false" outlineLevel="0" max="5" min="5" style="46" width="18.7"/>
    <col collapsed="false" customWidth="true" hidden="false" outlineLevel="0" max="6" min="6" style="79" width="14.7"/>
    <col collapsed="false" customWidth="true" hidden="false" outlineLevel="0" max="7" min="7" style="46" width="14.7"/>
    <col collapsed="false" customWidth="true" hidden="false" outlineLevel="0" max="8" min="8" style="79" width="12.7"/>
    <col collapsed="false" customWidth="true" hidden="false" outlineLevel="0" max="9" min="9" style="43" width="49.99"/>
    <col collapsed="false" customWidth="true" hidden="false" outlineLevel="0" max="10" min="10" style="43" width="33.14"/>
    <col collapsed="false" customWidth="true" hidden="false" outlineLevel="0" max="11" min="11" style="43" width="32.7"/>
    <col collapsed="false" customWidth="false" hidden="false" outlineLevel="0" max="257" min="12" style="43" width="9.14"/>
  </cols>
  <sheetData>
    <row r="1" s="80" customFormat="true" ht="16.5" hidden="false" customHeight="fals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101</v>
      </c>
      <c r="C2" s="81" t="s">
        <v>127</v>
      </c>
      <c r="D2" s="81" t="s">
        <v>128</v>
      </c>
      <c r="E2" s="81" t="s">
        <v>3</v>
      </c>
      <c r="F2" s="81" t="s">
        <v>4</v>
      </c>
      <c r="G2" s="81" t="s">
        <v>5</v>
      </c>
      <c r="H2" s="81" t="s">
        <v>6</v>
      </c>
      <c r="I2" s="81" t="s">
        <v>7</v>
      </c>
      <c r="J2" s="26" t="s">
        <v>8</v>
      </c>
    </row>
    <row r="3" customFormat="false" ht="14.25" hidden="false" customHeight="false" outlineLevel="0" collapsed="false">
      <c r="A3" s="10" t="n">
        <v>1</v>
      </c>
      <c r="B3" s="11" t="s">
        <v>129</v>
      </c>
      <c r="C3" s="82" t="s">
        <v>130</v>
      </c>
      <c r="D3" s="83" t="s">
        <v>131</v>
      </c>
      <c r="E3" s="12" t="n">
        <v>12180195.44</v>
      </c>
      <c r="F3" s="13" t="n">
        <v>42452</v>
      </c>
      <c r="G3" s="12" t="n">
        <v>286.916881183454</v>
      </c>
      <c r="H3" s="84" t="n">
        <v>100</v>
      </c>
      <c r="I3" s="11" t="s">
        <v>132</v>
      </c>
      <c r="J3" s="14" t="s">
        <v>133</v>
      </c>
    </row>
    <row r="4" customFormat="false" ht="14.25" hidden="false" customHeight="false" outlineLevel="0" collapsed="false">
      <c r="A4" s="10" t="n">
        <v>2</v>
      </c>
      <c r="B4" s="11" t="s">
        <v>134</v>
      </c>
      <c r="C4" s="82" t="s">
        <v>130</v>
      </c>
      <c r="D4" s="83" t="s">
        <v>131</v>
      </c>
      <c r="E4" s="12" t="n">
        <v>3822023.5103</v>
      </c>
      <c r="F4" s="13" t="n">
        <v>6701</v>
      </c>
      <c r="G4" s="12" t="n">
        <v>570.366140919266</v>
      </c>
      <c r="H4" s="85" t="n">
        <v>1000</v>
      </c>
      <c r="I4" s="11" t="s">
        <v>74</v>
      </c>
      <c r="J4" s="14" t="s">
        <v>75</v>
      </c>
    </row>
    <row r="5" customFormat="false" ht="14.25" hidden="false" customHeight="true" outlineLevel="0" collapsed="false">
      <c r="A5" s="10" t="n">
        <v>3</v>
      </c>
      <c r="B5" s="11" t="s">
        <v>135</v>
      </c>
      <c r="C5" s="82" t="s">
        <v>130</v>
      </c>
      <c r="D5" s="83" t="s">
        <v>131</v>
      </c>
      <c r="E5" s="12" t="n">
        <v>3182770.41</v>
      </c>
      <c r="F5" s="13" t="n">
        <v>53750</v>
      </c>
      <c r="G5" s="12" t="n">
        <v>59.2143332093023</v>
      </c>
      <c r="H5" s="85" t="n">
        <v>100</v>
      </c>
      <c r="I5" s="11" t="s">
        <v>56</v>
      </c>
      <c r="J5" s="14" t="s">
        <v>57</v>
      </c>
    </row>
    <row r="6" customFormat="false" ht="14.25" hidden="false" customHeight="true" outlineLevel="0" collapsed="false">
      <c r="A6" s="10" t="n">
        <v>4</v>
      </c>
      <c r="B6" s="11" t="s">
        <v>136</v>
      </c>
      <c r="C6" s="82" t="s">
        <v>130</v>
      </c>
      <c r="D6" s="83" t="s">
        <v>131</v>
      </c>
      <c r="E6" s="12" t="n">
        <v>2523232.55</v>
      </c>
      <c r="F6" s="13" t="n">
        <v>1803</v>
      </c>
      <c r="G6" s="12" t="n">
        <v>1399.46342207432</v>
      </c>
      <c r="H6" s="85" t="n">
        <v>1000</v>
      </c>
      <c r="I6" s="11" t="s">
        <v>137</v>
      </c>
      <c r="J6" s="14" t="s">
        <v>138</v>
      </c>
    </row>
    <row r="7" customFormat="false" ht="14.25" hidden="false" customHeight="true" outlineLevel="0" collapsed="false">
      <c r="A7" s="10" t="n">
        <v>5</v>
      </c>
      <c r="B7" s="11" t="s">
        <v>139</v>
      </c>
      <c r="C7" s="82" t="s">
        <v>130</v>
      </c>
      <c r="D7" s="83" t="s">
        <v>131</v>
      </c>
      <c r="E7" s="12" t="n">
        <v>2298501.91</v>
      </c>
      <c r="F7" s="13" t="n">
        <v>56800</v>
      </c>
      <c r="G7" s="12" t="n">
        <v>40.4665829225352</v>
      </c>
      <c r="H7" s="85" t="n">
        <v>100</v>
      </c>
      <c r="I7" s="11" t="s">
        <v>47</v>
      </c>
      <c r="J7" s="14" t="s">
        <v>48</v>
      </c>
    </row>
    <row r="8" customFormat="false" ht="14.25" hidden="false" customHeight="true" outlineLevel="0" collapsed="false">
      <c r="A8" s="10" t="n">
        <v>6</v>
      </c>
      <c r="B8" s="11" t="s">
        <v>140</v>
      </c>
      <c r="C8" s="82" t="s">
        <v>130</v>
      </c>
      <c r="D8" s="83" t="s">
        <v>131</v>
      </c>
      <c r="E8" s="12" t="n">
        <v>1763972.82</v>
      </c>
      <c r="F8" s="13" t="n">
        <v>1912</v>
      </c>
      <c r="G8" s="12" t="n">
        <v>922.579926778243</v>
      </c>
      <c r="H8" s="85" t="n">
        <v>1000</v>
      </c>
      <c r="I8" s="11" t="s">
        <v>10</v>
      </c>
      <c r="J8" s="14" t="s">
        <v>11</v>
      </c>
    </row>
    <row r="9" customFormat="false" ht="14.25" hidden="false" customHeight="true" outlineLevel="0" collapsed="false">
      <c r="A9" s="10" t="n">
        <v>7</v>
      </c>
      <c r="B9" s="11" t="s">
        <v>141</v>
      </c>
      <c r="C9" s="82" t="s">
        <v>130</v>
      </c>
      <c r="D9" s="83" t="s">
        <v>131</v>
      </c>
      <c r="E9" s="12" t="n">
        <v>1030681.86</v>
      </c>
      <c r="F9" s="13" t="n">
        <v>956</v>
      </c>
      <c r="G9" s="12" t="n">
        <v>1078.11910041841</v>
      </c>
      <c r="H9" s="85" t="n">
        <v>1000</v>
      </c>
      <c r="I9" s="11" t="s">
        <v>142</v>
      </c>
      <c r="J9" s="14" t="s">
        <v>79</v>
      </c>
    </row>
    <row r="10" customFormat="false" ht="14.25" hidden="false" customHeight="true" outlineLevel="0" collapsed="false">
      <c r="A10" s="10" t="n">
        <v>8</v>
      </c>
      <c r="B10" s="11" t="s">
        <v>143</v>
      </c>
      <c r="C10" s="82" t="s">
        <v>130</v>
      </c>
      <c r="D10" s="83" t="s">
        <v>131</v>
      </c>
      <c r="E10" s="12" t="n">
        <v>599091.75</v>
      </c>
      <c r="F10" s="13" t="n">
        <v>684</v>
      </c>
      <c r="G10" s="12" t="n">
        <v>875.865131578947</v>
      </c>
      <c r="H10" s="85" t="n">
        <v>1000</v>
      </c>
      <c r="I10" s="11" t="s">
        <v>144</v>
      </c>
      <c r="J10" s="14" t="s">
        <v>82</v>
      </c>
    </row>
    <row r="11" customFormat="false" ht="14.25" hidden="false" customHeight="true" outlineLevel="0" collapsed="false">
      <c r="A11" s="10" t="n">
        <v>9</v>
      </c>
      <c r="B11" s="11" t="s">
        <v>145</v>
      </c>
      <c r="C11" s="82" t="s">
        <v>130</v>
      </c>
      <c r="D11" s="83" t="s">
        <v>131</v>
      </c>
      <c r="E11" s="12" t="n">
        <v>591206.06</v>
      </c>
      <c r="F11" s="13" t="n">
        <v>933</v>
      </c>
      <c r="G11" s="12" t="n">
        <v>633.661371918542</v>
      </c>
      <c r="H11" s="85" t="n">
        <v>1000</v>
      </c>
      <c r="I11" s="11" t="s">
        <v>59</v>
      </c>
      <c r="J11" s="14" t="s">
        <v>60</v>
      </c>
    </row>
    <row r="12" customFormat="false" ht="15.75" hidden="false" customHeight="true" outlineLevel="0" collapsed="false">
      <c r="A12" s="15" t="s">
        <v>97</v>
      </c>
      <c r="B12" s="15"/>
      <c r="C12" s="18" t="s">
        <v>98</v>
      </c>
      <c r="D12" s="18" t="s">
        <v>98</v>
      </c>
      <c r="E12" s="16" t="n">
        <f aca="false">SUM(E3:E11)</f>
        <v>27991676.3103</v>
      </c>
      <c r="F12" s="17" t="n">
        <f aca="false">SUM(F3:F11)</f>
        <v>165991</v>
      </c>
      <c r="G12" s="18" t="s">
        <v>98</v>
      </c>
      <c r="H12" s="18" t="s">
        <v>98</v>
      </c>
      <c r="I12" s="18" t="s">
        <v>98</v>
      </c>
      <c r="J12" s="86" t="s">
        <v>98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www.task.ua/"/>
    <hyperlink ref="J5" r:id="rId3" display="http://am.concorde.ua/"/>
    <hyperlink ref="J6" r:id="rId4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12 E4: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9" min="5" style="87" width="12.7"/>
    <col collapsed="false" customWidth="true" hidden="false" outlineLevel="0" max="11" min="10" style="87" width="19.14"/>
    <col collapsed="false" customWidth="true" hidden="false" outlineLevel="0" max="15" min="12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9" t="s">
        <v>1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3</v>
      </c>
      <c r="C4" s="31" t="n">
        <v>38441</v>
      </c>
      <c r="D4" s="31" t="n">
        <v>38625</v>
      </c>
      <c r="E4" s="32" t="n">
        <v>0.0339801519676624</v>
      </c>
      <c r="F4" s="32" t="n">
        <v>-0.0915976768234551</v>
      </c>
      <c r="G4" s="32" t="n">
        <v>-0.0513301553985625</v>
      </c>
      <c r="H4" s="32" t="n">
        <v>-0.0543281402207838</v>
      </c>
      <c r="I4" s="32" t="n">
        <v>-0.181827569933496</v>
      </c>
      <c r="J4" s="32" t="n">
        <v>-0.124134868421053</v>
      </c>
      <c r="K4" s="33" t="n">
        <v>-0.017896250683287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29</v>
      </c>
      <c r="C5" s="31" t="n">
        <v>38862</v>
      </c>
      <c r="D5" s="31" t="n">
        <v>38958</v>
      </c>
      <c r="E5" s="32" t="n">
        <v>0.0341570616913534</v>
      </c>
      <c r="F5" s="32" t="n">
        <v>0.0588590926999097</v>
      </c>
      <c r="G5" s="32" t="n">
        <v>0.119232192178848</v>
      </c>
      <c r="H5" s="32" t="n">
        <v>0.0795446586345281</v>
      </c>
      <c r="I5" s="32" t="n">
        <v>0.00817665862746808</v>
      </c>
      <c r="J5" s="32" t="n">
        <v>1.86916881183454</v>
      </c>
      <c r="K5" s="33" t="n">
        <v>0.17820134122505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34</v>
      </c>
      <c r="C6" s="31" t="n">
        <v>39048</v>
      </c>
      <c r="D6" s="31" t="n">
        <v>39140</v>
      </c>
      <c r="E6" s="32" t="n">
        <v>0.0192067612689268</v>
      </c>
      <c r="F6" s="32" t="s">
        <v>112</v>
      </c>
      <c r="G6" s="32" t="s">
        <v>112</v>
      </c>
      <c r="H6" s="32" t="n">
        <v>-0.00286373311038068</v>
      </c>
      <c r="I6" s="32" t="n">
        <v>-0.283478369066059</v>
      </c>
      <c r="J6" s="32" t="n">
        <v>-0.429633859080734</v>
      </c>
      <c r="K6" s="33" t="n">
        <v>-0.090357668758226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41</v>
      </c>
      <c r="C7" s="31" t="n">
        <v>39100</v>
      </c>
      <c r="D7" s="31" t="n">
        <v>39268</v>
      </c>
      <c r="E7" s="32" t="n">
        <v>-0.00465670868067247</v>
      </c>
      <c r="F7" s="32" t="n">
        <v>-0.0209226443271109</v>
      </c>
      <c r="G7" s="32" t="n">
        <v>0.0147037299572241</v>
      </c>
      <c r="H7" s="32" t="n">
        <v>-0.00198558682539163</v>
      </c>
      <c r="I7" s="32" t="n">
        <v>-0.10695314329656</v>
      </c>
      <c r="J7" s="32" t="n">
        <v>0.0781191004184105</v>
      </c>
      <c r="K7" s="33" t="n">
        <v>0.013575880384658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35</v>
      </c>
      <c r="C8" s="31" t="n">
        <v>39269</v>
      </c>
      <c r="D8" s="31" t="n">
        <v>39420</v>
      </c>
      <c r="E8" s="32" t="n">
        <v>-3.32623673328092E-005</v>
      </c>
      <c r="F8" s="32" t="n">
        <v>-0.00198526755636808</v>
      </c>
      <c r="G8" s="32" t="n">
        <v>-0.00417498922552362</v>
      </c>
      <c r="H8" s="32" t="n">
        <v>-0.0121438517638071</v>
      </c>
      <c r="I8" s="32" t="n">
        <v>-0.0234211507871877</v>
      </c>
      <c r="J8" s="32" t="n">
        <v>-0.407856667906977</v>
      </c>
      <c r="K8" s="33" t="n">
        <v>-0.096536273313846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0</v>
      </c>
      <c r="C9" s="31" t="n">
        <v>39412</v>
      </c>
      <c r="D9" s="31" t="n">
        <v>39589</v>
      </c>
      <c r="E9" s="32" t="n">
        <v>0.00389882979674439</v>
      </c>
      <c r="F9" s="32" t="n">
        <v>0.013514207881137</v>
      </c>
      <c r="G9" s="32" t="n">
        <v>0.0243793967057762</v>
      </c>
      <c r="H9" s="32" t="n">
        <v>0.0587465934141527</v>
      </c>
      <c r="I9" s="32" t="n">
        <v>-0.029755232231698</v>
      </c>
      <c r="J9" s="32" t="n">
        <v>-0.0774200732217577</v>
      </c>
      <c r="K9" s="33" t="n">
        <v>-0.017003725329215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45</v>
      </c>
      <c r="C10" s="31" t="n">
        <v>39647</v>
      </c>
      <c r="D10" s="31" t="n">
        <v>39861</v>
      </c>
      <c r="E10" s="32" t="n">
        <v>-0.0142408062974024</v>
      </c>
      <c r="F10" s="32" t="n">
        <v>-0.00751317583261613</v>
      </c>
      <c r="G10" s="32" t="n">
        <v>-0.17251632990871</v>
      </c>
      <c r="H10" s="32" t="n">
        <v>-0.101209203675758</v>
      </c>
      <c r="I10" s="32" t="n">
        <v>-0.361997102682778</v>
      </c>
      <c r="J10" s="32" t="n">
        <v>-0.366338628081458</v>
      </c>
      <c r="K10" s="33" t="n">
        <v>-0.10899379651144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9</v>
      </c>
      <c r="C11" s="31" t="n">
        <v>40253</v>
      </c>
      <c r="D11" s="31" t="n">
        <v>40445</v>
      </c>
      <c r="E11" s="32" t="n">
        <v>0.0423726744787762</v>
      </c>
      <c r="F11" s="32" t="n">
        <v>0.0124034466044765</v>
      </c>
      <c r="G11" s="32" t="n">
        <v>0.0764477846297484</v>
      </c>
      <c r="H11" s="32" t="n">
        <v>-0.0460125015420447</v>
      </c>
      <c r="I11" s="32" t="n">
        <v>-0.266325988647045</v>
      </c>
      <c r="J11" s="32" t="n">
        <v>-0.595334170774648</v>
      </c>
      <c r="K11" s="33" t="n">
        <v>-0.31915174084344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36</v>
      </c>
      <c r="C12" s="31" t="n">
        <v>40716</v>
      </c>
      <c r="D12" s="31" t="n">
        <v>40995</v>
      </c>
      <c r="E12" s="32" t="n">
        <v>0.13719125567812</v>
      </c>
      <c r="F12" s="32" t="n">
        <v>0.160149234316671</v>
      </c>
      <c r="G12" s="32" t="n">
        <v>0.198215328968145</v>
      </c>
      <c r="H12" s="32" t="s">
        <v>112</v>
      </c>
      <c r="I12" s="32" t="s">
        <v>112</v>
      </c>
      <c r="J12" s="32" t="n">
        <v>0.399463422074321</v>
      </c>
      <c r="K12" s="33" t="s">
        <v>11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114</v>
      </c>
      <c r="C13" s="37"/>
      <c r="D13" s="37"/>
      <c r="E13" s="38" t="n">
        <f aca="false">AVERAGE(E4:E12)</f>
        <v>0.0279862175040195</v>
      </c>
      <c r="F13" s="38" t="n">
        <f aca="false">AVERAGE(F4:F12)</f>
        <v>0.0153634021203305</v>
      </c>
      <c r="G13" s="38" t="n">
        <f aca="false">AVERAGE(G4:G12)</f>
        <v>0.0256196197383682</v>
      </c>
      <c r="H13" s="38" t="n">
        <f aca="false">AVERAGE(H4:H12)</f>
        <v>-0.0100314706361857</v>
      </c>
      <c r="I13" s="38" t="n">
        <f aca="false">AVERAGE(I4:I12)</f>
        <v>-0.155697737252169</v>
      </c>
      <c r="J13" s="39" t="s">
        <v>98</v>
      </c>
      <c r="K13" s="40" t="s">
        <v>9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1" t="s">
        <v>11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90"/>
      <c r="M14" s="90"/>
    </row>
    <row r="15" customFormat="false" ht="15" hidden="false" customHeight="false" outlineLevel="0" collapsed="false">
      <c r="A15" s="42" t="s">
        <v>11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0"/>
      <c r="M15" s="0"/>
      <c r="N15" s="0"/>
      <c r="O15" s="0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K1"/>
    <mergeCell ref="A2:A3"/>
    <mergeCell ref="B2:B3"/>
    <mergeCell ref="C2:C3"/>
    <mergeCell ref="D2:D3"/>
    <mergeCell ref="E2:K2"/>
    <mergeCell ref="A14:K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7" t="s">
        <v>147</v>
      </c>
      <c r="B1" s="47"/>
      <c r="C1" s="47"/>
      <c r="D1" s="47"/>
      <c r="E1" s="47"/>
      <c r="F1" s="47"/>
      <c r="G1" s="47"/>
    </row>
    <row r="2" s="43" customFormat="true" ht="15.75" hidden="false" customHeight="true" outlineLevel="0" collapsed="false">
      <c r="A2" s="25" t="s">
        <v>1</v>
      </c>
      <c r="B2" s="48" t="s">
        <v>101</v>
      </c>
      <c r="C2" s="48" t="s">
        <v>118</v>
      </c>
      <c r="D2" s="48"/>
      <c r="E2" s="48" t="s">
        <v>119</v>
      </c>
      <c r="F2" s="48"/>
      <c r="G2" s="50" t="s">
        <v>120</v>
      </c>
    </row>
    <row r="3" s="43" customFormat="true" ht="15.75" hidden="false" customHeight="false" outlineLevel="0" collapsed="false">
      <c r="A3" s="25"/>
      <c r="B3" s="48"/>
      <c r="C3" s="52" t="s">
        <v>121</v>
      </c>
      <c r="D3" s="52" t="s">
        <v>122</v>
      </c>
      <c r="E3" s="52" t="s">
        <v>123</v>
      </c>
      <c r="F3" s="52" t="s">
        <v>122</v>
      </c>
      <c r="G3" s="50"/>
    </row>
    <row r="4" customFormat="false" ht="14.25" hidden="false" customHeight="true" outlineLevel="0" collapsed="false">
      <c r="A4" s="34" t="n">
        <v>1</v>
      </c>
      <c r="B4" s="58" t="s">
        <v>129</v>
      </c>
      <c r="C4" s="59" t="n">
        <v>421.164299999999</v>
      </c>
      <c r="D4" s="60" t="n">
        <v>0.035816241575154</v>
      </c>
      <c r="E4" s="61" t="n">
        <v>68</v>
      </c>
      <c r="F4" s="60" t="n">
        <v>0.00160437901094753</v>
      </c>
      <c r="G4" s="62" t="n">
        <v>18.9630054714701</v>
      </c>
    </row>
    <row r="5" customFormat="false" ht="14.25" hidden="false" customHeight="true" outlineLevel="0" collapsed="false">
      <c r="A5" s="34" t="n">
        <v>2</v>
      </c>
      <c r="B5" s="58" t="s">
        <v>139</v>
      </c>
      <c r="C5" s="59" t="n">
        <v>102.86825</v>
      </c>
      <c r="D5" s="60" t="n">
        <v>0.0468512811923279</v>
      </c>
      <c r="E5" s="61" t="n">
        <v>243</v>
      </c>
      <c r="F5" s="60" t="n">
        <v>0.00429655038279965</v>
      </c>
      <c r="G5" s="62" t="n">
        <v>9.43365064236076</v>
      </c>
    </row>
    <row r="6" customFormat="false" ht="14.25" hidden="false" customHeight="true" outlineLevel="0" collapsed="false">
      <c r="A6" s="34" t="n">
        <v>3</v>
      </c>
      <c r="B6" s="58" t="s">
        <v>136</v>
      </c>
      <c r="C6" s="59" t="n">
        <v>304.40389</v>
      </c>
      <c r="D6" s="60" t="n">
        <v>0.13719125567812</v>
      </c>
      <c r="E6" s="61" t="n">
        <v>0</v>
      </c>
      <c r="F6" s="60" t="n">
        <v>0</v>
      </c>
      <c r="G6" s="62" t="n">
        <v>0</v>
      </c>
    </row>
    <row r="7" customFormat="false" ht="14.25" hidden="false" customHeight="true" outlineLevel="0" collapsed="false">
      <c r="A7" s="34" t="n">
        <v>4</v>
      </c>
      <c r="B7" s="58" t="s">
        <v>134</v>
      </c>
      <c r="C7" s="59" t="n">
        <v>72.0253200000003</v>
      </c>
      <c r="D7" s="60" t="n">
        <v>0.019206761268927</v>
      </c>
      <c r="E7" s="61" t="n">
        <v>0</v>
      </c>
      <c r="F7" s="60" t="n">
        <v>0</v>
      </c>
      <c r="G7" s="62" t="n">
        <v>0</v>
      </c>
    </row>
    <row r="8" customFormat="false" ht="14.25" hidden="false" customHeight="true" outlineLevel="0" collapsed="false">
      <c r="A8" s="34" t="n">
        <v>5</v>
      </c>
      <c r="B8" s="58" t="s">
        <v>143</v>
      </c>
      <c r="C8" s="59" t="n">
        <v>19.68822</v>
      </c>
      <c r="D8" s="60" t="n">
        <v>0.0339801519676623</v>
      </c>
      <c r="E8" s="61" t="n">
        <v>0</v>
      </c>
      <c r="F8" s="60" t="n">
        <v>0</v>
      </c>
      <c r="G8" s="62" t="n">
        <v>0</v>
      </c>
    </row>
    <row r="9" customFormat="false" ht="14.25" hidden="false" customHeight="true" outlineLevel="0" collapsed="false">
      <c r="A9" s="34" t="n">
        <v>6</v>
      </c>
      <c r="B9" s="58" t="s">
        <v>140</v>
      </c>
      <c r="C9" s="59" t="n">
        <v>6.85071999999997</v>
      </c>
      <c r="D9" s="60" t="n">
        <v>0.00389882979674547</v>
      </c>
      <c r="E9" s="61" t="n">
        <v>0</v>
      </c>
      <c r="F9" s="60" t="n">
        <v>0</v>
      </c>
      <c r="G9" s="62" t="n">
        <v>0</v>
      </c>
    </row>
    <row r="10" customFormat="false" ht="14.25" hidden="false" customHeight="true" outlineLevel="0" collapsed="false">
      <c r="A10" s="34" t="n">
        <v>7</v>
      </c>
      <c r="B10" s="58" t="s">
        <v>135</v>
      </c>
      <c r="C10" s="59" t="n">
        <v>-0.105869999999646</v>
      </c>
      <c r="D10" s="60" t="n">
        <v>-3.32623673326209E-005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true" outlineLevel="0" collapsed="false">
      <c r="A11" s="34" t="n">
        <v>8</v>
      </c>
      <c r="B11" s="58" t="s">
        <v>141</v>
      </c>
      <c r="C11" s="59" t="n">
        <v>-4.82204000000004</v>
      </c>
      <c r="D11" s="60" t="n">
        <v>-0.00465670868067231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true" outlineLevel="0" collapsed="false">
      <c r="A12" s="34" t="n">
        <v>9</v>
      </c>
      <c r="B12" s="58" t="s">
        <v>145</v>
      </c>
      <c r="C12" s="59" t="n">
        <v>-8.54087999999989</v>
      </c>
      <c r="D12" s="60" t="n">
        <v>-0.0142408062974025</v>
      </c>
      <c r="E12" s="61" t="n">
        <v>0</v>
      </c>
      <c r="F12" s="60" t="n">
        <v>0</v>
      </c>
      <c r="G12" s="62" t="n">
        <v>0</v>
      </c>
    </row>
    <row r="13" customFormat="false" ht="15.75" hidden="false" customHeight="false" outlineLevel="0" collapsed="false">
      <c r="A13" s="92"/>
      <c r="B13" s="93" t="s">
        <v>97</v>
      </c>
      <c r="C13" s="66" t="n">
        <f aca="false">SUM(C4:C12)</f>
        <v>913.531909999999</v>
      </c>
      <c r="D13" s="67" t="n">
        <v>0.0337368726783907</v>
      </c>
      <c r="E13" s="68" t="n">
        <f aca="false">SUM(E4:E12)</f>
        <v>311</v>
      </c>
      <c r="F13" s="67" t="n">
        <v>0.00187711250603573</v>
      </c>
      <c r="G13" s="69" t="n">
        <f aca="false">SUM(G4:G12)</f>
        <v>28.3966561138309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7" activeCellId="0" sqref="E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50.7"/>
    <col collapsed="false" customWidth="true" hidden="false" outlineLevel="0" max="3" min="3" style="94" width="20.7"/>
    <col collapsed="false" customWidth="true" hidden="false" outlineLevel="0" max="4" min="4" style="94" width="2.7"/>
    <col collapsed="false" customWidth="true" hidden="false" outlineLevel="0" max="5" min="5" style="94" width="128.7"/>
    <col collapsed="false" customWidth="true" hidden="false" outlineLevel="0" max="6" min="6" style="94" width="2.7"/>
    <col collapsed="false" customWidth="true" hidden="false" outlineLevel="0" max="27" min="7" style="94" width="8.7"/>
    <col collapsed="false" customWidth="false" hidden="false" outlineLevel="0" max="257" min="28" style="94" width="9.14"/>
  </cols>
  <sheetData>
    <row r="1" customFormat="false" ht="15.75" hidden="false" customHeight="false" outlineLevel="0" collapsed="false">
      <c r="A1" s="95"/>
      <c r="B1" s="6" t="s">
        <v>101</v>
      </c>
      <c r="C1" s="26" t="s">
        <v>105</v>
      </c>
      <c r="D1" s="95"/>
      <c r="E1" s="95"/>
    </row>
    <row r="2" customFormat="false" ht="14.25" hidden="false" customHeight="false" outlineLevel="0" collapsed="false">
      <c r="A2" s="95"/>
      <c r="B2" s="30" t="s">
        <v>145</v>
      </c>
      <c r="C2" s="32" t="n">
        <v>-0.0142408062974024</v>
      </c>
      <c r="D2" s="95"/>
      <c r="E2" s="95"/>
    </row>
    <row r="3" customFormat="false" ht="14.25" hidden="false" customHeight="false" outlineLevel="0" collapsed="false">
      <c r="A3" s="95"/>
      <c r="B3" s="30" t="s">
        <v>141</v>
      </c>
      <c r="C3" s="32" t="n">
        <v>-0.00465670868067247</v>
      </c>
      <c r="D3" s="95"/>
      <c r="E3" s="95"/>
    </row>
    <row r="4" customFormat="false" ht="14.25" hidden="false" customHeight="false" outlineLevel="0" collapsed="false">
      <c r="A4" s="95"/>
      <c r="B4" s="30" t="s">
        <v>135</v>
      </c>
      <c r="C4" s="32" t="n">
        <v>-3.32623673328092E-005</v>
      </c>
      <c r="D4" s="95"/>
      <c r="E4" s="95"/>
    </row>
    <row r="5" customFormat="false" ht="14.25" hidden="false" customHeight="false" outlineLevel="0" collapsed="false">
      <c r="A5" s="95"/>
      <c r="B5" s="30" t="s">
        <v>140</v>
      </c>
      <c r="C5" s="32" t="n">
        <v>0.00389882979674439</v>
      </c>
      <c r="D5" s="95"/>
      <c r="E5" s="95"/>
    </row>
    <row r="6" customFormat="false" ht="14.25" hidden="false" customHeight="false" outlineLevel="0" collapsed="false">
      <c r="A6" s="95"/>
      <c r="B6" s="30" t="s">
        <v>134</v>
      </c>
      <c r="C6" s="32" t="n">
        <v>0.0192067612689268</v>
      </c>
      <c r="D6" s="95"/>
      <c r="E6" s="95"/>
    </row>
    <row r="7" customFormat="false" ht="14.25" hidden="false" customHeight="false" outlineLevel="0" collapsed="false">
      <c r="A7" s="95"/>
      <c r="B7" s="30" t="s">
        <v>143</v>
      </c>
      <c r="C7" s="32" t="n">
        <v>0.0339801519676624</v>
      </c>
      <c r="D7" s="95"/>
      <c r="E7" s="95"/>
    </row>
    <row r="8" customFormat="false" ht="14.25" hidden="false" customHeight="false" outlineLevel="0" collapsed="false">
      <c r="A8" s="95"/>
      <c r="B8" s="30" t="s">
        <v>129</v>
      </c>
      <c r="C8" s="32" t="n">
        <v>0.0341570616913534</v>
      </c>
      <c r="D8" s="95"/>
      <c r="E8" s="95"/>
    </row>
    <row r="9" customFormat="false" ht="14.25" hidden="false" customHeight="false" outlineLevel="0" collapsed="false">
      <c r="A9" s="95"/>
      <c r="B9" s="30" t="s">
        <v>139</v>
      </c>
      <c r="C9" s="32" t="n">
        <v>0.0423726744787762</v>
      </c>
      <c r="D9" s="95"/>
      <c r="E9" s="95"/>
    </row>
    <row r="10" customFormat="false" ht="14.25" hidden="false" customHeight="false" outlineLevel="0" collapsed="false">
      <c r="A10" s="95"/>
      <c r="B10" s="30" t="s">
        <v>136</v>
      </c>
      <c r="C10" s="32" t="n">
        <v>0.13719125567812</v>
      </c>
      <c r="D10" s="95"/>
      <c r="E10" s="95"/>
    </row>
    <row r="11" customFormat="false" ht="14.25" hidden="false" customHeight="false" outlineLevel="0" collapsed="false">
      <c r="A11" s="95"/>
      <c r="B11" s="30" t="s">
        <v>124</v>
      </c>
      <c r="C11" s="32" t="n">
        <v>0.0745486827159541</v>
      </c>
      <c r="D11" s="95"/>
      <c r="E11" s="95"/>
    </row>
    <row r="12" customFormat="false" ht="14.25" hidden="false" customHeight="false" outlineLevel="0" collapsed="false">
      <c r="A12" s="95"/>
      <c r="B12" s="30" t="s">
        <v>125</v>
      </c>
      <c r="C12" s="32" t="n">
        <v>0.0478755049002724</v>
      </c>
      <c r="D12" s="95"/>
    </row>
    <row r="13" customFormat="false" ht="14.25" hidden="false" customHeight="false" outlineLevel="0" collapsed="false">
      <c r="B13" s="30"/>
      <c r="C1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3" activeCellId="0" sqref="G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3" width="48.13"/>
    <col collapsed="false" customWidth="true" hidden="false" outlineLevel="0" max="4" min="3" style="45" width="11.7"/>
    <col collapsed="false" customWidth="true" hidden="false" outlineLevel="0" max="5" min="5" style="96" width="17.28"/>
    <col collapsed="false" customWidth="true" hidden="false" outlineLevel="0" max="6" min="6" style="97" width="14.7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true" hidden="false" outlineLevel="0" max="9" min="9" style="43" width="37.56"/>
    <col collapsed="false" customWidth="true" hidden="false" outlineLevel="0" max="10" min="10" style="43" width="28.7"/>
    <col collapsed="false" customWidth="true" hidden="false" outlineLevel="0" max="11" min="11" style="43" width="35.85"/>
    <col collapsed="false" customWidth="false" hidden="false" outlineLevel="0" max="257" min="12" style="43" width="9.14"/>
  </cols>
  <sheetData>
    <row r="1" customFormat="false" ht="16.5" hidden="false" customHeight="fals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101</v>
      </c>
      <c r="C2" s="9" t="s">
        <v>127</v>
      </c>
      <c r="D2" s="9" t="s">
        <v>128</v>
      </c>
      <c r="E2" s="8" t="s">
        <v>3</v>
      </c>
      <c r="F2" s="8" t="s">
        <v>149</v>
      </c>
      <c r="G2" s="8" t="s">
        <v>150</v>
      </c>
      <c r="H2" s="9" t="s">
        <v>15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52</v>
      </c>
      <c r="C3" s="82" t="s">
        <v>153</v>
      </c>
      <c r="D3" s="83" t="s">
        <v>154</v>
      </c>
      <c r="E3" s="98" t="n">
        <v>25355916.13</v>
      </c>
      <c r="F3" s="99" t="n">
        <v>50000</v>
      </c>
      <c r="G3" s="98" t="n">
        <v>507.1183226</v>
      </c>
      <c r="H3" s="100" t="n">
        <v>1000</v>
      </c>
      <c r="I3" s="11" t="s">
        <v>155</v>
      </c>
      <c r="J3" s="14" t="s">
        <v>156</v>
      </c>
    </row>
    <row r="4" customFormat="false" ht="14.25" hidden="false" customHeight="true" outlineLevel="0" collapsed="false">
      <c r="A4" s="10" t="n">
        <v>2</v>
      </c>
      <c r="B4" s="11" t="s">
        <v>157</v>
      </c>
      <c r="C4" s="82" t="s">
        <v>130</v>
      </c>
      <c r="D4" s="83" t="s">
        <v>154</v>
      </c>
      <c r="E4" s="98" t="n">
        <v>14354379.72</v>
      </c>
      <c r="F4" s="99" t="n">
        <v>16924</v>
      </c>
      <c r="G4" s="98" t="n">
        <v>848.167083431813</v>
      </c>
      <c r="H4" s="100" t="n">
        <v>800</v>
      </c>
      <c r="I4" s="11" t="s">
        <v>16</v>
      </c>
      <c r="J4" s="14" t="s">
        <v>158</v>
      </c>
    </row>
    <row r="5" customFormat="false" ht="14.25" hidden="false" customHeight="true" outlineLevel="0" collapsed="false">
      <c r="A5" s="10" t="n">
        <v>3</v>
      </c>
      <c r="B5" s="11" t="s">
        <v>159</v>
      </c>
      <c r="C5" s="82" t="s">
        <v>130</v>
      </c>
      <c r="D5" s="83" t="s">
        <v>154</v>
      </c>
      <c r="E5" s="98" t="n">
        <v>7931608.6365</v>
      </c>
      <c r="F5" s="99" t="n">
        <v>28989</v>
      </c>
      <c r="G5" s="98" t="n">
        <v>273.607528252096</v>
      </c>
      <c r="H5" s="100" t="n">
        <v>300</v>
      </c>
      <c r="I5" s="11" t="s">
        <v>16</v>
      </c>
      <c r="J5" s="14" t="s">
        <v>17</v>
      </c>
    </row>
    <row r="6" customFormat="false" ht="14.25" hidden="false" customHeight="true" outlineLevel="0" collapsed="false">
      <c r="A6" s="10" t="n">
        <v>4</v>
      </c>
      <c r="B6" s="11" t="s">
        <v>160</v>
      </c>
      <c r="C6" s="82" t="s">
        <v>130</v>
      </c>
      <c r="D6" s="83" t="s">
        <v>131</v>
      </c>
      <c r="E6" s="98" t="n">
        <v>3159778.83</v>
      </c>
      <c r="F6" s="99" t="n">
        <v>4806</v>
      </c>
      <c r="G6" s="98" t="n">
        <v>657.465424469413</v>
      </c>
      <c r="H6" s="100" t="n">
        <v>1000</v>
      </c>
      <c r="I6" s="11" t="s">
        <v>142</v>
      </c>
      <c r="J6" s="14" t="s">
        <v>79</v>
      </c>
    </row>
    <row r="7" customFormat="false" ht="14.25" hidden="false" customHeight="true" outlineLevel="0" collapsed="false">
      <c r="A7" s="10" t="n">
        <v>5</v>
      </c>
      <c r="B7" s="11" t="s">
        <v>161</v>
      </c>
      <c r="C7" s="82" t="s">
        <v>130</v>
      </c>
      <c r="D7" s="83" t="s">
        <v>154</v>
      </c>
      <c r="E7" s="98" t="n">
        <v>2526385.63</v>
      </c>
      <c r="F7" s="99" t="n">
        <v>75969</v>
      </c>
      <c r="G7" s="98" t="n">
        <v>33.2554809198489</v>
      </c>
      <c r="H7" s="100" t="n">
        <v>100</v>
      </c>
      <c r="I7" s="11" t="s">
        <v>13</v>
      </c>
      <c r="J7" s="14" t="s">
        <v>14</v>
      </c>
    </row>
    <row r="8" customFormat="false" ht="14.25" hidden="false" customHeight="true" outlineLevel="0" collapsed="false">
      <c r="A8" s="10" t="n">
        <v>6</v>
      </c>
      <c r="B8" s="11" t="s">
        <v>162</v>
      </c>
      <c r="C8" s="82" t="s">
        <v>153</v>
      </c>
      <c r="D8" s="83" t="s">
        <v>154</v>
      </c>
      <c r="E8" s="98" t="n">
        <v>2174462.6</v>
      </c>
      <c r="F8" s="99" t="n">
        <v>2174</v>
      </c>
      <c r="G8" s="98" t="n">
        <v>1000.2127874885</v>
      </c>
      <c r="H8" s="100" t="n">
        <v>1000</v>
      </c>
      <c r="I8" s="11" t="s">
        <v>10</v>
      </c>
      <c r="J8" s="14" t="s">
        <v>163</v>
      </c>
    </row>
    <row r="9" customFormat="false" ht="14.25" hidden="false" customHeight="true" outlineLevel="0" collapsed="false">
      <c r="A9" s="10" t="n">
        <v>7</v>
      </c>
      <c r="B9" s="11" t="s">
        <v>164</v>
      </c>
      <c r="C9" s="82" t="s">
        <v>130</v>
      </c>
      <c r="D9" s="83" t="s">
        <v>131</v>
      </c>
      <c r="E9" s="98" t="n">
        <v>1823359.8</v>
      </c>
      <c r="F9" s="99" t="n">
        <v>1578</v>
      </c>
      <c r="G9" s="98" t="n">
        <v>1155.48783269962</v>
      </c>
      <c r="H9" s="100" t="n">
        <v>1000</v>
      </c>
      <c r="I9" s="11" t="s">
        <v>137</v>
      </c>
      <c r="J9" s="14" t="s">
        <v>138</v>
      </c>
    </row>
    <row r="10" customFormat="false" ht="14.25" hidden="false" customHeight="true" outlineLevel="0" collapsed="false">
      <c r="A10" s="10" t="n">
        <v>8</v>
      </c>
      <c r="B10" s="11" t="s">
        <v>165</v>
      </c>
      <c r="C10" s="82" t="s">
        <v>130</v>
      </c>
      <c r="D10" s="83" t="s">
        <v>154</v>
      </c>
      <c r="E10" s="98" t="n">
        <v>971442.89</v>
      </c>
      <c r="F10" s="99" t="n">
        <v>1156</v>
      </c>
      <c r="G10" s="98" t="n">
        <v>840.348520761246</v>
      </c>
      <c r="H10" s="100" t="n">
        <v>1000</v>
      </c>
      <c r="I10" s="11" t="s">
        <v>166</v>
      </c>
      <c r="J10" s="14" t="s">
        <v>60</v>
      </c>
    </row>
    <row r="11" customFormat="false" ht="15.75" hidden="false" customHeight="true" outlineLevel="0" collapsed="false">
      <c r="A11" s="15" t="s">
        <v>97</v>
      </c>
      <c r="B11" s="15"/>
      <c r="C11" s="18" t="s">
        <v>98</v>
      </c>
      <c r="D11" s="18" t="s">
        <v>98</v>
      </c>
      <c r="E11" s="101" t="n">
        <f aca="false">SUM(E3:E10)</f>
        <v>58297334.2365</v>
      </c>
      <c r="F11" s="102" t="n">
        <f aca="false">SUM(F3:F10)</f>
        <v>181596</v>
      </c>
      <c r="G11" s="18" t="s">
        <v>98</v>
      </c>
      <c r="H11" s="18" t="s">
        <v>98</v>
      </c>
      <c r="I11" s="18" t="s">
        <v>98</v>
      </c>
      <c r="J11" s="86" t="s">
        <v>98</v>
      </c>
    </row>
  </sheetData>
  <mergeCells count="2">
    <mergeCell ref="A1:J1"/>
    <mergeCell ref="A11:B11"/>
  </mergeCells>
  <hyperlinks>
    <hyperlink ref="J3" r:id="rId1" display="http://www.itt-group.com/"/>
    <hyperlink ref="J5" r:id="rId2" display="http://raam.com.ua/"/>
    <hyperlink ref="J8" r:id="rId3" display="http://www.otpcapital.com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2-13T08:26:43Z</dcterms:modified>
  <cp:revision>0</cp:revision>
  <dc:subject>Еженедельная аналитика</dc:subject>
  <dc:title>Weekly Analytics</dc:title>
</cp:coreProperties>
</file>