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4:$E$4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93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вересень</t>
  </si>
  <si>
    <t xml:space="preserve">з початку 2013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FTSE 100  (Великобританія)</t>
  </si>
  <si>
    <t xml:space="preserve">DJIA (США)</t>
  </si>
  <si>
    <t xml:space="preserve">S&amp;P 500 (США)</t>
  </si>
  <si>
    <t xml:space="preserve">SHANGHAI SE COMPOSITE (Китай)</t>
  </si>
  <si>
    <t xml:space="preserve">HANG SENG (Гонг-Конг)</t>
  </si>
  <si>
    <t xml:space="preserve">CAC 40 (Франція)</t>
  </si>
  <si>
    <t xml:space="preserve">DAX (ФРН)</t>
  </si>
  <si>
    <t xml:space="preserve">ММВБ (MICEX) (Росія)</t>
  </si>
  <si>
    <t xml:space="preserve">NIKKEI 225 (Японія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Райффайзен Акції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Форвард-фонд Збалансований</t>
  </si>
  <si>
    <t xml:space="preserve">ТОВ КУА "Форвард"</t>
  </si>
  <si>
    <t xml:space="preserve">http://www.kua-forward.com/</t>
  </si>
  <si>
    <t xml:space="preserve">Форвард-фонд Динамічний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Перший золотий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Осінь</t>
  </si>
  <si>
    <t xml:space="preserve">КІНТО-Літо</t>
  </si>
  <si>
    <t xml:space="preserve">КІНТО-Весна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241788033541391</c:v>
                </c:pt>
                <c:pt idx="1">
                  <c:v>-0.0355354546922952</c:v>
                </c:pt>
                <c:pt idx="2">
                  <c:v>-0.0916973440019471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562354607059776</c:v>
                </c:pt>
                <c:pt idx="1">
                  <c:v>0.00965717619881157</c:v>
                </c:pt>
                <c:pt idx="2">
                  <c:v>-0.10799949503450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128755422294388</c:v>
                </c:pt>
                <c:pt idx="1">
                  <c:v>0</c:v>
                </c:pt>
                <c:pt idx="2">
                  <c:v>0.013695778353209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757476704849349</c:v>
                </c:pt>
                <c:pt idx="1">
                  <c:v>0.00780207176429231</c:v>
                </c:pt>
                <c:pt idx="2">
                  <c:v>0.058873360893789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02041367758259</c:v>
                </c:pt>
                <c:pt idx="1">
                  <c:v>-0.0146749225306273</c:v>
                </c:pt>
                <c:pt idx="2">
                  <c:v>0.00033925805617944</c:v>
                </c:pt>
              </c:numCache>
            </c:numRef>
          </c:val>
        </c:ser>
        <c:gapWidth val="400"/>
        <c:overlap val="-10"/>
        <c:axId val="54211658"/>
        <c:axId val="82377238"/>
      </c:barChart>
      <c:catAx>
        <c:axId val="542116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377238"/>
        <c:crossesAt val="0"/>
        <c:auto val="1"/>
        <c:lblAlgn val="ctr"/>
        <c:lblOffset val="100"/>
        <c:noMultiLvlLbl val="0"/>
      </c:catAx>
      <c:valAx>
        <c:axId val="82377238"/>
        <c:scaling>
          <c:orientation val="minMax"/>
          <c:max val="0.07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11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WIG20 (Польща)</c:v>
                </c:pt>
                <c:pt idx="2">
                  <c:v>FTSE 100  (Великобританія)</c:v>
                </c:pt>
                <c:pt idx="3">
                  <c:v>Індекс УБ</c:v>
                </c:pt>
                <c:pt idx="4">
                  <c:v>DJIA (США)</c:v>
                </c:pt>
                <c:pt idx="5">
                  <c:v>S&amp;P 500 (США)</c:v>
                </c:pt>
                <c:pt idx="6">
                  <c:v>SHANGHAI SE COMPOSITE (Китай)</c:v>
                </c:pt>
                <c:pt idx="7">
                  <c:v>HANG SENG (Гонг-Конг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ММВБ (MICEX) (Росія)</c:v>
                </c:pt>
                <c:pt idx="11">
                  <c:v>NIKKEI 225 (Япон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355354546922952</c:v>
                </c:pt>
                <c:pt idx="1">
                  <c:v>0.00306599223226067</c:v>
                </c:pt>
                <c:pt idx="2">
                  <c:v>0.00768603430881054</c:v>
                </c:pt>
                <c:pt idx="3">
                  <c:v>0.00965717619881157</c:v>
                </c:pt>
                <c:pt idx="4">
                  <c:v>0.0215633568777427</c:v>
                </c:pt>
                <c:pt idx="5">
                  <c:v>0.0297494748831884</c:v>
                </c:pt>
                <c:pt idx="6">
                  <c:v>0.0363566179624282</c:v>
                </c:pt>
                <c:pt idx="7">
                  <c:v>0.0519290776421368</c:v>
                </c:pt>
                <c:pt idx="8">
                  <c:v>0.0532973374210046</c:v>
                </c:pt>
                <c:pt idx="9">
                  <c:v>0.0606245719257326</c:v>
                </c:pt>
                <c:pt idx="10">
                  <c:v>0.07193785952442</c:v>
                </c:pt>
                <c:pt idx="11">
                  <c:v>0.0796886366725769</c:v>
                </c:pt>
                <c:pt idx="12">
                  <c:v>0.1018854186032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WIG20 (Польща)</c:v>
                </c:pt>
                <c:pt idx="2">
                  <c:v>FTSE 100  (Великобританія)</c:v>
                </c:pt>
                <c:pt idx="3">
                  <c:v>Індекс УБ</c:v>
                </c:pt>
                <c:pt idx="4">
                  <c:v>DJIA (США)</c:v>
                </c:pt>
                <c:pt idx="5">
                  <c:v>S&amp;P 500 (США)</c:v>
                </c:pt>
                <c:pt idx="6">
                  <c:v>SHANGHAI SE COMPOSITE (Китай)</c:v>
                </c:pt>
                <c:pt idx="7">
                  <c:v>HANG SENG (Гонг-Конг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ММВБ (MICEX) (Росія)</c:v>
                </c:pt>
                <c:pt idx="11">
                  <c:v>NIKKEI 225 (Япон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916973440019471</c:v>
                </c:pt>
                <c:pt idx="1">
                  <c:v>-0.0741198150972907</c:v>
                </c:pt>
                <c:pt idx="2">
                  <c:v>0.0906019370942237</c:v>
                </c:pt>
                <c:pt idx="3">
                  <c:v>-0.107999495034506</c:v>
                </c:pt>
                <c:pt idx="4">
                  <c:v>0.169387955427802</c:v>
                </c:pt>
                <c:pt idx="5">
                  <c:v>0.199025976341065</c:v>
                </c:pt>
                <c:pt idx="6">
                  <c:v>-0.0262308295085637</c:v>
                </c:pt>
                <c:pt idx="7">
                  <c:v>0.00852664648718671</c:v>
                </c:pt>
                <c:pt idx="8">
                  <c:v>0.144517643809129</c:v>
                </c:pt>
                <c:pt idx="9">
                  <c:v>0.129001535654374</c:v>
                </c:pt>
                <c:pt idx="10">
                  <c:v>-0.00806932841488561</c:v>
                </c:pt>
                <c:pt idx="11">
                  <c:v>0.390625270558086</c:v>
                </c:pt>
                <c:pt idx="12">
                  <c:v>-0.0684291870227508</c:v>
                </c:pt>
              </c:numCache>
            </c:numRef>
          </c:val>
        </c:ser>
        <c:gapWidth val="100"/>
        <c:overlap val="-20"/>
        <c:axId val="61833037"/>
        <c:axId val="23406187"/>
      </c:barChart>
      <c:catAx>
        <c:axId val="618330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3406187"/>
        <c:crossesAt val="0"/>
        <c:auto val="1"/>
        <c:lblAlgn val="ctr"/>
        <c:lblOffset val="100"/>
        <c:noMultiLvlLbl val="0"/>
      </c:catAx>
      <c:valAx>
        <c:axId val="23406187"/>
        <c:scaling>
          <c:orientation val="minMax"/>
          <c:max val="0.3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1833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626391096979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840440706310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21233217304823"/>
          <c:w val="0.44611676749791"/>
          <c:h val="0.371291231559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1:$B$51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Спарта Збалансований</c:v>
                </c:pt>
                <c:pt idx="4">
                  <c:v>ОТП Фонд Акцій</c:v>
                </c:pt>
                <c:pt idx="5">
                  <c:v>ФІДО Фонд Облігаційний</c:v>
                </c:pt>
                <c:pt idx="6">
                  <c:v>Дельта-Фонд збалансований</c:v>
                </c:pt>
                <c:pt idx="7">
                  <c:v>КІНТО-Еквіті</c:v>
                </c:pt>
                <c:pt idx="8">
                  <c:v>Райффайзен грошовий ринок</c:v>
                </c:pt>
                <c:pt idx="9">
                  <c:v>Преміум-фонд Індексний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C$41:$C$51</c:f>
              <c:numCache>
                <c:formatCode>General</c:formatCode>
                <c:ptCount val="11"/>
                <c:pt idx="0">
                  <c:v>28425287.1869</c:v>
                </c:pt>
                <c:pt idx="1">
                  <c:v>35261315.68</c:v>
                </c:pt>
                <c:pt idx="2">
                  <c:v>19914332.96</c:v>
                </c:pt>
                <c:pt idx="3">
                  <c:v>9095600.2</c:v>
                </c:pt>
                <c:pt idx="4">
                  <c:v>4852739.58</c:v>
                </c:pt>
                <c:pt idx="5">
                  <c:v>4599600.21</c:v>
                </c:pt>
                <c:pt idx="6">
                  <c:v>3786031.27</c:v>
                </c:pt>
                <c:pt idx="7">
                  <c:v>3577052.42</c:v>
                </c:pt>
                <c:pt idx="8">
                  <c:v>3560185.88</c:v>
                </c:pt>
                <c:pt idx="9">
                  <c:v>3517736.11</c:v>
                </c:pt>
                <c:pt idx="10">
                  <c:v>2557884.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1:$B$51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Спарта Збалансований</c:v>
                </c:pt>
                <c:pt idx="4">
                  <c:v>ОТП Фонд Акцій</c:v>
                </c:pt>
                <c:pt idx="5">
                  <c:v>ФІДО Фонд Облігаційний</c:v>
                </c:pt>
                <c:pt idx="6">
                  <c:v>Дельта-Фонд збалансований</c:v>
                </c:pt>
                <c:pt idx="7">
                  <c:v>КІНТО-Еквіті</c:v>
                </c:pt>
                <c:pt idx="8">
                  <c:v>Райффайзен грошовий ринок</c:v>
                </c:pt>
                <c:pt idx="9">
                  <c:v>Преміум-фонд Індексний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D$41:$D$51</c:f>
              <c:numCache>
                <c:formatCode>General</c:formatCode>
                <c:ptCount val="11"/>
                <c:pt idx="0">
                  <c:v>0.238571717680472</c:v>
                </c:pt>
                <c:pt idx="1">
                  <c:v>0.295946091736511</c:v>
                </c:pt>
                <c:pt idx="2">
                  <c:v>0.167139793152823</c:v>
                </c:pt>
                <c:pt idx="3">
                  <c:v>0.076338822850975</c:v>
                </c:pt>
                <c:pt idx="4">
                  <c:v>0.0407287500542883</c:v>
                </c:pt>
                <c:pt idx="5">
                  <c:v>0.0386041666185479</c:v>
                </c:pt>
                <c:pt idx="6">
                  <c:v>0.0317759316673552</c:v>
                </c:pt>
                <c:pt idx="7">
                  <c:v>0.0300219848074492</c:v>
                </c:pt>
                <c:pt idx="8">
                  <c:v>0.029880424956438</c:v>
                </c:pt>
                <c:pt idx="9">
                  <c:v>0.0295241466019766</c:v>
                </c:pt>
                <c:pt idx="10">
                  <c:v>0.02146816987316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9750147716722"/>
          <c:y val="0.047260592891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46701846965699"/>
          <c:w val="0.965793027770744"/>
          <c:h val="0.51846965699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4:$B$84</c:f>
              <c:strCache>
                <c:ptCount val="11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ІВЕР.УА/Ярослав Мудрий: Фонд Акцiй</c:v>
                </c:pt>
                <c:pt idx="3">
                  <c:v>СЕМ Ажіо</c:v>
                </c:pt>
                <c:pt idx="4">
                  <c:v>Тройка Діалог Облігації</c:v>
                </c:pt>
                <c:pt idx="5">
                  <c:v>ФІДО Фонд Облігаційний</c:v>
                </c:pt>
                <c:pt idx="6">
                  <c:v>Райффайзен Акції</c:v>
                </c:pt>
                <c:pt idx="7">
                  <c:v>Андромеда</c:v>
                </c:pt>
                <c:pt idx="8">
                  <c:v>Райффайзен грошовий ринок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74:$C$84</c:f>
              <c:numCache>
                <c:formatCode>General</c:formatCode>
                <c:ptCount val="11"/>
                <c:pt idx="0">
                  <c:v>59.8942199999998</c:v>
                </c:pt>
                <c:pt idx="1">
                  <c:v>15.7365599</c:v>
                </c:pt>
                <c:pt idx="2">
                  <c:v>22.0461900000001</c:v>
                </c:pt>
                <c:pt idx="3">
                  <c:v>19.5419400000001</c:v>
                </c:pt>
                <c:pt idx="4">
                  <c:v>16.97728</c:v>
                </c:pt>
                <c:pt idx="5">
                  <c:v>-95.52129</c:v>
                </c:pt>
                <c:pt idx="6">
                  <c:v>-303.8393707</c:v>
                </c:pt>
                <c:pt idx="7">
                  <c:v>-552.7928</c:v>
                </c:pt>
                <c:pt idx="8">
                  <c:v>-604.02596</c:v>
                </c:pt>
                <c:pt idx="9">
                  <c:v>-396.730130000003</c:v>
                </c:pt>
                <c:pt idx="10">
                  <c:v>425.2106562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4:$B$84</c:f>
              <c:strCache>
                <c:ptCount val="11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ІВЕР.УА/Ярослав Мудрий: Фонд Акцiй</c:v>
                </c:pt>
                <c:pt idx="3">
                  <c:v>СЕМ Ажіо</c:v>
                </c:pt>
                <c:pt idx="4">
                  <c:v>Тройка Діалог Облігації</c:v>
                </c:pt>
                <c:pt idx="5">
                  <c:v>ФІДО Фонд Облігаційний</c:v>
                </c:pt>
                <c:pt idx="6">
                  <c:v>Райффайзен Акції</c:v>
                </c:pt>
                <c:pt idx="7">
                  <c:v>Андромеда</c:v>
                </c:pt>
                <c:pt idx="8">
                  <c:v>Райффайзен грошовий ринок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74:$E$84</c:f>
              <c:numCache>
                <c:formatCode>General</c:formatCode>
                <c:ptCount val="11"/>
                <c:pt idx="0">
                  <c:v>60.7843921421266</c:v>
                </c:pt>
                <c:pt idx="1">
                  <c:v>9.3646882489107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29.881207476257</c:v>
                </c:pt>
                <c:pt idx="6">
                  <c:v>-263.026916087397</c:v>
                </c:pt>
                <c:pt idx="7">
                  <c:v>-568.147210592923</c:v>
                </c:pt>
                <c:pt idx="8">
                  <c:v>-572.860965615932</c:v>
                </c:pt>
                <c:pt idx="9">
                  <c:v>-738.275837860906</c:v>
                </c:pt>
                <c:pt idx="10">
                  <c:v>-157.7607008987</c:v>
                </c:pt>
              </c:numCache>
            </c:numRef>
          </c:val>
        </c:ser>
        <c:gapWidth val="150"/>
        <c:overlap val="-30"/>
        <c:axId val="20432458"/>
        <c:axId val="26372312"/>
      </c:barChart>
      <c:lineChart>
        <c:grouping val="standard"/>
        <c:varyColors val="0"/>
        <c:ser>
          <c:idx val="2"/>
          <c:order val="2"/>
          <c:tx>
            <c:strRef>
              <c:f>'В_динаміка ВЧА'!$D$7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4:$B$84</c:f>
              <c:strCache>
                <c:ptCount val="11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ІВЕР.УА/Ярослав Мудрий: Фонд Акцiй</c:v>
                </c:pt>
                <c:pt idx="3">
                  <c:v>СЕМ Ажіо</c:v>
                </c:pt>
                <c:pt idx="4">
                  <c:v>Тройка Діалог Облігації</c:v>
                </c:pt>
                <c:pt idx="5">
                  <c:v>ФІДО Фонд Облігаційний</c:v>
                </c:pt>
                <c:pt idx="6">
                  <c:v>Райффайзен Акції</c:v>
                </c:pt>
                <c:pt idx="7">
                  <c:v>Андромеда</c:v>
                </c:pt>
                <c:pt idx="8">
                  <c:v>Райффайзен грошовий ринок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74:$D$83</c:f>
              <c:numCache>
                <c:formatCode>General</c:formatCode>
                <c:ptCount val="10"/>
                <c:pt idx="0">
                  <c:v>0.0124965892911679</c:v>
                </c:pt>
                <c:pt idx="1">
                  <c:v>0.0113247285490207</c:v>
                </c:pt>
                <c:pt idx="2">
                  <c:v>0.0323105319320597</c:v>
                </c:pt>
                <c:pt idx="3">
                  <c:v>0.0313890844934685</c:v>
                </c:pt>
                <c:pt idx="4">
                  <c:v>0.0102111626634902</c:v>
                </c:pt>
                <c:pt idx="5">
                  <c:v>-0.0203447961889804</c:v>
                </c:pt>
                <c:pt idx="6">
                  <c:v>-0.450651998986363</c:v>
                </c:pt>
                <c:pt idx="7">
                  <c:v>-0.274218862291898</c:v>
                </c:pt>
                <c:pt idx="8">
                  <c:v>-0.145051688820903</c:v>
                </c:pt>
                <c:pt idx="9">
                  <c:v>-0.011125963888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8925"/>
        <c:axId val="11026563"/>
      </c:lineChart>
      <c:catAx>
        <c:axId val="204324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2312"/>
        <c:crossesAt val="0"/>
        <c:auto val="1"/>
        <c:lblAlgn val="ctr"/>
        <c:lblOffset val="100"/>
        <c:noMultiLvlLbl val="0"/>
      </c:catAx>
      <c:valAx>
        <c:axId val="26372312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2458"/>
        <c:crossesAt val="1"/>
        <c:crossBetween val="midCat"/>
      </c:valAx>
      <c:catAx>
        <c:axId val="657089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6563"/>
        <c:auto val="1"/>
        <c:lblAlgn val="ctr"/>
        <c:lblOffset val="100"/>
        <c:noMultiLvlLbl val="0"/>
      </c:catAx>
      <c:valAx>
        <c:axId val="1102656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89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740947075209"/>
          <c:y val="0.74802110817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10498467223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04732709024482"/>
          <c:w val="0.987837509121868"/>
          <c:h val="0.8952672909755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3</c:f>
              <c:strCache>
                <c:ptCount val="42"/>
                <c:pt idx="0">
                  <c:v>Райффайзен Акції</c:v>
                </c:pt>
                <c:pt idx="1">
                  <c:v>ВСІ</c:v>
                </c:pt>
                <c:pt idx="2">
                  <c:v>Преміум-фонд Індексний</c:v>
                </c:pt>
                <c:pt idx="3">
                  <c:v>Дельта-Фонд збалансований</c:v>
                </c:pt>
                <c:pt idx="4">
                  <c:v>Аргентум</c:v>
                </c:pt>
                <c:pt idx="5">
                  <c:v>Тройка Діалог Акції</c:v>
                </c:pt>
                <c:pt idx="6">
                  <c:v>Дельта-Фонд грошового ринку</c:v>
                </c:pt>
                <c:pt idx="7">
                  <c:v>Райффайзен грошовий ринок</c:v>
                </c:pt>
                <c:pt idx="8">
                  <c:v>ТАСК Ресурс</c:v>
                </c:pt>
                <c:pt idx="9">
                  <c:v>Конкорд Стабільність</c:v>
                </c:pt>
                <c:pt idx="10">
                  <c:v>Конкорд Достаток</c:v>
                </c:pt>
                <c:pt idx="11">
                  <c:v>Надбання</c:v>
                </c:pt>
                <c:pt idx="12">
                  <c:v>УНIВЕР.УА/Михайло Грушевський: Фонд Державних Паперiв</c:v>
                </c:pt>
                <c:pt idx="13">
                  <c:v>ОТП Фонд Акцій</c:v>
                </c:pt>
                <c:pt idx="14">
                  <c:v>Спарта Збалансований</c:v>
                </c:pt>
                <c:pt idx="15">
                  <c:v>Спарта 300</c:v>
                </c:pt>
                <c:pt idx="16">
                  <c:v>УНIВЕР.УА/Тарас Шевченко: Фонд Заощаджень</c:v>
                </c:pt>
                <c:pt idx="17">
                  <c:v>Бонум Оптімум</c:v>
                </c:pt>
                <c:pt idx="18">
                  <c:v>УНІВЕР.УА/Володимир Великий: Фонд Збалансований</c:v>
                </c:pt>
                <c:pt idx="19">
                  <c:v>Преміум - фонд збалансований</c:v>
                </c:pt>
                <c:pt idx="20">
                  <c:v>КІНТО-Казначейський</c:v>
                </c:pt>
                <c:pt idx="21">
                  <c:v>Софіївський</c:v>
                </c:pt>
                <c:pt idx="22">
                  <c:v>ФІДО Фонд Облігаційний</c:v>
                </c:pt>
                <c:pt idx="23">
                  <c:v>Альтус-Депозит</c:v>
                </c:pt>
                <c:pt idx="24">
                  <c:v>Альтус-Збалансований</c:v>
                </c:pt>
                <c:pt idx="25">
                  <c:v>ОТП Класичний</c:v>
                </c:pt>
                <c:pt idx="26">
                  <c:v>Альтус-Стратегічний</c:v>
                </c:pt>
                <c:pt idx="27">
                  <c:v>Тройка Діалог Облігації</c:v>
                </c:pt>
                <c:pt idx="28">
                  <c:v>Андромеда</c:v>
                </c:pt>
                <c:pt idx="29">
                  <c:v>ОТП Облігаційний</c:v>
                </c:pt>
                <c:pt idx="30">
                  <c:v>АРТ Індексний</c:v>
                </c:pt>
                <c:pt idx="31">
                  <c:v>КІНТО-Еквіті</c:v>
                </c:pt>
                <c:pt idx="32">
                  <c:v>СЕМ Ажіо</c:v>
                </c:pt>
                <c:pt idx="33">
                  <c:v>УНІВЕР.УА/Ярослав Мудрий: Фонд Акцiй</c:v>
                </c:pt>
                <c:pt idx="34">
                  <c:v>КІНТО-Класичний</c:v>
                </c:pt>
                <c:pt idx="35">
                  <c:v>Середня доходність фондів</c:v>
                </c:pt>
                <c:pt idx="36">
                  <c:v>Індекс УБ</c:v>
                </c:pt>
                <c:pt idx="37">
                  <c:v>Індекс ПФТС</c:v>
                </c:pt>
                <c:pt idx="38">
                  <c:v>Депозити у євро</c:v>
                </c:pt>
                <c:pt idx="39">
                  <c:v>Депозити у дол. США</c:v>
                </c:pt>
                <c:pt idx="40">
                  <c:v>Депозити у грн.</c:v>
                </c:pt>
                <c:pt idx="4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43</c:f>
              <c:numCache>
                <c:formatCode>General</c:formatCode>
                <c:ptCount val="42"/>
                <c:pt idx="0">
                  <c:v>-0.0761203704326801</c:v>
                </c:pt>
                <c:pt idx="1">
                  <c:v>-0.0402606734897706</c:v>
                </c:pt>
                <c:pt idx="2">
                  <c:v>-0.0339412043146694</c:v>
                </c:pt>
                <c:pt idx="3">
                  <c:v>-0.0208328175355458</c:v>
                </c:pt>
                <c:pt idx="4">
                  <c:v>-0.0174956612092143</c:v>
                </c:pt>
                <c:pt idx="5">
                  <c:v>-0.0150731445849627</c:v>
                </c:pt>
                <c:pt idx="6">
                  <c:v>-0.0136268251254282</c:v>
                </c:pt>
                <c:pt idx="7">
                  <c:v>-0.00813109258874167</c:v>
                </c:pt>
                <c:pt idx="8">
                  <c:v>-0.00613036095470276</c:v>
                </c:pt>
                <c:pt idx="9">
                  <c:v>-0.00421203024043149</c:v>
                </c:pt>
                <c:pt idx="10">
                  <c:v>-0.00281353616193591</c:v>
                </c:pt>
                <c:pt idx="11">
                  <c:v>-0.00220617513068222</c:v>
                </c:pt>
                <c:pt idx="12">
                  <c:v>-0.000324924860475972</c:v>
                </c:pt>
                <c:pt idx="13">
                  <c:v>-0.000200981848909154</c:v>
                </c:pt>
                <c:pt idx="14">
                  <c:v>0</c:v>
                </c:pt>
                <c:pt idx="15">
                  <c:v>0</c:v>
                </c:pt>
                <c:pt idx="16">
                  <c:v>8.41737348900029E-005</c:v>
                </c:pt>
                <c:pt idx="17">
                  <c:v>0.000731208908069325</c:v>
                </c:pt>
                <c:pt idx="18">
                  <c:v>0.00330595714985682</c:v>
                </c:pt>
                <c:pt idx="19">
                  <c:v>0.00396059853970088</c:v>
                </c:pt>
                <c:pt idx="20">
                  <c:v>0.00448590836678631</c:v>
                </c:pt>
                <c:pt idx="21">
                  <c:v>0.00521649969441884</c:v>
                </c:pt>
                <c:pt idx="22">
                  <c:v>0.00745320044087583</c:v>
                </c:pt>
                <c:pt idx="23">
                  <c:v>0.00814441262228782</c:v>
                </c:pt>
                <c:pt idx="24">
                  <c:v>0.00936038358734281</c:v>
                </c:pt>
                <c:pt idx="25">
                  <c:v>0.00961616153163214</c:v>
                </c:pt>
                <c:pt idx="26">
                  <c:v>0.00962985153310236</c:v>
                </c:pt>
                <c:pt idx="27">
                  <c:v>0.0102111626634913</c:v>
                </c:pt>
                <c:pt idx="28">
                  <c:v>0.0104358591965426</c:v>
                </c:pt>
                <c:pt idx="29">
                  <c:v>0.0106298309559461</c:v>
                </c:pt>
                <c:pt idx="30">
                  <c:v>0.0149057767072389</c:v>
                </c:pt>
                <c:pt idx="31">
                  <c:v>0.0291143316097975</c:v>
                </c:pt>
                <c:pt idx="32">
                  <c:v>0.0313890844934683</c:v>
                </c:pt>
                <c:pt idx="33">
                  <c:v>0.0323105319320587</c:v>
                </c:pt>
                <c:pt idx="34">
                  <c:v>0.0396536059924983</c:v>
                </c:pt>
                <c:pt idx="35">
                  <c:v>-2.08931090898685E-005</c:v>
                </c:pt>
                <c:pt idx="36">
                  <c:v>0.00965717619881157</c:v>
                </c:pt>
                <c:pt idx="37">
                  <c:v>-0.0355354546922952</c:v>
                </c:pt>
                <c:pt idx="38">
                  <c:v>0.0273614534624385</c:v>
                </c:pt>
                <c:pt idx="39">
                  <c:v>0.00594520547945199</c:v>
                </c:pt>
                <c:pt idx="40">
                  <c:v>0.016986301369863</c:v>
                </c:pt>
                <c:pt idx="41">
                  <c:v>-0.0580495565016702</c:v>
                </c:pt>
              </c:numCache>
            </c:numRef>
          </c:val>
        </c:ser>
        <c:gapWidth val="60"/>
        <c:overlap val="0"/>
        <c:axId val="79497368"/>
        <c:axId val="2368963"/>
      </c:barChart>
      <c:catAx>
        <c:axId val="7949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368963"/>
        <c:crossesAt val="0"/>
        <c:auto val="1"/>
        <c:lblAlgn val="ctr"/>
        <c:lblOffset val="100"/>
        <c:noMultiLvlLbl val="0"/>
      </c:catAx>
      <c:valAx>
        <c:axId val="2368963"/>
        <c:scaling>
          <c:orientation val="minMax"/>
          <c:max val="0.04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9497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6983071342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5:$B$53</c:f>
              <c:strCache>
                <c:ptCount val="9"/>
                <c:pt idx="0">
                  <c:v>Аурум</c:v>
                </c:pt>
                <c:pt idx="1">
                  <c:v>Оріон</c:v>
                </c:pt>
                <c:pt idx="2">
                  <c:v>Платинум</c:v>
                </c:pt>
                <c:pt idx="3">
                  <c:v>Абсолют-Інвест</c:v>
                </c:pt>
                <c:pt idx="4">
                  <c:v>Збалансований фонд "Паритет"</c:v>
                </c:pt>
                <c:pt idx="5">
                  <c:v>УНІВЕР.УА/Отаман: Фонд Перспективних Акцій</c:v>
                </c:pt>
                <c:pt idx="6">
                  <c:v>ОТП Збалансований</c:v>
                </c:pt>
                <c:pt idx="7">
                  <c:v>Конкорд Перспектива</c:v>
                </c:pt>
                <c:pt idx="8">
                  <c:v>Оптімум</c:v>
                </c:pt>
              </c:strCache>
            </c:strRef>
          </c:cat>
          <c:val>
            <c:numRef>
              <c:f>'І_динаміка ВЧА'!$C$45:$C$53</c:f>
              <c:numCache>
                <c:formatCode>General</c:formatCode>
                <c:ptCount val="9"/>
                <c:pt idx="0">
                  <c:v>8.2765</c:v>
                </c:pt>
                <c:pt idx="1">
                  <c:v>22.1166199999996</c:v>
                </c:pt>
                <c:pt idx="2">
                  <c:v>-167.46176</c:v>
                </c:pt>
                <c:pt idx="3">
                  <c:v>86.3241400000006</c:v>
                </c:pt>
                <c:pt idx="4">
                  <c:v>34.51908</c:v>
                </c:pt>
                <c:pt idx="5">
                  <c:v>32.67752</c:v>
                </c:pt>
                <c:pt idx="6">
                  <c:v>5.26859999999986</c:v>
                </c:pt>
                <c:pt idx="7">
                  <c:v>-5.46028999999957</c:v>
                </c:pt>
                <c:pt idx="8">
                  <c:v>-7.01970999999996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5:$B$53</c:f>
              <c:strCache>
                <c:ptCount val="9"/>
                <c:pt idx="0">
                  <c:v>Аурум</c:v>
                </c:pt>
                <c:pt idx="1">
                  <c:v>Оріон</c:v>
                </c:pt>
                <c:pt idx="2">
                  <c:v>Платинум</c:v>
                </c:pt>
                <c:pt idx="3">
                  <c:v>Абсолют-Інвест</c:v>
                </c:pt>
                <c:pt idx="4">
                  <c:v>Збалансований фонд "Паритет"</c:v>
                </c:pt>
                <c:pt idx="5">
                  <c:v>УНІВЕР.УА/Отаман: Фонд Перспективних Акцій</c:v>
                </c:pt>
                <c:pt idx="6">
                  <c:v>ОТП Збалансований</c:v>
                </c:pt>
                <c:pt idx="7">
                  <c:v>Конкорд Перспектива</c:v>
                </c:pt>
                <c:pt idx="8">
                  <c:v>Оптімум</c:v>
                </c:pt>
              </c:strCache>
            </c:strRef>
          </c:cat>
          <c:val>
            <c:numRef>
              <c:f>'І_динаміка ВЧА'!$E$45:$E$53</c:f>
              <c:numCache>
                <c:formatCode>General</c:formatCode>
                <c:ptCount val="9"/>
                <c:pt idx="0">
                  <c:v>15.3639576216923</c:v>
                </c:pt>
                <c:pt idx="1">
                  <c:v>7.6985721105529</c:v>
                </c:pt>
                <c:pt idx="2">
                  <c:v>2.463672943075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-20"/>
        <c:axId val="86180425"/>
        <c:axId val="29492422"/>
      </c:barChart>
      <c:lineChart>
        <c:grouping val="standard"/>
        <c:varyColors val="0"/>
        <c:ser>
          <c:idx val="2"/>
          <c:order val="2"/>
          <c:tx>
            <c:strRef>
              <c:f>'І_динаміка ВЧА'!$D$4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5:$B$53</c:f>
              <c:strCache>
                <c:ptCount val="9"/>
                <c:pt idx="0">
                  <c:v>Аурум</c:v>
                </c:pt>
                <c:pt idx="1">
                  <c:v>Оріон</c:v>
                </c:pt>
                <c:pt idx="2">
                  <c:v>Платинум</c:v>
                </c:pt>
                <c:pt idx="3">
                  <c:v>Абсолют-Інвест</c:v>
                </c:pt>
                <c:pt idx="4">
                  <c:v>Збалансований фонд "Паритет"</c:v>
                </c:pt>
                <c:pt idx="5">
                  <c:v>УНІВЕР.УА/Отаман: Фонд Перспективних Акцій</c:v>
                </c:pt>
                <c:pt idx="6">
                  <c:v>ОТП Збалансований</c:v>
                </c:pt>
                <c:pt idx="7">
                  <c:v>Конкорд Перспектива</c:v>
                </c:pt>
                <c:pt idx="8">
                  <c:v>Оптімум</c:v>
                </c:pt>
              </c:strCache>
            </c:strRef>
          </c:cat>
          <c:val>
            <c:numRef>
              <c:f>'І_динаміка ВЧА'!$D$45:$D$53</c:f>
              <c:numCache>
                <c:formatCode>General</c:formatCode>
                <c:ptCount val="9"/>
                <c:pt idx="0">
                  <c:v>0.00437786870339869</c:v>
                </c:pt>
                <c:pt idx="1">
                  <c:v>0.0103016072907473</c:v>
                </c:pt>
                <c:pt idx="2">
                  <c:v>-0.0164560949035129</c:v>
                </c:pt>
                <c:pt idx="3">
                  <c:v>0.00766210087002219</c:v>
                </c:pt>
                <c:pt idx="4">
                  <c:v>0.035444551051325</c:v>
                </c:pt>
                <c:pt idx="5">
                  <c:v>0.0484029294526643</c:v>
                </c:pt>
                <c:pt idx="6">
                  <c:v>0.00380308881465487</c:v>
                </c:pt>
                <c:pt idx="7">
                  <c:v>-0.00198666385545603</c:v>
                </c:pt>
                <c:pt idx="8">
                  <c:v>-0.00940788430965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690"/>
        <c:axId val="39997996"/>
      </c:lineChart>
      <c:catAx>
        <c:axId val="861804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2422"/>
        <c:crossesAt val="0"/>
        <c:auto val="1"/>
        <c:lblAlgn val="ctr"/>
        <c:lblOffset val="100"/>
        <c:noMultiLvlLbl val="0"/>
      </c:catAx>
      <c:valAx>
        <c:axId val="2949242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0425"/>
        <c:crossesAt val="1"/>
        <c:crossBetween val="midCat"/>
      </c:valAx>
      <c:catAx>
        <c:axId val="2284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7996"/>
        <c:auto val="1"/>
        <c:lblAlgn val="ctr"/>
        <c:lblOffset val="100"/>
        <c:noMultiLvlLbl val="0"/>
      </c:catAx>
      <c:valAx>
        <c:axId val="3999799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6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23683749781"/>
          <c:y val="0.803204353083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1621498519699"/>
          <c:y val="0.0158247879478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1539435371566"/>
          <c:w val="0.947392393532225"/>
          <c:h val="0.8384605646284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Платинум</c:v>
                </c:pt>
                <c:pt idx="1">
                  <c:v>Оптімум</c:v>
                </c:pt>
                <c:pt idx="2">
                  <c:v>Аурум</c:v>
                </c:pt>
                <c:pt idx="3">
                  <c:v>Конкорд Перспектива</c:v>
                </c:pt>
                <c:pt idx="4">
                  <c:v>ОТП Збалансований</c:v>
                </c:pt>
                <c:pt idx="5">
                  <c:v>Оріон</c:v>
                </c:pt>
                <c:pt idx="6">
                  <c:v>Абсолют-Інвест</c:v>
                </c:pt>
                <c:pt idx="7">
                  <c:v>Збалансований фонд "Паритет"</c:v>
                </c:pt>
                <c:pt idx="8">
                  <c:v>УНІВЕР.УА/Отаман: Фонд Перспективних Акцій</c:v>
                </c:pt>
                <c:pt idx="9">
                  <c:v>Середня доходність фондів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Депозити у євро</c:v>
                </c:pt>
                <c:pt idx="13">
                  <c:v>Депозити у дол. США</c:v>
                </c:pt>
                <c:pt idx="14">
                  <c:v>Депозити у грн.</c:v>
                </c:pt>
                <c:pt idx="15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0166967349272628</c:v>
                </c:pt>
                <c:pt idx="1">
                  <c:v>-0.00940788430965667</c:v>
                </c:pt>
                <c:pt idx="2">
                  <c:v>-0.00369096650807044</c:v>
                </c:pt>
                <c:pt idx="3">
                  <c:v>-0.00198666385544233</c:v>
                </c:pt>
                <c:pt idx="4">
                  <c:v>0.00380308881463676</c:v>
                </c:pt>
                <c:pt idx="5">
                  <c:v>0.00668822529042168</c:v>
                </c:pt>
                <c:pt idx="6">
                  <c:v>0.00766210087001973</c:v>
                </c:pt>
                <c:pt idx="7">
                  <c:v>0.0354445510513195</c:v>
                </c:pt>
                <c:pt idx="8">
                  <c:v>0.0484029294526653</c:v>
                </c:pt>
                <c:pt idx="9">
                  <c:v>0.00780207176429231</c:v>
                </c:pt>
                <c:pt idx="10">
                  <c:v>0.00965717619881157</c:v>
                </c:pt>
                <c:pt idx="11">
                  <c:v>-0.0355354546922952</c:v>
                </c:pt>
                <c:pt idx="12">
                  <c:v>0.0273614534624385</c:v>
                </c:pt>
                <c:pt idx="13">
                  <c:v>0.00594520547945199</c:v>
                </c:pt>
                <c:pt idx="14">
                  <c:v>0.016986301369863</c:v>
                </c:pt>
                <c:pt idx="15">
                  <c:v>-0.0580495565016702</c:v>
                </c:pt>
              </c:numCache>
            </c:numRef>
          </c:val>
        </c:ser>
        <c:gapWidth val="60"/>
        <c:overlap val="0"/>
        <c:axId val="46107863"/>
        <c:axId val="20675217"/>
      </c:barChart>
      <c:catAx>
        <c:axId val="4610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675217"/>
        <c:crossesAt val="0"/>
        <c:auto val="1"/>
        <c:lblAlgn val="ctr"/>
        <c:lblOffset val="100"/>
        <c:noMultiLvlLbl val="0"/>
      </c:catAx>
      <c:valAx>
        <c:axId val="20675217"/>
        <c:scaling>
          <c:orientation val="minMax"/>
          <c:max val="0.0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6107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463111834741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31455399061"/>
          <c:w val="0.99363997150707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2:$B$50</c:f>
              <c:strCache>
                <c:ptCount val="9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КІНТО-Літо</c:v>
                </c:pt>
                <c:pt idx="4">
                  <c:v>КІНТО-Осінь</c:v>
                </c:pt>
                <c:pt idx="5">
                  <c:v>КІНТО-Зима</c:v>
                </c:pt>
                <c:pt idx="6">
                  <c:v>КІНТО-Весна</c:v>
                </c:pt>
                <c:pt idx="7">
                  <c:v>Центавр</c:v>
                </c:pt>
                <c:pt idx="8">
                  <c:v>Перший золотий</c:v>
                </c:pt>
              </c:strCache>
            </c:strRef>
          </c:cat>
          <c:val>
            <c:numRef>
              <c:f>'3_динаміка ВЧА'!$C$42:$C$50</c:f>
              <c:numCache>
                <c:formatCode>General</c:formatCode>
                <c:ptCount val="9"/>
                <c:pt idx="0">
                  <c:v>147.26714</c:v>
                </c:pt>
                <c:pt idx="1">
                  <c:v>206.20476</c:v>
                </c:pt>
                <c:pt idx="2">
                  <c:v>12.05922</c:v>
                </c:pt>
                <c:pt idx="3">
                  <c:v>-28.244928</c:v>
                </c:pt>
                <c:pt idx="4">
                  <c:v>-29.310398</c:v>
                </c:pt>
                <c:pt idx="5">
                  <c:v>-30.77811</c:v>
                </c:pt>
                <c:pt idx="6">
                  <c:v>-32.65575</c:v>
                </c:pt>
                <c:pt idx="7">
                  <c:v>-282.10854</c:v>
                </c:pt>
                <c:pt idx="8">
                  <c:v>-2237.84237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2:$B$50</c:f>
              <c:strCache>
                <c:ptCount val="9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КІНТО-Літо</c:v>
                </c:pt>
                <c:pt idx="4">
                  <c:v>КІНТО-Осінь</c:v>
                </c:pt>
                <c:pt idx="5">
                  <c:v>КІНТО-Зима</c:v>
                </c:pt>
                <c:pt idx="6">
                  <c:v>КІНТО-Весна</c:v>
                </c:pt>
                <c:pt idx="7">
                  <c:v>Центавр</c:v>
                </c:pt>
                <c:pt idx="8">
                  <c:v>Перший золотий</c:v>
                </c:pt>
              </c:strCache>
            </c:strRef>
          </c:cat>
          <c:val>
            <c:numRef>
              <c:f>'3_динаміка ВЧА'!$E$42:$E$50</c:f>
              <c:numCache>
                <c:formatCode>General</c:formatCode>
                <c:ptCount val="9"/>
                <c:pt idx="0">
                  <c:v>110.7822635078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87.748300323105</c:v>
                </c:pt>
                <c:pt idx="8">
                  <c:v>-2190.32609611426</c:v>
                </c:pt>
              </c:numCache>
            </c:numRef>
          </c:val>
        </c:ser>
        <c:gapWidth val="150"/>
        <c:overlap val="-20"/>
        <c:axId val="77089012"/>
        <c:axId val="49238627"/>
      </c:barChart>
      <c:lineChart>
        <c:grouping val="standard"/>
        <c:varyColors val="0"/>
        <c:ser>
          <c:idx val="2"/>
          <c:order val="2"/>
          <c:tx>
            <c:strRef>
              <c:f>'3_динаміка ВЧА'!$D$4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2:$B$50</c:f>
              <c:strCache>
                <c:ptCount val="9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КІНТО-Літо</c:v>
                </c:pt>
                <c:pt idx="4">
                  <c:v>КІНТО-Осінь</c:v>
                </c:pt>
                <c:pt idx="5">
                  <c:v>КІНТО-Зима</c:v>
                </c:pt>
                <c:pt idx="6">
                  <c:v>КІНТО-Весна</c:v>
                </c:pt>
                <c:pt idx="7">
                  <c:v>Центавр</c:v>
                </c:pt>
                <c:pt idx="8">
                  <c:v>Перший золотий</c:v>
                </c:pt>
              </c:strCache>
            </c:strRef>
          </c:cat>
          <c:val>
            <c:numRef>
              <c:f>'3_динаміка ВЧА'!$D$42:$D$50</c:f>
              <c:numCache>
                <c:formatCode>General</c:formatCode>
                <c:ptCount val="9"/>
                <c:pt idx="0">
                  <c:v>0.0602634284407077</c:v>
                </c:pt>
                <c:pt idx="1">
                  <c:v>0.0658988368123509</c:v>
                </c:pt>
                <c:pt idx="2">
                  <c:v>0.0104010771589906</c:v>
                </c:pt>
                <c:pt idx="3">
                  <c:v>-0.0504408439203835</c:v>
                </c:pt>
                <c:pt idx="4">
                  <c:v>-0.0473895933588004</c:v>
                </c:pt>
                <c:pt idx="5">
                  <c:v>-0.0566188657956111</c:v>
                </c:pt>
                <c:pt idx="6">
                  <c:v>-0.0584802783350185</c:v>
                </c:pt>
                <c:pt idx="7">
                  <c:v>-0.161716461246259</c:v>
                </c:pt>
                <c:pt idx="8">
                  <c:v>-0.590149424624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8238"/>
        <c:axId val="44245897"/>
      </c:lineChart>
      <c:catAx>
        <c:axId val="770890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8627"/>
        <c:crossesAt val="0"/>
        <c:auto val="1"/>
        <c:lblAlgn val="ctr"/>
        <c:lblOffset val="100"/>
        <c:noMultiLvlLbl val="0"/>
      </c:catAx>
      <c:valAx>
        <c:axId val="4923862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9012"/>
        <c:crossesAt val="1"/>
        <c:crossBetween val="midCat"/>
      </c:valAx>
      <c:catAx>
        <c:axId val="40382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5897"/>
        <c:auto val="1"/>
        <c:lblAlgn val="ctr"/>
        <c:lblOffset val="100"/>
        <c:noMultiLvlLbl val="0"/>
      </c:catAx>
      <c:valAx>
        <c:axId val="4424589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2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11244530376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332481979681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28401683307204"/>
          <c:w val="0.985810772461547"/>
          <c:h val="0.771598316692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7</c:f>
              <c:strCache>
                <c:ptCount val="16"/>
                <c:pt idx="0">
                  <c:v>КІНТО-Весна</c:v>
                </c:pt>
                <c:pt idx="1">
                  <c:v>КІНТО-Зима</c:v>
                </c:pt>
                <c:pt idx="2">
                  <c:v>КІНТО-Літо</c:v>
                </c:pt>
                <c:pt idx="3">
                  <c:v>КІНТО-Осінь</c:v>
                </c:pt>
                <c:pt idx="4">
                  <c:v>Перший золотий</c:v>
                </c:pt>
                <c:pt idx="5">
                  <c:v>Центавр</c:v>
                </c:pt>
                <c:pt idx="6">
                  <c:v>УНІВЕР.УА/Скiф: Фонд Нерухомостi</c:v>
                </c:pt>
                <c:pt idx="7">
                  <c:v>Індекс Української Біржі</c:v>
                </c:pt>
                <c:pt idx="8">
                  <c:v>АнтиБанк</c:v>
                </c:pt>
                <c:pt idx="9">
                  <c:v>Середня доходність фондів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Депозити у євро</c:v>
                </c:pt>
                <c:pt idx="13">
                  <c:v>Депозити у дол. США</c:v>
                </c:pt>
                <c:pt idx="14">
                  <c:v>Депозити у грн.</c:v>
                </c:pt>
                <c:pt idx="15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7</c:f>
              <c:numCache>
                <c:formatCode>General</c:formatCode>
                <c:ptCount val="16"/>
                <c:pt idx="0">
                  <c:v>-0.058480278335015</c:v>
                </c:pt>
                <c:pt idx="1">
                  <c:v>-0.0566188657956273</c:v>
                </c:pt>
                <c:pt idx="2">
                  <c:v>-0.050440843920435</c:v>
                </c:pt>
                <c:pt idx="3">
                  <c:v>-0.0473895933588031</c:v>
                </c:pt>
                <c:pt idx="4">
                  <c:v>-0.0133335454759828</c:v>
                </c:pt>
                <c:pt idx="5">
                  <c:v>0.0042950870171945</c:v>
                </c:pt>
                <c:pt idx="6">
                  <c:v>0.0104010771589893</c:v>
                </c:pt>
                <c:pt idx="7">
                  <c:v>0.0135938231216455</c:v>
                </c:pt>
                <c:pt idx="8">
                  <c:v>0.0658988368123883</c:v>
                </c:pt>
                <c:pt idx="9">
                  <c:v>-0.0146749225306273</c:v>
                </c:pt>
                <c:pt idx="10">
                  <c:v>0.00965717619881157</c:v>
                </c:pt>
                <c:pt idx="11">
                  <c:v>-0.0355354546922952</c:v>
                </c:pt>
                <c:pt idx="12">
                  <c:v>0.0273614534624385</c:v>
                </c:pt>
                <c:pt idx="13">
                  <c:v>0.00594520547945199</c:v>
                </c:pt>
                <c:pt idx="14">
                  <c:v>0.016986301369863</c:v>
                </c:pt>
                <c:pt idx="15">
                  <c:v>-0.0580495565016702</c:v>
                </c:pt>
              </c:numCache>
            </c:numRef>
          </c:val>
        </c:ser>
        <c:gapWidth val="60"/>
        <c:overlap val="0"/>
        <c:axId val="45395430"/>
        <c:axId val="22899001"/>
      </c:barChart>
      <c:catAx>
        <c:axId val="4539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899001"/>
        <c:crossesAt val="0"/>
        <c:auto val="1"/>
        <c:lblAlgn val="ctr"/>
        <c:lblOffset val="100"/>
        <c:noMultiLvlLbl val="0"/>
      </c:catAx>
      <c:valAx>
        <c:axId val="22899001"/>
        <c:scaling>
          <c:orientation val="minMax"/>
          <c:max val="0.0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395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2</xdr:row>
      <xdr:rowOff>114480</xdr:rowOff>
    </xdr:from>
    <xdr:to>
      <xdr:col>4</xdr:col>
      <xdr:colOff>605160</xdr:colOff>
      <xdr:row>76</xdr:row>
      <xdr:rowOff>114480</xdr:rowOff>
    </xdr:to>
    <xdr:graphicFrame>
      <xdr:nvGraphicFramePr>
        <xdr:cNvPr id="2" name="Chart 2"/>
        <xdr:cNvGraphicFramePr/>
      </xdr:nvGraphicFramePr>
      <xdr:xfrm>
        <a:off x="321480" y="979200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9</xdr:row>
      <xdr:rowOff>104760</xdr:rowOff>
    </xdr:from>
    <xdr:to>
      <xdr:col>12</xdr:col>
      <xdr:colOff>362880</xdr:colOff>
      <xdr:row>64</xdr:row>
      <xdr:rowOff>161640</xdr:rowOff>
    </xdr:to>
    <xdr:graphicFrame>
      <xdr:nvGraphicFramePr>
        <xdr:cNvPr id="3" name="Chart 7"/>
        <xdr:cNvGraphicFramePr/>
      </xdr:nvGraphicFramePr>
      <xdr:xfrm>
        <a:off x="40320" y="7629480"/>
        <a:ext cx="170593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8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19080</xdr:rowOff>
    </xdr:from>
    <xdr:to>
      <xdr:col>9</xdr:col>
      <xdr:colOff>614160</xdr:colOff>
      <xdr:row>37</xdr:row>
      <xdr:rowOff>152640</xdr:rowOff>
    </xdr:to>
    <xdr:graphicFrame>
      <xdr:nvGraphicFramePr>
        <xdr:cNvPr id="5" name="Chart 8"/>
        <xdr:cNvGraphicFramePr/>
      </xdr:nvGraphicFramePr>
      <xdr:xfrm>
        <a:off x="80280" y="374328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9120</xdr:colOff>
      <xdr:row>33</xdr:row>
      <xdr:rowOff>123840</xdr:rowOff>
    </xdr:to>
    <xdr:graphicFrame>
      <xdr:nvGraphicFramePr>
        <xdr:cNvPr id="6" name="Chart 1"/>
        <xdr:cNvGraphicFramePr/>
      </xdr:nvGraphicFramePr>
      <xdr:xfrm>
        <a:off x="4709880" y="228240"/>
        <a:ext cx="632268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4</xdr:row>
      <xdr:rowOff>9360</xdr:rowOff>
    </xdr:from>
    <xdr:to>
      <xdr:col>9</xdr:col>
      <xdr:colOff>604080</xdr:colOff>
      <xdr:row>31</xdr:row>
      <xdr:rowOff>153000</xdr:rowOff>
    </xdr:to>
    <xdr:graphicFrame>
      <xdr:nvGraphicFramePr>
        <xdr:cNvPr id="7" name="Chart 8"/>
        <xdr:cNvGraphicFramePr/>
      </xdr:nvGraphicFramePr>
      <xdr:xfrm>
        <a:off x="302400" y="300960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5</xdr:row>
      <xdr:rowOff>162000</xdr:rowOff>
    </xdr:to>
    <xdr:graphicFrame>
      <xdr:nvGraphicFramePr>
        <xdr:cNvPr id="8" name="Chart 1"/>
        <xdr:cNvGraphicFramePr/>
      </xdr:nvGraphicFramePr>
      <xdr:xfrm>
        <a:off x="4760280" y="200160"/>
        <a:ext cx="6342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art-capital.com.ua/" TargetMode="External"/><Relationship Id="rId3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ua-absolut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241788033541391</v>
      </c>
      <c r="C3" s="8" t="n">
        <v>-0.0562354607059776</v>
      </c>
      <c r="D3" s="8" t="n">
        <v>-0.0128755422294388</v>
      </c>
      <c r="E3" s="8" t="n">
        <v>-0.00757476704849349</v>
      </c>
      <c r="F3" s="8" t="n">
        <v>-0.010204136775825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355354546922952</v>
      </c>
      <c r="C4" s="8" t="n">
        <v>0.00965717619881157</v>
      </c>
      <c r="D4" s="8" t="n">
        <v>0</v>
      </c>
      <c r="E4" s="8" t="n">
        <v>0.00780207176429231</v>
      </c>
      <c r="F4" s="8" t="n">
        <v>-0.014674922530627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916973440019471</v>
      </c>
      <c r="C5" s="11" t="n">
        <v>-0.107999495034506</v>
      </c>
      <c r="D5" s="11" t="n">
        <v>0.0136957783532094</v>
      </c>
      <c r="E5" s="11" t="n">
        <v>0.0588733608937898</v>
      </c>
      <c r="F5" s="11" t="n">
        <v>0.0003392580561794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2</v>
      </c>
      <c r="B23" s="20" t="n">
        <v>-0.0355354546922952</v>
      </c>
      <c r="C23" s="21" t="n">
        <v>-0.0916973440019471</v>
      </c>
      <c r="D23" s="18"/>
      <c r="E23" s="14"/>
      <c r="F23" s="14"/>
    </row>
    <row r="24" customFormat="false" ht="14.25" hidden="false" customHeight="false" outlineLevel="0" collapsed="false">
      <c r="A24" s="19" t="s">
        <v>13</v>
      </c>
      <c r="B24" s="20" t="n">
        <v>0.00306599223226067</v>
      </c>
      <c r="C24" s="21" t="n">
        <v>-0.0741198150972907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0.00768603430881054</v>
      </c>
      <c r="C25" s="21" t="n">
        <v>0.0906019370942237</v>
      </c>
      <c r="D25" s="18"/>
      <c r="E25" s="14"/>
      <c r="F25" s="14"/>
    </row>
    <row r="26" customFormat="false" ht="14.25" hidden="false" customHeight="false" outlineLevel="0" collapsed="false">
      <c r="A26" s="19" t="s">
        <v>3</v>
      </c>
      <c r="B26" s="20" t="n">
        <v>0.00965717619881157</v>
      </c>
      <c r="C26" s="21" t="n">
        <v>-0.107999495034506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0.0215633568777427</v>
      </c>
      <c r="C27" s="21" t="n">
        <v>0.169387955427802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297494748831884</v>
      </c>
      <c r="C28" s="21" t="n">
        <v>0.199025976341065</v>
      </c>
      <c r="D28" s="18"/>
      <c r="E28" s="14"/>
      <c r="F28" s="14"/>
    </row>
    <row r="29" customFormat="false" ht="28.5" hidden="false" customHeight="false" outlineLevel="0" collapsed="false">
      <c r="A29" s="19" t="s">
        <v>17</v>
      </c>
      <c r="B29" s="20" t="n">
        <v>0.0363566179624282</v>
      </c>
      <c r="C29" s="21" t="n">
        <v>-0.0262308295085637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519290776421368</v>
      </c>
      <c r="C30" s="21" t="n">
        <v>0.00852664648718671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532973374210046</v>
      </c>
      <c r="C31" s="21" t="n">
        <v>0.144517643809129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606245719257326</v>
      </c>
      <c r="C32" s="21" t="n">
        <v>0.129001535654374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7193785952442</v>
      </c>
      <c r="C33" s="21" t="n">
        <v>-0.00806932841488561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796886366725769</v>
      </c>
      <c r="C34" s="21" t="n">
        <v>0.390625270558086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10188541860321</v>
      </c>
      <c r="C35" s="11" t="n">
        <v>-0.0684291870227508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65" width="16.7"/>
    <col collapsed="false" customWidth="true" hidden="false" outlineLevel="0" max="6" min="6" style="166" width="14.7"/>
    <col collapsed="false" customWidth="true" hidden="false" outlineLevel="0" max="7" min="7" style="165" width="14.7"/>
    <col collapsed="false" customWidth="true" hidden="false" outlineLevel="0" max="8" min="8" style="166" width="12.7"/>
    <col collapsed="false" customWidth="true" hidden="false" outlineLevel="0" max="9" min="9" style="72" width="39.13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7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3" t="s">
        <v>111</v>
      </c>
      <c r="C2" s="17" t="s">
        <v>143</v>
      </c>
      <c r="D2" s="17" t="s">
        <v>144</v>
      </c>
      <c r="E2" s="32" t="s">
        <v>27</v>
      </c>
      <c r="F2" s="32" t="s">
        <v>176</v>
      </c>
      <c r="G2" s="32" t="s">
        <v>177</v>
      </c>
      <c r="H2" s="17" t="s">
        <v>178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79</v>
      </c>
      <c r="C3" s="134" t="s">
        <v>146</v>
      </c>
      <c r="D3" s="135" t="s">
        <v>147</v>
      </c>
      <c r="E3" s="36" t="n">
        <v>3335315.53</v>
      </c>
      <c r="F3" s="37" t="n">
        <v>4806</v>
      </c>
      <c r="G3" s="36" t="n">
        <v>693.989914689971</v>
      </c>
      <c r="H3" s="136" t="n">
        <v>1000</v>
      </c>
      <c r="I3" s="35" t="s">
        <v>166</v>
      </c>
      <c r="J3" s="38" t="s">
        <v>98</v>
      </c>
      <c r="K3" s="167"/>
    </row>
    <row r="4" customFormat="false" ht="14.25" hidden="false" customHeight="false" outlineLevel="0" collapsed="false">
      <c r="A4" s="34" t="n">
        <v>2</v>
      </c>
      <c r="B4" s="35" t="s">
        <v>180</v>
      </c>
      <c r="C4" s="134" t="s">
        <v>146</v>
      </c>
      <c r="D4" s="135" t="s">
        <v>181</v>
      </c>
      <c r="E4" s="36" t="n">
        <v>2590990.37</v>
      </c>
      <c r="F4" s="37" t="n">
        <v>90874</v>
      </c>
      <c r="G4" s="36" t="n">
        <v>28.51189966327</v>
      </c>
      <c r="H4" s="136" t="n">
        <v>100</v>
      </c>
      <c r="I4" s="35" t="s">
        <v>37</v>
      </c>
      <c r="J4" s="38" t="s">
        <v>38</v>
      </c>
      <c r="K4" s="168"/>
    </row>
    <row r="5" customFormat="false" ht="14.25" hidden="false" customHeight="true" outlineLevel="0" collapsed="false">
      <c r="A5" s="34" t="n">
        <v>3</v>
      </c>
      <c r="B5" s="35" t="s">
        <v>182</v>
      </c>
      <c r="C5" s="134" t="s">
        <v>146</v>
      </c>
      <c r="D5" s="135" t="s">
        <v>181</v>
      </c>
      <c r="E5" s="36" t="n">
        <v>1554150.435</v>
      </c>
      <c r="F5" s="37" t="n">
        <v>6991</v>
      </c>
      <c r="G5" s="36" t="n">
        <v>222.307314404234</v>
      </c>
      <c r="H5" s="136" t="n">
        <v>300</v>
      </c>
      <c r="I5" s="35" t="s">
        <v>51</v>
      </c>
      <c r="J5" s="38" t="s">
        <v>52</v>
      </c>
      <c r="K5" s="167"/>
    </row>
    <row r="6" customFormat="false" ht="14.25" hidden="false" customHeight="true" outlineLevel="0" collapsed="false">
      <c r="A6" s="34" t="n">
        <v>4</v>
      </c>
      <c r="B6" s="35" t="s">
        <v>183</v>
      </c>
      <c r="C6" s="134" t="s">
        <v>146</v>
      </c>
      <c r="D6" s="135" t="s">
        <v>147</v>
      </c>
      <c r="E6" s="36" t="n">
        <v>1462355.43</v>
      </c>
      <c r="F6" s="37" t="n">
        <v>1121</v>
      </c>
      <c r="G6" s="36" t="n">
        <v>1304.50975022302</v>
      </c>
      <c r="H6" s="136" t="n">
        <v>1000</v>
      </c>
      <c r="I6" s="35" t="s">
        <v>154</v>
      </c>
      <c r="J6" s="38" t="s">
        <v>155</v>
      </c>
      <c r="K6" s="169"/>
    </row>
    <row r="7" customFormat="false" ht="14.25" hidden="false" customHeight="true" outlineLevel="0" collapsed="false">
      <c r="A7" s="34" t="n">
        <v>5</v>
      </c>
      <c r="B7" s="35" t="s">
        <v>184</v>
      </c>
      <c r="C7" s="134" t="s">
        <v>146</v>
      </c>
      <c r="D7" s="135" t="s">
        <v>181</v>
      </c>
      <c r="E7" s="36" t="n">
        <v>1171479.52</v>
      </c>
      <c r="F7" s="37" t="n">
        <v>1156</v>
      </c>
      <c r="G7" s="36" t="n">
        <v>1013.39058823529</v>
      </c>
      <c r="H7" s="136" t="n">
        <v>1000</v>
      </c>
      <c r="I7" s="35" t="s">
        <v>185</v>
      </c>
      <c r="J7" s="38" t="s">
        <v>68</v>
      </c>
      <c r="K7" s="168"/>
    </row>
    <row r="8" customFormat="false" ht="14.25" hidden="false" customHeight="false" outlineLevel="0" collapsed="false">
      <c r="A8" s="34" t="n">
        <v>6</v>
      </c>
      <c r="B8" s="35" t="s">
        <v>186</v>
      </c>
      <c r="C8" s="134" t="s">
        <v>146</v>
      </c>
      <c r="D8" s="135" t="s">
        <v>181</v>
      </c>
      <c r="E8" s="36" t="n">
        <v>589188.22</v>
      </c>
      <c r="F8" s="37" t="n">
        <v>1157</v>
      </c>
      <c r="G8" s="36" t="n">
        <v>509.237873811582</v>
      </c>
      <c r="H8" s="136" t="n">
        <v>1000</v>
      </c>
      <c r="I8" s="35" t="s">
        <v>37</v>
      </c>
      <c r="J8" s="38" t="s">
        <v>38</v>
      </c>
      <c r="K8" s="168"/>
    </row>
    <row r="9" customFormat="false" ht="14.25" hidden="false" customHeight="false" outlineLevel="0" collapsed="false">
      <c r="A9" s="34" t="n">
        <v>7</v>
      </c>
      <c r="B9" s="35" t="s">
        <v>187</v>
      </c>
      <c r="C9" s="134" t="s">
        <v>146</v>
      </c>
      <c r="D9" s="135" t="s">
        <v>181</v>
      </c>
      <c r="E9" s="36" t="n">
        <v>531716.52</v>
      </c>
      <c r="F9" s="37" t="n">
        <v>1245</v>
      </c>
      <c r="G9" s="36" t="n">
        <v>427.081542168675</v>
      </c>
      <c r="H9" s="136" t="n">
        <v>1000</v>
      </c>
      <c r="I9" s="35" t="s">
        <v>37</v>
      </c>
      <c r="J9" s="38" t="s">
        <v>38</v>
      </c>
      <c r="K9" s="167"/>
    </row>
    <row r="10" customFormat="false" ht="14.25" hidden="false" customHeight="false" outlineLevel="0" collapsed="false">
      <c r="A10" s="34" t="n">
        <v>8</v>
      </c>
      <c r="B10" s="35" t="s">
        <v>188</v>
      </c>
      <c r="C10" s="134" t="s">
        <v>146</v>
      </c>
      <c r="D10" s="135" t="s">
        <v>181</v>
      </c>
      <c r="E10" s="36" t="n">
        <v>525750.45</v>
      </c>
      <c r="F10" s="37" t="n">
        <v>1381</v>
      </c>
      <c r="G10" s="36" t="n">
        <v>380.702715423606</v>
      </c>
      <c r="H10" s="136" t="n">
        <v>1000</v>
      </c>
      <c r="I10" s="35" t="s">
        <v>37</v>
      </c>
      <c r="J10" s="38" t="s">
        <v>38</v>
      </c>
      <c r="K10" s="169"/>
    </row>
    <row r="11" customFormat="false" ht="14.25" hidden="false" customHeight="false" outlineLevel="0" collapsed="false">
      <c r="A11" s="34" t="n">
        <v>9</v>
      </c>
      <c r="B11" s="35" t="s">
        <v>189</v>
      </c>
      <c r="C11" s="134" t="s">
        <v>146</v>
      </c>
      <c r="D11" s="135" t="s">
        <v>181</v>
      </c>
      <c r="E11" s="36" t="n">
        <v>512823.56</v>
      </c>
      <c r="F11" s="37" t="n">
        <v>1247</v>
      </c>
      <c r="G11" s="36" t="n">
        <v>411.245838011227</v>
      </c>
      <c r="H11" s="136" t="n">
        <v>1000</v>
      </c>
      <c r="I11" s="35" t="s">
        <v>37</v>
      </c>
      <c r="J11" s="38" t="s">
        <v>38</v>
      </c>
      <c r="K11" s="169"/>
    </row>
    <row r="12" customFormat="false" ht="15.75" hidden="false" customHeight="true" outlineLevel="0" collapsed="false">
      <c r="A12" s="41" t="s">
        <v>105</v>
      </c>
      <c r="B12" s="41"/>
      <c r="C12" s="139" t="s">
        <v>106</v>
      </c>
      <c r="D12" s="139" t="s">
        <v>106</v>
      </c>
      <c r="E12" s="42" t="n">
        <f aca="false">SUM(E3:E11)</f>
        <v>12273770.035</v>
      </c>
      <c r="F12" s="43" t="n">
        <f aca="false">SUM(F3:F11)</f>
        <v>109978</v>
      </c>
      <c r="G12" s="139" t="s">
        <v>106</v>
      </c>
      <c r="H12" s="139" t="s">
        <v>106</v>
      </c>
      <c r="I12" s="139" t="s">
        <v>106</v>
      </c>
      <c r="J12" s="140" t="s">
        <v>106</v>
      </c>
    </row>
  </sheetData>
  <mergeCells count="2">
    <mergeCell ref="A1:J1"/>
    <mergeCell ref="A12:B12"/>
  </mergeCells>
  <hyperlinks>
    <hyperlink ref="J3" r:id="rId1" display="http://am.artcapital.ua/"/>
    <hyperlink ref="J4" r:id="rId2" display="http://www.kinto.com/"/>
    <hyperlink ref="J5" r:id="rId3" display="http://raam.com.ua/"/>
    <hyperlink ref="J6" r:id="rId4" display="http://upicapital.com"/>
    <hyperlink ref="J7" r:id="rId5" display="http://univer.ua/"/>
    <hyperlink ref="J8" r:id="rId6" display="http://www.kinto.com/"/>
    <hyperlink ref="J9" r:id="rId7" display="http://www.kinto.com/"/>
    <hyperlink ref="J10" r:id="rId8" display="http://www.kinto.com/"/>
    <hyperlink ref="J11" r:id="rId9" display="http://www.kinto.com/"/>
    <hyperlink ref="J12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70" customFormat="true" ht="16.5" hidden="false" customHeight="true" outlineLevel="0" collapsed="false">
      <c r="A1" s="52" t="s">
        <v>190</v>
      </c>
      <c r="B1" s="52"/>
      <c r="C1" s="52"/>
      <c r="D1" s="52"/>
      <c r="E1" s="52"/>
      <c r="F1" s="52"/>
      <c r="G1" s="52"/>
      <c r="H1" s="52"/>
      <c r="I1" s="52"/>
      <c r="J1" s="52"/>
    </row>
    <row r="2" s="23" customFormat="true" ht="15.75" hidden="false" customHeight="true" outlineLevel="0" collapsed="false">
      <c r="A2" s="53" t="s">
        <v>25</v>
      </c>
      <c r="B2" s="54"/>
      <c r="C2" s="55"/>
      <c r="D2" s="56"/>
      <c r="E2" s="4" t="s">
        <v>11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11</v>
      </c>
      <c r="C3" s="58" t="s">
        <v>112</v>
      </c>
      <c r="D3" s="58" t="s">
        <v>113</v>
      </c>
      <c r="E3" s="32" t="s">
        <v>114</v>
      </c>
      <c r="F3" s="32" t="s">
        <v>115</v>
      </c>
      <c r="G3" s="32" t="s">
        <v>116</v>
      </c>
      <c r="H3" s="32" t="s">
        <v>117</v>
      </c>
      <c r="I3" s="32" t="s">
        <v>118</v>
      </c>
      <c r="J3" s="32" t="s">
        <v>119</v>
      </c>
      <c r="K3" s="17" t="s">
        <v>120</v>
      </c>
    </row>
    <row r="4" s="23" customFormat="true" ht="14.25" hidden="false" customHeight="false" outlineLevel="0" collapsed="false">
      <c r="A4" s="34" t="n">
        <v>1</v>
      </c>
      <c r="B4" s="19" t="s">
        <v>179</v>
      </c>
      <c r="C4" s="144" t="n">
        <v>39205</v>
      </c>
      <c r="D4" s="144" t="n">
        <v>39322</v>
      </c>
      <c r="E4" s="145" t="n">
        <v>0.0658988368123883</v>
      </c>
      <c r="F4" s="145" t="n">
        <v>0.0453872869806868</v>
      </c>
      <c r="G4" s="145" t="n">
        <v>0.0566638407252993</v>
      </c>
      <c r="H4" s="145" t="n">
        <v>0.0301512338547978</v>
      </c>
      <c r="I4" s="145" t="n">
        <v>0.0193369205240503</v>
      </c>
      <c r="J4" s="146" t="n">
        <v>-0.306010085310012</v>
      </c>
      <c r="K4" s="63" t="n">
        <v>-0.0752220207182667</v>
      </c>
    </row>
    <row r="5" s="23" customFormat="true" ht="14.25" hidden="false" customHeight="false" outlineLevel="0" collapsed="false">
      <c r="A5" s="34" t="n">
        <v>2</v>
      </c>
      <c r="B5" s="19" t="s">
        <v>184</v>
      </c>
      <c r="C5" s="144" t="n">
        <v>40050</v>
      </c>
      <c r="D5" s="144" t="n">
        <v>40319</v>
      </c>
      <c r="E5" s="145" t="n">
        <v>0.0104010771589893</v>
      </c>
      <c r="F5" s="145" t="n">
        <v>0.0228754217939628</v>
      </c>
      <c r="G5" s="145" t="n">
        <v>0.246035254447669</v>
      </c>
      <c r="H5" s="145" t="n">
        <v>0.302465115366352</v>
      </c>
      <c r="I5" s="145" t="n">
        <v>0.273232907139017</v>
      </c>
      <c r="J5" s="146" t="n">
        <v>0.0133905882352936</v>
      </c>
      <c r="K5" s="64" t="n">
        <v>0.00688109528446756</v>
      </c>
    </row>
    <row r="6" s="23" customFormat="true" ht="14.25" hidden="false" customHeight="false" outlineLevel="0" collapsed="false">
      <c r="A6" s="34" t="n">
        <v>3</v>
      </c>
      <c r="B6" s="19" t="s">
        <v>188</v>
      </c>
      <c r="C6" s="144" t="n">
        <v>40204</v>
      </c>
      <c r="D6" s="144" t="n">
        <v>40329</v>
      </c>
      <c r="E6" s="145" t="n">
        <v>-0.058480278335015</v>
      </c>
      <c r="F6" s="145" t="n">
        <v>-0.105939216468737</v>
      </c>
      <c r="G6" s="145" t="n">
        <v>-0.187355553829119</v>
      </c>
      <c r="H6" s="145" t="n">
        <v>-0.220368917108859</v>
      </c>
      <c r="I6" s="145" t="s">
        <v>121</v>
      </c>
      <c r="J6" s="146" t="n">
        <v>-0.619297284576375</v>
      </c>
      <c r="K6" s="64" t="n">
        <v>-0.396497724183932</v>
      </c>
    </row>
    <row r="7" s="23" customFormat="true" ht="14.25" hidden="false" customHeight="false" outlineLevel="0" collapsed="false">
      <c r="A7" s="34" t="n">
        <v>4</v>
      </c>
      <c r="B7" s="19" t="s">
        <v>187</v>
      </c>
      <c r="C7" s="144" t="n">
        <v>40288</v>
      </c>
      <c r="D7" s="144" t="n">
        <v>40438</v>
      </c>
      <c r="E7" s="145" t="n">
        <v>-0.050440843920435</v>
      </c>
      <c r="F7" s="145" t="n">
        <v>-0.0593604742977871</v>
      </c>
      <c r="G7" s="145" t="n">
        <v>-0.20753901393223</v>
      </c>
      <c r="H7" s="145" t="n">
        <v>-0.289483560541481</v>
      </c>
      <c r="I7" s="145" t="s">
        <v>121</v>
      </c>
      <c r="J7" s="146" t="n">
        <v>-0.572918457831339</v>
      </c>
      <c r="K7" s="64" t="n">
        <v>-0.409758672959208</v>
      </c>
    </row>
    <row r="8" s="23" customFormat="true" ht="14.25" hidden="false" customHeight="false" outlineLevel="0" collapsed="false">
      <c r="A8" s="34" t="n">
        <v>5</v>
      </c>
      <c r="B8" s="19" t="s">
        <v>186</v>
      </c>
      <c r="C8" s="144" t="n">
        <v>40364</v>
      </c>
      <c r="D8" s="144" t="n">
        <v>40533</v>
      </c>
      <c r="E8" s="145" t="n">
        <v>-0.0473895933588031</v>
      </c>
      <c r="F8" s="145" t="n">
        <v>-0.0682643362005035</v>
      </c>
      <c r="G8" s="145" t="n">
        <v>-0.105228859007321</v>
      </c>
      <c r="H8" s="145" t="n">
        <v>-0.179270297895103</v>
      </c>
      <c r="I8" s="145" t="s">
        <v>121</v>
      </c>
      <c r="J8" s="146" t="n">
        <v>-0.49076212618841</v>
      </c>
      <c r="K8" s="64" t="n">
        <v>-0.392629700788173</v>
      </c>
    </row>
    <row r="9" s="23" customFormat="true" ht="14.25" hidden="false" customHeight="false" outlineLevel="0" collapsed="false">
      <c r="A9" s="34" t="n">
        <v>6</v>
      </c>
      <c r="B9" s="19" t="s">
        <v>180</v>
      </c>
      <c r="C9" s="144" t="n">
        <v>40555</v>
      </c>
      <c r="D9" s="144" t="n">
        <v>40626</v>
      </c>
      <c r="E9" s="145" t="n">
        <v>0.0135938231216455</v>
      </c>
      <c r="F9" s="145" t="n">
        <v>-0.0418895473398654</v>
      </c>
      <c r="G9" s="145" t="n">
        <v>-0.0678749737825244</v>
      </c>
      <c r="H9" s="145" t="n">
        <v>-0.173991739818428</v>
      </c>
      <c r="I9" s="145" t="n">
        <v>-0.117643435837313</v>
      </c>
      <c r="J9" s="146" t="n">
        <v>-0.7148810033673</v>
      </c>
      <c r="K9" s="64" t="n">
        <v>-0.68088186379518</v>
      </c>
    </row>
    <row r="10" s="23" customFormat="true" ht="14.25" hidden="false" customHeight="false" outlineLevel="0" collapsed="false">
      <c r="A10" s="34" t="n">
        <v>7</v>
      </c>
      <c r="B10" s="19" t="s">
        <v>189</v>
      </c>
      <c r="C10" s="144" t="n">
        <v>40448</v>
      </c>
      <c r="D10" s="144" t="n">
        <v>40632</v>
      </c>
      <c r="E10" s="145" t="n">
        <v>-0.0566188657956273</v>
      </c>
      <c r="F10" s="145" t="n">
        <v>-0.061959159380634</v>
      </c>
      <c r="G10" s="145" t="n">
        <v>-0.171245933930373</v>
      </c>
      <c r="H10" s="145" t="n">
        <v>-0.260146725005908</v>
      </c>
      <c r="I10" s="145" t="n">
        <v>-0.189887697496473</v>
      </c>
      <c r="J10" s="146" t="n">
        <v>-0.588754161988775</v>
      </c>
      <c r="K10" s="64" t="n">
        <v>-0.560042970243994</v>
      </c>
    </row>
    <row r="11" s="23" customFormat="true" ht="14.25" hidden="false" customHeight="false" outlineLevel="0" collapsed="false">
      <c r="A11" s="34" t="n">
        <v>8</v>
      </c>
      <c r="B11" s="19" t="s">
        <v>182</v>
      </c>
      <c r="C11" s="144" t="n">
        <v>40735</v>
      </c>
      <c r="D11" s="144" t="n">
        <v>40809</v>
      </c>
      <c r="E11" s="145" t="n">
        <v>-0.0133335454759828</v>
      </c>
      <c r="F11" s="145" t="n">
        <v>0.0355615375443963</v>
      </c>
      <c r="G11" s="145" t="n">
        <v>-0.150265851350947</v>
      </c>
      <c r="H11" s="145" t="n">
        <v>-0.252260424933511</v>
      </c>
      <c r="I11" s="145" t="n">
        <v>-0.184386113743509</v>
      </c>
      <c r="J11" s="146" t="n">
        <v>-0.258975618652552</v>
      </c>
      <c r="K11" s="64" t="n">
        <v>-0.394576885290711</v>
      </c>
    </row>
    <row r="12" s="23" customFormat="true" ht="14.25" hidden="false" customHeight="false" outlineLevel="0" collapsed="false">
      <c r="A12" s="34" t="n">
        <v>9</v>
      </c>
      <c r="B12" s="19" t="s">
        <v>183</v>
      </c>
      <c r="C12" s="144" t="n">
        <v>40716</v>
      </c>
      <c r="D12" s="144" t="n">
        <v>40995</v>
      </c>
      <c r="E12" s="145" t="n">
        <v>0.0042950870171945</v>
      </c>
      <c r="F12" s="145" t="n">
        <v>0.00887232163719864</v>
      </c>
      <c r="G12" s="145" t="n">
        <v>0.0814581387340612</v>
      </c>
      <c r="H12" s="145" t="n">
        <v>0.283337079420819</v>
      </c>
      <c r="I12" s="145" t="n">
        <v>0.201382967751304</v>
      </c>
      <c r="J12" s="146" t="n">
        <v>0.304509750223017</v>
      </c>
      <c r="K12" s="64" t="s">
        <v>122</v>
      </c>
    </row>
    <row r="13" s="23" customFormat="true" ht="15.75" hidden="false" customHeight="false" outlineLevel="0" collapsed="false">
      <c r="A13" s="34"/>
      <c r="B13" s="66" t="s">
        <v>123</v>
      </c>
      <c r="C13" s="67" t="s">
        <v>106</v>
      </c>
      <c r="D13" s="67" t="s">
        <v>106</v>
      </c>
      <c r="E13" s="68" t="n">
        <f aca="false">AVERAGE(E4:E12)</f>
        <v>-0.0146749225306273</v>
      </c>
      <c r="F13" s="68" t="n">
        <f aca="false">AVERAGE(F4:F12)</f>
        <v>-0.0249684628590314</v>
      </c>
      <c r="G13" s="68" t="n">
        <f aca="false">AVERAGE(G4:G12)</f>
        <v>-0.0561503279917207</v>
      </c>
      <c r="H13" s="68" t="n">
        <f aca="false">AVERAGE(H4:H12)</f>
        <v>-0.0843964707401468</v>
      </c>
      <c r="I13" s="68" t="n">
        <f aca="false">AVERAGE(I4:I12)</f>
        <v>0.00033925805617944</v>
      </c>
      <c r="J13" s="68" t="n">
        <f aca="false">AVERAGE(J4:J12)</f>
        <v>-0.359299822161828</v>
      </c>
      <c r="K13" s="67" t="s">
        <v>106</v>
      </c>
    </row>
    <row r="14" s="23" customFormat="true" ht="14.25" hidden="false" customHeight="false" outlineLevel="0" collapsed="false">
      <c r="A14" s="171" t="s">
        <v>124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</row>
    <row r="15" s="23" customFormat="true" ht="15" hidden="false" customHeight="false" outlineLevel="0" collapsed="false">
      <c r="A15" s="172" t="s">
        <v>125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</row>
    <row r="16" s="23" customFormat="true" ht="15.75" hidden="false" customHeight="true" outlineLevel="0" collapsed="false">
      <c r="C16" s="173"/>
      <c r="D16" s="173"/>
    </row>
    <row r="17" customFormat="false" ht="14.25" hidden="false" customHeight="false" outlineLevel="0" collapsed="false">
      <c r="B17" s="72"/>
      <c r="C17" s="174"/>
      <c r="E17" s="174"/>
      <c r="F17" s="174"/>
      <c r="G17" s="174"/>
      <c r="H17" s="174"/>
    </row>
    <row r="18" customFormat="false" ht="14.25" hidden="false" customHeight="false" outlineLevel="0" collapsed="false">
      <c r="B18" s="72"/>
      <c r="C18" s="174"/>
      <c r="E18" s="174"/>
    </row>
    <row r="19" customFormat="false" ht="14.25" hidden="false" customHeight="false" outlineLevel="0" collapsed="false">
      <c r="E19" s="174"/>
      <c r="F19" s="174"/>
    </row>
  </sheetData>
  <mergeCells count="5">
    <mergeCell ref="A1:J1"/>
    <mergeCell ref="A2:A3"/>
    <mergeCell ref="E2:K2"/>
    <mergeCell ref="A14:K14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49" activeCellId="0" sqref="B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5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51" t="s">
        <v>191</v>
      </c>
      <c r="B1" s="51"/>
      <c r="C1" s="51"/>
      <c r="D1" s="51"/>
      <c r="E1" s="51"/>
      <c r="F1" s="51"/>
      <c r="G1" s="51"/>
    </row>
    <row r="2" s="72" customFormat="true" ht="15.75" hidden="false" customHeight="true" outlineLevel="0" collapsed="false">
      <c r="A2" s="53" t="s">
        <v>25</v>
      </c>
      <c r="B2" s="54"/>
      <c r="C2" s="176" t="s">
        <v>127</v>
      </c>
      <c r="D2" s="176"/>
      <c r="E2" s="177" t="s">
        <v>192</v>
      </c>
      <c r="F2" s="177"/>
      <c r="G2" s="77"/>
    </row>
    <row r="3" s="72" customFormat="true" ht="45.75" hidden="false" customHeight="false" outlineLevel="0" collapsed="false">
      <c r="A3" s="53"/>
      <c r="B3" s="79" t="s">
        <v>111</v>
      </c>
      <c r="C3" s="79" t="s">
        <v>129</v>
      </c>
      <c r="D3" s="79" t="s">
        <v>130</v>
      </c>
      <c r="E3" s="79" t="s">
        <v>131</v>
      </c>
      <c r="F3" s="79" t="s">
        <v>130</v>
      </c>
      <c r="G3" s="80" t="s">
        <v>132</v>
      </c>
    </row>
    <row r="4" s="72" customFormat="true" ht="14.25" hidden="false" customHeight="false" outlineLevel="0" collapsed="false">
      <c r="A4" s="34" t="n">
        <v>1</v>
      </c>
      <c r="B4" s="81" t="s">
        <v>180</v>
      </c>
      <c r="C4" s="82" t="n">
        <v>147.26714</v>
      </c>
      <c r="D4" s="145" t="n">
        <v>0.0602634284407077</v>
      </c>
      <c r="E4" s="84" t="n">
        <v>4000</v>
      </c>
      <c r="F4" s="145" t="n">
        <v>0.0460436954669982</v>
      </c>
      <c r="G4" s="85" t="n">
        <v>110.782263507826</v>
      </c>
    </row>
    <row r="5" s="72" customFormat="true" ht="14.25" hidden="false" customHeight="false" outlineLevel="0" collapsed="false">
      <c r="A5" s="34" t="n">
        <v>2</v>
      </c>
      <c r="B5" s="81" t="s">
        <v>179</v>
      </c>
      <c r="C5" s="82" t="n">
        <v>206.20476</v>
      </c>
      <c r="D5" s="145" t="n">
        <v>0.0658988368123509</v>
      </c>
      <c r="E5" s="84" t="n">
        <v>0</v>
      </c>
      <c r="F5" s="145" t="n">
        <v>0</v>
      </c>
      <c r="G5" s="85" t="n">
        <v>0</v>
      </c>
    </row>
    <row r="6" s="138" customFormat="true" ht="14.25" hidden="false" customHeight="false" outlineLevel="0" collapsed="false">
      <c r="A6" s="34" t="n">
        <v>3</v>
      </c>
      <c r="B6" s="81" t="s">
        <v>184</v>
      </c>
      <c r="C6" s="82" t="n">
        <v>12.05922</v>
      </c>
      <c r="D6" s="145" t="n">
        <v>0.0104010771589906</v>
      </c>
      <c r="E6" s="84" t="n">
        <v>0</v>
      </c>
      <c r="F6" s="145" t="n">
        <v>0</v>
      </c>
      <c r="G6" s="85" t="n">
        <v>0</v>
      </c>
    </row>
    <row r="7" s="138" customFormat="true" ht="14.25" hidden="false" customHeight="false" outlineLevel="0" collapsed="false">
      <c r="A7" s="34" t="n">
        <v>4</v>
      </c>
      <c r="B7" s="81" t="s">
        <v>187</v>
      </c>
      <c r="C7" s="82" t="n">
        <v>-28.244928</v>
      </c>
      <c r="D7" s="145" t="n">
        <v>-0.0504408439203835</v>
      </c>
      <c r="E7" s="84" t="n">
        <v>0</v>
      </c>
      <c r="F7" s="145" t="n">
        <v>0</v>
      </c>
      <c r="G7" s="85" t="n">
        <v>0</v>
      </c>
    </row>
    <row r="8" s="138" customFormat="true" ht="14.25" hidden="false" customHeight="false" outlineLevel="0" collapsed="false">
      <c r="A8" s="34" t="n">
        <v>5</v>
      </c>
      <c r="B8" s="81" t="s">
        <v>186</v>
      </c>
      <c r="C8" s="82" t="n">
        <v>-29.310398</v>
      </c>
      <c r="D8" s="145" t="n">
        <v>-0.0473895933588004</v>
      </c>
      <c r="E8" s="84" t="n">
        <v>0</v>
      </c>
      <c r="F8" s="145" t="n">
        <v>0</v>
      </c>
      <c r="G8" s="85" t="n">
        <v>0</v>
      </c>
    </row>
    <row r="9" s="138" customFormat="true" ht="14.25" hidden="false" customHeight="false" outlineLevel="0" collapsed="false">
      <c r="A9" s="34" t="n">
        <v>6</v>
      </c>
      <c r="B9" s="81" t="s">
        <v>189</v>
      </c>
      <c r="C9" s="82" t="n">
        <v>-30.77811</v>
      </c>
      <c r="D9" s="145" t="n">
        <v>-0.0566188657956111</v>
      </c>
      <c r="E9" s="84" t="n">
        <v>0</v>
      </c>
      <c r="F9" s="145" t="n">
        <v>0</v>
      </c>
      <c r="G9" s="85" t="n">
        <v>0</v>
      </c>
    </row>
    <row r="10" s="138" customFormat="true" ht="14.25" hidden="false" customHeight="false" outlineLevel="0" collapsed="false">
      <c r="A10" s="34" t="n">
        <v>7</v>
      </c>
      <c r="B10" s="81" t="s">
        <v>188</v>
      </c>
      <c r="C10" s="82" t="n">
        <v>-32.65575</v>
      </c>
      <c r="D10" s="145" t="n">
        <v>-0.0584802783350185</v>
      </c>
      <c r="E10" s="84" t="n">
        <v>0</v>
      </c>
      <c r="F10" s="145" t="n">
        <v>0</v>
      </c>
      <c r="G10" s="85" t="n">
        <v>0</v>
      </c>
    </row>
    <row r="11" s="138" customFormat="true" ht="14.25" hidden="false" customHeight="false" outlineLevel="0" collapsed="false">
      <c r="A11" s="34" t="n">
        <v>8</v>
      </c>
      <c r="B11" s="81" t="s">
        <v>183</v>
      </c>
      <c r="C11" s="82" t="n">
        <v>-282.10854</v>
      </c>
      <c r="D11" s="145" t="n">
        <v>-0.161716461246259</v>
      </c>
      <c r="E11" s="84" t="n">
        <v>-222</v>
      </c>
      <c r="F11" s="145" t="n">
        <v>-0.16530156366344</v>
      </c>
      <c r="G11" s="85" t="n">
        <v>-287.748300323105</v>
      </c>
    </row>
    <row r="12" s="138" customFormat="true" ht="14.25" hidden="false" customHeight="false" outlineLevel="0" collapsed="false">
      <c r="A12" s="34" t="n">
        <v>9</v>
      </c>
      <c r="B12" s="81" t="s">
        <v>182</v>
      </c>
      <c r="C12" s="82" t="n">
        <v>-2237.842375</v>
      </c>
      <c r="D12" s="145" t="n">
        <v>-0.590149424624041</v>
      </c>
      <c r="E12" s="84" t="n">
        <v>-9839</v>
      </c>
      <c r="F12" s="145" t="n">
        <v>-0.584610814022579</v>
      </c>
      <c r="G12" s="85" t="n">
        <v>-2190.32609611426</v>
      </c>
    </row>
    <row r="13" s="72" customFormat="true" ht="15.75" hidden="false" customHeight="false" outlineLevel="0" collapsed="false">
      <c r="A13" s="178"/>
      <c r="B13" s="88" t="s">
        <v>105</v>
      </c>
      <c r="C13" s="89" t="n">
        <f aca="false">SUM(C4:C12)</f>
        <v>-2275.408981</v>
      </c>
      <c r="D13" s="90" t="n">
        <v>-0.156394321528224</v>
      </c>
      <c r="E13" s="91" t="n">
        <f aca="false">SUM(E4:E12)</f>
        <v>-6061</v>
      </c>
      <c r="F13" s="90" t="n">
        <v>-0.052232439093753</v>
      </c>
      <c r="G13" s="179" t="n">
        <f aca="false">SUM(G4:G12)</f>
        <v>-2367.29213292954</v>
      </c>
    </row>
    <row r="14" s="72" customFormat="true" ht="14.25" hidden="false" customHeight="false" outlineLevel="0" collapsed="false">
      <c r="D14" s="165"/>
    </row>
    <row r="15" s="72" customFormat="true" ht="14.25" hidden="false" customHeight="false" outlineLevel="0" collapsed="false">
      <c r="D15" s="165"/>
    </row>
    <row r="16" s="72" customFormat="true" ht="14.25" hidden="false" customHeight="false" outlineLevel="0" collapsed="false">
      <c r="D16" s="165"/>
    </row>
    <row r="17" s="72" customFormat="true" ht="14.25" hidden="false" customHeight="false" outlineLevel="0" collapsed="false">
      <c r="D17" s="165"/>
    </row>
    <row r="18" s="72" customFormat="true" ht="14.25" hidden="false" customHeight="false" outlineLevel="0" collapsed="false">
      <c r="D18" s="165"/>
    </row>
    <row r="19" s="72" customFormat="true" ht="14.25" hidden="false" customHeight="false" outlineLevel="0" collapsed="false">
      <c r="D19" s="165"/>
    </row>
    <row r="20" s="72" customFormat="true" ht="14.25" hidden="false" customHeight="false" outlineLevel="0" collapsed="false">
      <c r="D20" s="165"/>
    </row>
    <row r="21" s="72" customFormat="true" ht="14.25" hidden="false" customHeight="false" outlineLevel="0" collapsed="false">
      <c r="D21" s="165"/>
    </row>
    <row r="22" s="72" customFormat="true" ht="14.25" hidden="false" customHeight="false" outlineLevel="0" collapsed="false">
      <c r="D22" s="165"/>
    </row>
    <row r="23" s="72" customFormat="true" ht="14.25" hidden="false" customHeight="false" outlineLevel="0" collapsed="false">
      <c r="D23" s="165"/>
    </row>
    <row r="24" s="72" customFormat="true" ht="14.25" hidden="false" customHeight="false" outlineLevel="0" collapsed="false">
      <c r="D24" s="165"/>
    </row>
    <row r="25" s="72" customFormat="true" ht="14.25" hidden="false" customHeight="false" outlineLevel="0" collapsed="false">
      <c r="D25" s="165"/>
    </row>
    <row r="26" s="72" customFormat="true" ht="14.25" hidden="false" customHeight="false" outlineLevel="0" collapsed="false">
      <c r="D26" s="165"/>
    </row>
    <row r="27" s="72" customFormat="true" ht="14.25" hidden="false" customHeight="false" outlineLevel="0" collapsed="false">
      <c r="D27" s="165"/>
    </row>
    <row r="28" s="72" customFormat="true" ht="14.25" hidden="false" customHeight="false" outlineLevel="0" collapsed="false">
      <c r="D28" s="165"/>
    </row>
    <row r="29" s="72" customFormat="true" ht="14.25" hidden="false" customHeight="false" outlineLevel="0" collapsed="false">
      <c r="D29" s="165"/>
    </row>
    <row r="30" s="72" customFormat="true" ht="14.25" hidden="false" customHeight="false" outlineLevel="0" collapsed="false">
      <c r="D30" s="165"/>
    </row>
    <row r="31" s="72" customFormat="true" ht="14.25" hidden="false" customHeight="false" outlineLevel="0" collapsed="false">
      <c r="D31" s="165"/>
    </row>
    <row r="32" s="72" customFormat="true" ht="14.25" hidden="false" customHeight="false" outlineLevel="0" collapsed="false">
      <c r="D32" s="165"/>
    </row>
    <row r="33" s="72" customFormat="true" ht="14.25" hidden="false" customHeight="false" outlineLevel="0" collapsed="false">
      <c r="D33" s="165"/>
    </row>
    <row r="34" s="72" customFormat="true" ht="14.25" hidden="false" customHeight="false" outlineLevel="0" collapsed="false">
      <c r="D34" s="165"/>
    </row>
    <row r="35" s="72" customFormat="true" ht="15" hidden="false" customHeight="false" outlineLevel="0" collapsed="false">
      <c r="B35" s="178"/>
      <c r="C35" s="178"/>
      <c r="D35" s="180"/>
      <c r="E35" s="178"/>
    </row>
    <row r="36" s="72" customFormat="true" ht="14.25" hidden="false" customHeight="false" outlineLevel="0" collapsed="false"/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14.25" hidden="false" customHeight="false" outlineLevel="0" collapsed="false"/>
    <row r="40" s="72" customFormat="true" ht="14.25" hidden="false" customHeight="false" outlineLevel="0" collapsed="false"/>
    <row r="41" s="72" customFormat="true" ht="30.75" hidden="false" customHeight="false" outlineLevel="0" collapsed="false">
      <c r="B41" s="181" t="s">
        <v>111</v>
      </c>
      <c r="C41" s="79" t="s">
        <v>133</v>
      </c>
      <c r="D41" s="79" t="s">
        <v>134</v>
      </c>
      <c r="E41" s="80" t="s">
        <v>135</v>
      </c>
    </row>
    <row r="42" s="72" customFormat="true" ht="14.25" hidden="false" customHeight="false" outlineLevel="0" collapsed="false">
      <c r="B42" s="182" t="str">
        <f aca="false">B4</f>
        <v>Індекс Української Біржі</v>
      </c>
      <c r="C42" s="183" t="n">
        <f aca="false">C4</f>
        <v>147.26714</v>
      </c>
      <c r="D42" s="184" t="n">
        <f aca="false">D4</f>
        <v>0.0602634284407077</v>
      </c>
      <c r="E42" s="185" t="n">
        <f aca="false">G4</f>
        <v>110.782263507826</v>
      </c>
    </row>
    <row r="43" s="72" customFormat="true" ht="14.25" hidden="false" customHeight="false" outlineLevel="0" collapsed="false">
      <c r="B43" s="81" t="str">
        <f aca="false">B5</f>
        <v>АнтиБанк</v>
      </c>
      <c r="C43" s="82" t="n">
        <f aca="false">C5</f>
        <v>206.20476</v>
      </c>
      <c r="D43" s="186" t="n">
        <f aca="false">D5</f>
        <v>0.0658988368123509</v>
      </c>
      <c r="E43" s="85" t="n">
        <f aca="false">G5</f>
        <v>0</v>
      </c>
    </row>
    <row r="44" s="72" customFormat="true" ht="14.25" hidden="false" customHeight="false" outlineLevel="0" collapsed="false">
      <c r="B44" s="81" t="str">
        <f aca="false">B6</f>
        <v>УНІВЕР.УА/Скiф: Фонд Нерухомостi</v>
      </c>
      <c r="C44" s="82" t="n">
        <f aca="false">C6</f>
        <v>12.05922</v>
      </c>
      <c r="D44" s="186" t="n">
        <f aca="false">D6</f>
        <v>0.0104010771589906</v>
      </c>
      <c r="E44" s="85" t="n">
        <f aca="false">G6</f>
        <v>0</v>
      </c>
    </row>
    <row r="45" s="72" customFormat="true" ht="14.25" hidden="false" customHeight="false" outlineLevel="0" collapsed="false">
      <c r="B45" s="81" t="str">
        <f aca="false">B7</f>
        <v>КІНТО-Літо</v>
      </c>
      <c r="C45" s="82" t="n">
        <f aca="false">C7</f>
        <v>-28.244928</v>
      </c>
      <c r="D45" s="186" t="n">
        <f aca="false">D7</f>
        <v>-0.0504408439203835</v>
      </c>
      <c r="E45" s="85" t="n">
        <f aca="false">G7</f>
        <v>0</v>
      </c>
    </row>
    <row r="46" s="72" customFormat="true" ht="14.25" hidden="false" customHeight="false" outlineLevel="0" collapsed="false">
      <c r="B46" s="103" t="str">
        <f aca="false">B8</f>
        <v>КІНТО-Осінь</v>
      </c>
      <c r="C46" s="104" t="n">
        <f aca="false">C8</f>
        <v>-29.310398</v>
      </c>
      <c r="D46" s="187" t="n">
        <f aca="false">D8</f>
        <v>-0.0473895933588004</v>
      </c>
      <c r="E46" s="106" t="n">
        <f aca="false">G8</f>
        <v>0</v>
      </c>
    </row>
    <row r="47" customFormat="false" ht="14.25" hidden="false" customHeight="false" outlineLevel="0" collapsed="false">
      <c r="B47" s="107" t="str">
        <f aca="false">B9</f>
        <v>КІНТО-Зима</v>
      </c>
      <c r="C47" s="108" t="n">
        <f aca="false">C9</f>
        <v>-30.77811</v>
      </c>
      <c r="D47" s="188" t="n">
        <f aca="false">D9</f>
        <v>-0.0566188657956111</v>
      </c>
      <c r="E47" s="110" t="n">
        <f aca="false">G9</f>
        <v>0</v>
      </c>
      <c r="F47" s="33"/>
    </row>
    <row r="48" customFormat="false" ht="14.25" hidden="false" customHeight="false" outlineLevel="0" collapsed="false">
      <c r="B48" s="81" t="str">
        <f aca="false">B10</f>
        <v>КІНТО-Весна</v>
      </c>
      <c r="C48" s="82" t="n">
        <f aca="false">C10</f>
        <v>-32.65575</v>
      </c>
      <c r="D48" s="186" t="n">
        <f aca="false">D10</f>
        <v>-0.0584802783350185</v>
      </c>
      <c r="E48" s="85" t="n">
        <f aca="false">G10</f>
        <v>0</v>
      </c>
      <c r="F48" s="33"/>
    </row>
    <row r="49" customFormat="false" ht="14.25" hidden="false" customHeight="false" outlineLevel="0" collapsed="false">
      <c r="B49" s="81" t="str">
        <f aca="false">B11</f>
        <v>Центавр</v>
      </c>
      <c r="C49" s="82" t="n">
        <f aca="false">C11</f>
        <v>-282.10854</v>
      </c>
      <c r="D49" s="186" t="n">
        <f aca="false">D11</f>
        <v>-0.161716461246259</v>
      </c>
      <c r="E49" s="85" t="n">
        <f aca="false">G11</f>
        <v>-287.748300323105</v>
      </c>
      <c r="F49" s="33"/>
    </row>
    <row r="50" customFormat="false" ht="14.25" hidden="false" customHeight="false" outlineLevel="0" collapsed="false">
      <c r="B50" s="81" t="str">
        <f aca="false">B12</f>
        <v>Перший золотий</v>
      </c>
      <c r="C50" s="82" t="n">
        <f aca="false">C12</f>
        <v>-2237.842375</v>
      </c>
      <c r="D50" s="186" t="n">
        <f aca="false">D12</f>
        <v>-0.590149424624041</v>
      </c>
      <c r="E50" s="85" t="n">
        <f aca="false">G12</f>
        <v>-2190.32609611426</v>
      </c>
      <c r="F50" s="33"/>
    </row>
    <row r="51" customFormat="false" ht="14.25" hidden="false" customHeight="false" outlineLevel="0" collapsed="false">
      <c r="B51" s="72"/>
      <c r="C51" s="189"/>
      <c r="D51" s="165"/>
      <c r="F51" s="33"/>
    </row>
    <row r="52" customFormat="false" ht="14.25" hidden="false" customHeight="false" outlineLevel="0" collapsed="false">
      <c r="B52" s="72"/>
      <c r="C52" s="72"/>
      <c r="D52" s="165"/>
      <c r="F52" s="33"/>
    </row>
    <row r="53" customFormat="false" ht="14.25" hidden="false" customHeight="false" outlineLevel="0" collapsed="false">
      <c r="B53" s="72"/>
      <c r="C53" s="72"/>
      <c r="D53" s="165"/>
      <c r="F53" s="33"/>
    </row>
    <row r="54" customFormat="false" ht="14.25" hidden="false" customHeight="false" outlineLevel="0" collapsed="false">
      <c r="B54" s="72"/>
      <c r="C54" s="72"/>
      <c r="D54" s="165"/>
      <c r="F54" s="33"/>
    </row>
    <row r="55" customFormat="false" ht="14.25" hidden="false" customHeight="false" outlineLevel="0" collapsed="false">
      <c r="B55" s="72"/>
      <c r="C55" s="72"/>
      <c r="D55" s="165"/>
      <c r="F55" s="33"/>
    </row>
    <row r="56" customFormat="false" ht="14.25" hidden="false" customHeight="false" outlineLevel="0" collapsed="false">
      <c r="B56" s="72"/>
      <c r="C56" s="72"/>
      <c r="D56" s="165"/>
      <c r="F56" s="33"/>
    </row>
    <row r="57" customFormat="false" ht="14.25" hidden="false" customHeight="false" outlineLevel="0" collapsed="false">
      <c r="B57" s="72"/>
      <c r="C57" s="72"/>
      <c r="D57" s="165"/>
      <c r="F57" s="33"/>
    </row>
    <row r="58" customFormat="false" ht="14.25" hidden="false" customHeight="false" outlineLevel="0" collapsed="false">
      <c r="B58" s="72"/>
      <c r="C58" s="72"/>
      <c r="D58" s="165"/>
    </row>
    <row r="59" customFormat="false" ht="14.25" hidden="false" customHeight="false" outlineLevel="0" collapsed="false">
      <c r="B59" s="72"/>
      <c r="C59" s="72"/>
      <c r="D59" s="165"/>
    </row>
    <row r="60" customFormat="false" ht="14.25" hidden="false" customHeight="false" outlineLevel="0" collapsed="false">
      <c r="B60" s="72"/>
      <c r="C60" s="72"/>
      <c r="D60" s="165"/>
    </row>
    <row r="61" customFormat="false" ht="14.25" hidden="false" customHeight="false" outlineLevel="0" collapsed="false">
      <c r="B61" s="72"/>
      <c r="C61" s="72"/>
      <c r="D61" s="165"/>
    </row>
    <row r="62" customFormat="false" ht="14.25" hidden="false" customHeight="false" outlineLevel="0" collapsed="false">
      <c r="B62" s="72"/>
      <c r="C62" s="72"/>
      <c r="D62" s="165"/>
    </row>
    <row r="63" customFormat="false" ht="14.25" hidden="false" customHeight="false" outlineLevel="0" collapsed="false">
      <c r="B63" s="72"/>
      <c r="C63" s="72"/>
      <c r="D63" s="165"/>
    </row>
    <row r="64" customFormat="false" ht="14.25" hidden="false" customHeight="false" outlineLevel="0" collapsed="false">
      <c r="B64" s="72"/>
      <c r="C64" s="72"/>
      <c r="D64" s="165"/>
    </row>
    <row r="65" customFormat="false" ht="14.25" hidden="false" customHeight="false" outlineLevel="0" collapsed="false">
      <c r="B65" s="72"/>
      <c r="C65" s="72"/>
      <c r="D65" s="165"/>
    </row>
    <row r="66" customFormat="false" ht="14.25" hidden="false" customHeight="false" outlineLevel="0" collapsed="false">
      <c r="B66" s="72"/>
      <c r="C66" s="72"/>
      <c r="D66" s="165"/>
    </row>
    <row r="67" customFormat="false" ht="14.25" hidden="false" customHeight="false" outlineLevel="0" collapsed="false">
      <c r="B67" s="72"/>
      <c r="C67" s="72"/>
      <c r="D67" s="165"/>
    </row>
    <row r="68" customFormat="false" ht="14.25" hidden="false" customHeight="false" outlineLevel="0" collapsed="false">
      <c r="B68" s="72"/>
      <c r="C68" s="72"/>
      <c r="D68" s="165"/>
    </row>
    <row r="69" customFormat="false" ht="14.25" hidden="false" customHeight="false" outlineLevel="0" collapsed="false">
      <c r="B69" s="72"/>
      <c r="C69" s="72"/>
      <c r="D69" s="165"/>
    </row>
    <row r="70" customFormat="false" ht="14.25" hidden="false" customHeight="false" outlineLevel="0" collapsed="false">
      <c r="B70" s="72"/>
      <c r="C70" s="72"/>
      <c r="D70" s="165"/>
    </row>
    <row r="71" customFormat="false" ht="14.25" hidden="false" customHeight="false" outlineLevel="0" collapsed="false">
      <c r="B71" s="72"/>
      <c r="C71" s="72"/>
      <c r="D71" s="165"/>
    </row>
    <row r="72" customFormat="false" ht="14.25" hidden="false" customHeight="false" outlineLevel="0" collapsed="false">
      <c r="B72" s="72"/>
      <c r="C72" s="72"/>
      <c r="D72" s="165"/>
    </row>
    <row r="73" customFormat="false" ht="14.25" hidden="false" customHeight="false" outlineLevel="0" collapsed="false">
      <c r="B73" s="72"/>
      <c r="C73" s="72"/>
      <c r="D73" s="165"/>
    </row>
    <row r="74" customFormat="false" ht="14.25" hidden="false" customHeight="false" outlineLevel="0" collapsed="false">
      <c r="B74" s="72"/>
      <c r="C74" s="72"/>
      <c r="D74" s="165"/>
    </row>
    <row r="75" customFormat="false" ht="14.25" hidden="false" customHeight="false" outlineLevel="0" collapsed="false">
      <c r="B75" s="72"/>
      <c r="C75" s="72"/>
      <c r="D75" s="165"/>
    </row>
    <row r="76" customFormat="false" ht="14.25" hidden="false" customHeight="false" outlineLevel="0" collapsed="false">
      <c r="B76" s="72"/>
      <c r="C76" s="72"/>
      <c r="D76" s="165"/>
    </row>
    <row r="77" customFormat="false" ht="14.25" hidden="false" customHeight="false" outlineLevel="0" collapsed="false">
      <c r="B77" s="72"/>
      <c r="C77" s="72"/>
      <c r="D77" s="165"/>
    </row>
    <row r="78" customFormat="false" ht="14.25" hidden="false" customHeight="false" outlineLevel="0" collapsed="false">
      <c r="B78" s="72"/>
      <c r="C78" s="72"/>
      <c r="D78" s="165"/>
    </row>
    <row r="79" customFormat="false" ht="14.25" hidden="false" customHeight="false" outlineLevel="0" collapsed="false">
      <c r="B79" s="72"/>
      <c r="C79" s="72"/>
      <c r="D79" s="165"/>
    </row>
    <row r="80" customFormat="false" ht="14.25" hidden="false" customHeight="false" outlineLevel="0" collapsed="false">
      <c r="B80" s="72"/>
      <c r="C80" s="72"/>
      <c r="D80" s="165"/>
    </row>
    <row r="81" customFormat="false" ht="14.25" hidden="false" customHeight="false" outlineLevel="0" collapsed="false">
      <c r="B81" s="72"/>
      <c r="C81" s="72"/>
      <c r="D81" s="165"/>
    </row>
    <row r="82" customFormat="false" ht="14.25" hidden="false" customHeight="false" outlineLevel="0" collapsed="false">
      <c r="B82" s="72"/>
      <c r="C82" s="72"/>
      <c r="D82" s="165"/>
    </row>
    <row r="83" customFormat="false" ht="14.25" hidden="false" customHeight="false" outlineLevel="0" collapsed="false">
      <c r="B83" s="72"/>
      <c r="C83" s="72"/>
      <c r="D83" s="165"/>
    </row>
    <row r="84" customFormat="false" ht="14.25" hidden="false" customHeight="false" outlineLevel="0" collapsed="false">
      <c r="B84" s="72"/>
      <c r="C84" s="72"/>
      <c r="D84" s="165"/>
    </row>
    <row r="85" customFormat="false" ht="14.25" hidden="false" customHeight="false" outlineLevel="0" collapsed="false">
      <c r="B85" s="72"/>
      <c r="C85" s="72"/>
      <c r="D85" s="165"/>
    </row>
    <row r="86" customFormat="false" ht="14.25" hidden="false" customHeight="false" outlineLevel="0" collapsed="false">
      <c r="B86" s="72"/>
      <c r="C86" s="72"/>
      <c r="D86" s="165"/>
    </row>
    <row r="87" customFormat="false" ht="14.25" hidden="false" customHeight="false" outlineLevel="0" collapsed="false">
      <c r="B87" s="72"/>
      <c r="C87" s="72"/>
      <c r="D87" s="165"/>
    </row>
    <row r="88" customFormat="false" ht="14.25" hidden="false" customHeight="false" outlineLevel="0" collapsed="false">
      <c r="B88" s="72"/>
      <c r="C88" s="72"/>
      <c r="D88" s="165"/>
    </row>
    <row r="89" customFormat="false" ht="14.25" hidden="false" customHeight="false" outlineLevel="0" collapsed="false">
      <c r="B89" s="72"/>
      <c r="C89" s="72"/>
      <c r="D89" s="165"/>
    </row>
    <row r="90" customFormat="false" ht="14.25" hidden="false" customHeight="false" outlineLevel="0" collapsed="false">
      <c r="B90" s="72"/>
      <c r="C90" s="72"/>
      <c r="D90" s="165"/>
    </row>
    <row r="91" customFormat="false" ht="14.25" hidden="false" customHeight="false" outlineLevel="0" collapsed="false">
      <c r="B91" s="72"/>
      <c r="C91" s="72"/>
      <c r="D91" s="165"/>
    </row>
    <row r="92" customFormat="false" ht="14.25" hidden="false" customHeight="false" outlineLevel="0" collapsed="false">
      <c r="B92" s="72"/>
      <c r="C92" s="72"/>
      <c r="D92" s="165"/>
    </row>
    <row r="93" customFormat="false" ht="14.25" hidden="false" customHeight="false" outlineLevel="0" collapsed="false">
      <c r="B93" s="72"/>
      <c r="C93" s="72"/>
      <c r="D93" s="165"/>
    </row>
    <row r="94" customFormat="false" ht="14.25" hidden="false" customHeight="false" outlineLevel="0" collapsed="false">
      <c r="B94" s="72"/>
      <c r="C94" s="72"/>
      <c r="D94" s="165"/>
    </row>
    <row r="95" customFormat="false" ht="14.25" hidden="false" customHeight="false" outlineLevel="0" collapsed="false">
      <c r="B95" s="72"/>
      <c r="C95" s="72"/>
      <c r="D95" s="165"/>
    </row>
    <row r="96" customFormat="false" ht="14.25" hidden="false" customHeight="false" outlineLevel="0" collapsed="false">
      <c r="B96" s="72"/>
      <c r="C96" s="72"/>
      <c r="D96" s="165"/>
    </row>
    <row r="97" customFormat="false" ht="14.25" hidden="false" customHeight="false" outlineLevel="0" collapsed="false">
      <c r="B97" s="72"/>
      <c r="C97" s="72"/>
      <c r="D97" s="165"/>
    </row>
    <row r="98" customFormat="false" ht="14.25" hidden="false" customHeight="false" outlineLevel="0" collapsed="false">
      <c r="B98" s="72"/>
      <c r="C98" s="72"/>
      <c r="D98" s="165"/>
    </row>
    <row r="99" customFormat="false" ht="14.25" hidden="false" customHeight="false" outlineLevel="0" collapsed="false">
      <c r="B99" s="72"/>
      <c r="C99" s="72"/>
      <c r="D99" s="165"/>
    </row>
    <row r="100" customFormat="false" ht="14.25" hidden="false" customHeight="false" outlineLevel="0" collapsed="false">
      <c r="B100" s="72"/>
      <c r="C100" s="72"/>
      <c r="D100" s="165"/>
    </row>
    <row r="101" customFormat="false" ht="14.25" hidden="false" customHeight="false" outlineLevel="0" collapsed="false">
      <c r="B101" s="72"/>
      <c r="C101" s="72"/>
      <c r="D101" s="165"/>
    </row>
    <row r="102" customFormat="false" ht="14.25" hidden="false" customHeight="false" outlineLevel="0" collapsed="false">
      <c r="B102" s="72"/>
      <c r="C102" s="72"/>
      <c r="D102" s="165"/>
    </row>
    <row r="103" customFormat="false" ht="14.25" hidden="false" customHeight="false" outlineLevel="0" collapsed="false">
      <c r="B103" s="72"/>
      <c r="C103" s="72"/>
      <c r="D103" s="165"/>
    </row>
    <row r="104" customFormat="false" ht="14.25" hidden="false" customHeight="false" outlineLevel="0" collapsed="false">
      <c r="B104" s="72"/>
      <c r="C104" s="72"/>
      <c r="D104" s="165"/>
    </row>
    <row r="105" customFormat="false" ht="14.25" hidden="false" customHeight="false" outlineLevel="0" collapsed="false">
      <c r="B105" s="72"/>
      <c r="C105" s="72"/>
      <c r="D105" s="165"/>
    </row>
    <row r="106" customFormat="false" ht="14.25" hidden="false" customHeight="false" outlineLevel="0" collapsed="false">
      <c r="B106" s="72"/>
      <c r="C106" s="72"/>
      <c r="D106" s="165"/>
    </row>
    <row r="107" customFormat="false" ht="14.25" hidden="false" customHeight="false" outlineLevel="0" collapsed="false">
      <c r="B107" s="72"/>
      <c r="C107" s="72"/>
      <c r="D107" s="165"/>
    </row>
    <row r="108" customFormat="false" ht="14.25" hidden="false" customHeight="false" outlineLevel="0" collapsed="false">
      <c r="B108" s="72"/>
      <c r="C108" s="72"/>
      <c r="D108" s="165"/>
    </row>
    <row r="109" customFormat="false" ht="14.25" hidden="false" customHeight="false" outlineLevel="0" collapsed="false">
      <c r="B109" s="72"/>
      <c r="C109" s="72"/>
      <c r="D109" s="165"/>
    </row>
    <row r="110" customFormat="false" ht="14.25" hidden="false" customHeight="false" outlineLevel="0" collapsed="false">
      <c r="B110" s="72"/>
      <c r="C110" s="72"/>
      <c r="D110" s="165"/>
    </row>
    <row r="111" customFormat="false" ht="14.25" hidden="false" customHeight="false" outlineLevel="0" collapsed="false">
      <c r="B111" s="72"/>
      <c r="C111" s="72"/>
      <c r="D111" s="165"/>
    </row>
    <row r="112" customFormat="false" ht="14.25" hidden="false" customHeight="false" outlineLevel="0" collapsed="false">
      <c r="B112" s="72"/>
      <c r="C112" s="72"/>
      <c r="D112" s="165"/>
    </row>
    <row r="113" customFormat="false" ht="14.25" hidden="false" customHeight="false" outlineLevel="0" collapsed="false">
      <c r="B113" s="72"/>
      <c r="C113" s="72"/>
      <c r="D113" s="165"/>
    </row>
    <row r="114" customFormat="false" ht="14.25" hidden="false" customHeight="false" outlineLevel="0" collapsed="false">
      <c r="B114" s="72"/>
      <c r="C114" s="72"/>
      <c r="D114" s="165"/>
    </row>
    <row r="115" customFormat="false" ht="14.25" hidden="false" customHeight="false" outlineLevel="0" collapsed="false">
      <c r="B115" s="72"/>
      <c r="C115" s="72"/>
      <c r="D115" s="165"/>
    </row>
    <row r="116" customFormat="false" ht="14.25" hidden="false" customHeight="false" outlineLevel="0" collapsed="false">
      <c r="B116" s="72"/>
      <c r="C116" s="72"/>
      <c r="D116" s="165"/>
    </row>
    <row r="117" customFormat="false" ht="14.25" hidden="false" customHeight="false" outlineLevel="0" collapsed="false">
      <c r="B117" s="72"/>
      <c r="C117" s="72"/>
      <c r="D117" s="165"/>
    </row>
    <row r="118" customFormat="false" ht="14.25" hidden="false" customHeight="false" outlineLevel="0" collapsed="false">
      <c r="B118" s="72"/>
      <c r="C118" s="72"/>
      <c r="D118" s="165"/>
    </row>
    <row r="119" customFormat="false" ht="14.25" hidden="false" customHeight="false" outlineLevel="0" collapsed="false">
      <c r="B119" s="72"/>
      <c r="C119" s="72"/>
      <c r="D119" s="165"/>
    </row>
    <row r="120" customFormat="false" ht="14.25" hidden="false" customHeight="false" outlineLevel="0" collapsed="false">
      <c r="B120" s="72"/>
      <c r="C120" s="72"/>
      <c r="D120" s="165"/>
    </row>
    <row r="121" customFormat="false" ht="14.25" hidden="false" customHeight="false" outlineLevel="0" collapsed="false">
      <c r="B121" s="72"/>
      <c r="C121" s="72"/>
      <c r="D121" s="165"/>
    </row>
    <row r="122" customFormat="false" ht="14.25" hidden="false" customHeight="false" outlineLevel="0" collapsed="false">
      <c r="B122" s="72"/>
      <c r="C122" s="72"/>
      <c r="D122" s="165"/>
    </row>
    <row r="123" customFormat="false" ht="14.25" hidden="false" customHeight="false" outlineLevel="0" collapsed="false">
      <c r="B123" s="72"/>
      <c r="C123" s="72"/>
      <c r="D123" s="165"/>
    </row>
    <row r="124" customFormat="false" ht="14.25" hidden="false" customHeight="false" outlineLevel="0" collapsed="false">
      <c r="B124" s="72"/>
      <c r="C124" s="72"/>
      <c r="D124" s="165"/>
    </row>
    <row r="125" customFormat="false" ht="14.25" hidden="false" customHeight="false" outlineLevel="0" collapsed="false">
      <c r="B125" s="72"/>
      <c r="C125" s="72"/>
      <c r="D125" s="165"/>
    </row>
    <row r="126" customFormat="false" ht="14.25" hidden="false" customHeight="false" outlineLevel="0" collapsed="false">
      <c r="B126" s="72"/>
      <c r="C126" s="72"/>
      <c r="D126" s="165"/>
    </row>
    <row r="127" customFormat="false" ht="14.25" hidden="false" customHeight="false" outlineLevel="0" collapsed="false">
      <c r="B127" s="72"/>
      <c r="C127" s="72"/>
      <c r="D127" s="165"/>
    </row>
    <row r="128" customFormat="false" ht="14.25" hidden="false" customHeight="false" outlineLevel="0" collapsed="false">
      <c r="B128" s="72"/>
      <c r="C128" s="72"/>
      <c r="D128" s="165"/>
    </row>
    <row r="129" customFormat="false" ht="14.25" hidden="false" customHeight="false" outlineLevel="0" collapsed="false">
      <c r="B129" s="72"/>
      <c r="C129" s="72"/>
      <c r="D129" s="165"/>
    </row>
    <row r="130" customFormat="false" ht="14.25" hidden="false" customHeight="false" outlineLevel="0" collapsed="false">
      <c r="B130" s="72"/>
      <c r="C130" s="72"/>
      <c r="D130" s="16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11</v>
      </c>
      <c r="B1" s="117" t="s">
        <v>136</v>
      </c>
      <c r="C1" s="15"/>
      <c r="D1" s="15"/>
    </row>
    <row r="2" customFormat="false" ht="14.25" hidden="false" customHeight="false" outlineLevel="0" collapsed="false">
      <c r="A2" s="19" t="s">
        <v>188</v>
      </c>
      <c r="B2" s="156" t="n">
        <v>-0.058480278335015</v>
      </c>
      <c r="C2" s="15"/>
      <c r="D2" s="15"/>
    </row>
    <row r="3" customFormat="false" ht="14.25" hidden="false" customHeight="false" outlineLevel="0" collapsed="false">
      <c r="A3" s="19" t="s">
        <v>189</v>
      </c>
      <c r="B3" s="156" t="n">
        <v>-0.0566188657956273</v>
      </c>
      <c r="C3" s="15"/>
      <c r="D3" s="15"/>
    </row>
    <row r="4" customFormat="false" ht="14.25" hidden="false" customHeight="false" outlineLevel="0" collapsed="false">
      <c r="A4" s="19" t="s">
        <v>187</v>
      </c>
      <c r="B4" s="156" t="n">
        <v>-0.050440843920435</v>
      </c>
      <c r="C4" s="15"/>
      <c r="D4" s="15"/>
    </row>
    <row r="5" customFormat="false" ht="14.25" hidden="false" customHeight="false" outlineLevel="0" collapsed="false">
      <c r="A5" s="19" t="s">
        <v>186</v>
      </c>
      <c r="B5" s="156" t="n">
        <v>-0.0473895933588031</v>
      </c>
      <c r="C5" s="15"/>
      <c r="D5" s="15"/>
    </row>
    <row r="6" customFormat="false" ht="14.25" hidden="false" customHeight="false" outlineLevel="0" collapsed="false">
      <c r="A6" s="19" t="s">
        <v>182</v>
      </c>
      <c r="B6" s="156" t="n">
        <v>-0.0133335454759828</v>
      </c>
      <c r="C6" s="15"/>
      <c r="D6" s="15"/>
    </row>
    <row r="7" customFormat="false" ht="14.25" hidden="false" customHeight="false" outlineLevel="0" collapsed="false">
      <c r="A7" s="19" t="s">
        <v>183</v>
      </c>
      <c r="B7" s="156" t="n">
        <v>0.0042950870171945</v>
      </c>
      <c r="C7" s="15"/>
      <c r="D7" s="15"/>
    </row>
    <row r="8" customFormat="false" ht="14.25" hidden="false" customHeight="false" outlineLevel="0" collapsed="false">
      <c r="A8" s="19" t="s">
        <v>184</v>
      </c>
      <c r="B8" s="156" t="n">
        <v>0.0104010771589893</v>
      </c>
      <c r="C8" s="15"/>
      <c r="D8" s="15"/>
    </row>
    <row r="9" customFormat="false" ht="14.25" hidden="false" customHeight="false" outlineLevel="0" collapsed="false">
      <c r="A9" s="19" t="s">
        <v>180</v>
      </c>
      <c r="B9" s="156" t="n">
        <v>0.0135938231216455</v>
      </c>
      <c r="C9" s="15"/>
      <c r="D9" s="15"/>
    </row>
    <row r="10" customFormat="false" ht="14.25" hidden="false" customHeight="false" outlineLevel="0" collapsed="false">
      <c r="A10" s="19" t="s">
        <v>179</v>
      </c>
      <c r="B10" s="156" t="n">
        <v>0.0658988368123883</v>
      </c>
      <c r="C10" s="15"/>
      <c r="D10" s="15"/>
    </row>
    <row r="11" customFormat="false" ht="14.25" hidden="false" customHeight="false" outlineLevel="0" collapsed="false">
      <c r="A11" s="19" t="s">
        <v>137</v>
      </c>
      <c r="B11" s="159" t="n">
        <v>-0.0146749225306273</v>
      </c>
      <c r="C11" s="15"/>
      <c r="D11" s="15"/>
    </row>
    <row r="12" customFormat="false" ht="14.25" hidden="false" customHeight="false" outlineLevel="0" collapsed="false">
      <c r="A12" s="19" t="s">
        <v>3</v>
      </c>
      <c r="B12" s="159" t="n">
        <v>0.00965717619881157</v>
      </c>
      <c r="C12" s="15"/>
      <c r="D12" s="15"/>
    </row>
    <row r="13" customFormat="false" ht="14.25" hidden="false" customHeight="false" outlineLevel="0" collapsed="false">
      <c r="A13" s="19" t="s">
        <v>2</v>
      </c>
      <c r="B13" s="159" t="n">
        <v>-0.0355354546922952</v>
      </c>
      <c r="C13" s="15"/>
      <c r="D13" s="15"/>
    </row>
    <row r="14" customFormat="false" ht="14.25" hidden="false" customHeight="false" outlineLevel="0" collapsed="false">
      <c r="A14" s="19" t="s">
        <v>138</v>
      </c>
      <c r="B14" s="159" t="n">
        <v>0.0273614534624385</v>
      </c>
      <c r="C14" s="15"/>
      <c r="D14" s="15"/>
    </row>
    <row r="15" customFormat="false" ht="14.25" hidden="false" customHeight="false" outlineLevel="0" collapsed="false">
      <c r="A15" s="19" t="s">
        <v>139</v>
      </c>
      <c r="B15" s="159" t="n">
        <v>0.00594520547945199</v>
      </c>
      <c r="C15" s="15"/>
      <c r="D15" s="15"/>
    </row>
    <row r="16" customFormat="false" ht="14.25" hidden="false" customHeight="false" outlineLevel="0" collapsed="false">
      <c r="A16" s="19" t="s">
        <v>140</v>
      </c>
      <c r="B16" s="159" t="n">
        <v>0.016986301369863</v>
      </c>
      <c r="C16" s="15"/>
      <c r="D16" s="15"/>
    </row>
    <row r="17" customFormat="false" ht="15" hidden="false" customHeight="false" outlineLevel="0" collapsed="false">
      <c r="A17" s="10" t="s">
        <v>141</v>
      </c>
      <c r="B17" s="160" t="n">
        <v>-0.0580495565016702</v>
      </c>
      <c r="C17" s="15"/>
      <c r="D17" s="15"/>
    </row>
    <row r="18" customFormat="false" ht="12.75" hidden="false" customHeight="false" outlineLevel="0" collapsed="false">
      <c r="C18" s="15"/>
      <c r="D18" s="15"/>
    </row>
    <row r="19" customFormat="false" ht="12.75" hidden="false" customHeight="false" outlineLevel="0" collapsed="false">
      <c r="A19" s="15"/>
      <c r="B19" s="15"/>
      <c r="C19" s="15"/>
      <c r="D19" s="15"/>
    </row>
    <row r="20" customFormat="false" ht="12.75" hidden="false" customHeight="false" outlineLevel="0" collapsed="false">
      <c r="B20" s="15"/>
      <c r="C20" s="15"/>
      <c r="D20" s="15"/>
    </row>
    <row r="21" customFormat="false" ht="12.75" hidden="false" customHeight="false" outlineLevel="0" collapsed="false">
      <c r="C21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1" activeCellId="0" sqref="C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5261315.68</v>
      </c>
      <c r="D3" s="37" t="n">
        <v>21835</v>
      </c>
      <c r="E3" s="36" t="n">
        <v>1614.89881749485</v>
      </c>
      <c r="F3" s="37" t="n">
        <v>10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9914332.96</v>
      </c>
      <c r="D4" s="37" t="n">
        <v>57723</v>
      </c>
      <c r="E4" s="36" t="n">
        <v>344.998232247111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9095600.2</v>
      </c>
      <c r="D5" s="37" t="n">
        <v>68625</v>
      </c>
      <c r="E5" s="36" t="n">
        <v>132.540622222222</v>
      </c>
      <c r="F5" s="37" t="n">
        <v>1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852739.58</v>
      </c>
      <c r="D6" s="37" t="n">
        <v>8091156</v>
      </c>
      <c r="E6" s="36" t="n">
        <v>0.599758499279955</v>
      </c>
      <c r="F6" s="37" t="n">
        <v>1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4599600.21</v>
      </c>
      <c r="D7" s="37" t="n">
        <v>2185</v>
      </c>
      <c r="E7" s="36" t="n">
        <v>2105.08018764302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786031.27</v>
      </c>
      <c r="D8" s="37" t="n">
        <v>3779</v>
      </c>
      <c r="E8" s="36" t="n">
        <v>1001.86061656523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577052.42</v>
      </c>
      <c r="D9" s="37" t="n">
        <v>5325</v>
      </c>
      <c r="E9" s="36" t="n">
        <v>671.746933333333</v>
      </c>
      <c r="F9" s="37" t="n">
        <v>1000</v>
      </c>
      <c r="G9" s="35" t="s">
        <v>37</v>
      </c>
      <c r="H9" s="38" t="s">
        <v>38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560185.88</v>
      </c>
      <c r="D10" s="37" t="n">
        <v>2123</v>
      </c>
      <c r="E10" s="36" t="n">
        <v>1676.95990579369</v>
      </c>
      <c r="F10" s="37" t="n">
        <v>1000</v>
      </c>
      <c r="G10" s="35" t="s">
        <v>51</v>
      </c>
      <c r="H10" s="38" t="s">
        <v>52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3517736.11</v>
      </c>
      <c r="D11" s="37" t="n">
        <v>10833</v>
      </c>
      <c r="E11" s="36" t="n">
        <v>324.724093972122</v>
      </c>
      <c r="F11" s="37" t="n">
        <v>1000</v>
      </c>
      <c r="G11" s="35" t="s">
        <v>54</v>
      </c>
      <c r="H11" s="38" t="s">
        <v>55</v>
      </c>
      <c r="I11" s="33"/>
    </row>
    <row r="12" customFormat="false" ht="14.25" hidden="false" customHeight="false" outlineLevel="0" collapsed="false">
      <c r="A12" s="34" t="n">
        <v>10</v>
      </c>
      <c r="B12" s="35" t="s">
        <v>56</v>
      </c>
      <c r="C12" s="36" t="n">
        <v>2557884.48</v>
      </c>
      <c r="D12" s="37" t="n">
        <v>4633</v>
      </c>
      <c r="E12" s="36" t="n">
        <v>552.101118066048</v>
      </c>
      <c r="F12" s="37" t="n">
        <v>1000</v>
      </c>
      <c r="G12" s="35" t="s">
        <v>57</v>
      </c>
      <c r="H12" s="38" t="s">
        <v>58</v>
      </c>
      <c r="I12" s="33"/>
    </row>
    <row r="13" customFormat="false" ht="14.25" hidden="false" customHeight="false" outlineLevel="0" collapsed="false">
      <c r="A13" s="34" t="n">
        <v>11</v>
      </c>
      <c r="B13" s="35" t="s">
        <v>59</v>
      </c>
      <c r="C13" s="36" t="n">
        <v>2302192.83</v>
      </c>
      <c r="D13" s="37" t="n">
        <v>2602</v>
      </c>
      <c r="E13" s="36" t="n">
        <v>884.778182167563</v>
      </c>
      <c r="F13" s="37" t="n">
        <v>1000</v>
      </c>
      <c r="G13" s="35" t="s">
        <v>47</v>
      </c>
      <c r="H13" s="38" t="s">
        <v>48</v>
      </c>
      <c r="I13" s="33"/>
    </row>
    <row r="14" customFormat="false" ht="14.25" hidden="false" customHeight="false" outlineLevel="0" collapsed="false">
      <c r="A14" s="34" t="n">
        <v>12</v>
      </c>
      <c r="B14" s="35" t="s">
        <v>60</v>
      </c>
      <c r="C14" s="36" t="n">
        <v>2021650.48</v>
      </c>
      <c r="D14" s="37" t="n">
        <v>1306</v>
      </c>
      <c r="E14" s="36" t="n">
        <v>1547.97127105666</v>
      </c>
      <c r="F14" s="37" t="n">
        <v>1000</v>
      </c>
      <c r="G14" s="35" t="s">
        <v>61</v>
      </c>
      <c r="H14" s="38" t="s">
        <v>62</v>
      </c>
      <c r="I14" s="33"/>
    </row>
    <row r="15" customFormat="false" ht="14.25" hidden="false" customHeight="false" outlineLevel="0" collapsed="false">
      <c r="A15" s="34" t="n">
        <v>13</v>
      </c>
      <c r="B15" s="35" t="s">
        <v>63</v>
      </c>
      <c r="C15" s="36" t="n">
        <v>1773061.37</v>
      </c>
      <c r="D15" s="37" t="n">
        <v>50193</v>
      </c>
      <c r="E15" s="36" t="n">
        <v>35.3248733887195</v>
      </c>
      <c r="F15" s="37" t="n">
        <v>100</v>
      </c>
      <c r="G15" s="35" t="s">
        <v>64</v>
      </c>
      <c r="H15" s="38" t="s">
        <v>65</v>
      </c>
      <c r="I15" s="33"/>
    </row>
    <row r="16" customFormat="false" ht="14.25" hidden="false" customHeight="false" outlineLevel="0" collapsed="false">
      <c r="A16" s="34" t="n">
        <v>14</v>
      </c>
      <c r="B16" s="35" t="s">
        <v>66</v>
      </c>
      <c r="C16" s="36" t="n">
        <v>1729130.19</v>
      </c>
      <c r="D16" s="37" t="n">
        <v>1350</v>
      </c>
      <c r="E16" s="36" t="n">
        <v>1280.83717777778</v>
      </c>
      <c r="F16" s="37" t="n">
        <v>1000</v>
      </c>
      <c r="G16" s="35" t="s">
        <v>67</v>
      </c>
      <c r="H16" s="38" t="s">
        <v>68</v>
      </c>
      <c r="I16" s="33"/>
    </row>
    <row r="17" customFormat="false" ht="14.25" hidden="false" customHeight="false" outlineLevel="0" collapsed="false">
      <c r="A17" s="34" t="n">
        <v>15</v>
      </c>
      <c r="B17" s="35" t="s">
        <v>69</v>
      </c>
      <c r="C17" s="36" t="n">
        <v>1679596.96</v>
      </c>
      <c r="D17" s="37" t="n">
        <v>1226</v>
      </c>
      <c r="E17" s="36" t="n">
        <v>1369.98120717781</v>
      </c>
      <c r="F17" s="37" t="n">
        <v>1000</v>
      </c>
      <c r="G17" s="35" t="s">
        <v>70</v>
      </c>
      <c r="H17" s="38" t="s">
        <v>71</v>
      </c>
      <c r="I17" s="33"/>
    </row>
    <row r="18" customFormat="false" ht="14.25" hidden="false" customHeight="false" outlineLevel="0" collapsed="false">
      <c r="A18" s="34" t="n">
        <v>16</v>
      </c>
      <c r="B18" s="35" t="s">
        <v>72</v>
      </c>
      <c r="C18" s="36" t="n">
        <v>1675549.37</v>
      </c>
      <c r="D18" s="37" t="n">
        <v>762</v>
      </c>
      <c r="E18" s="36" t="n">
        <v>2198.88368766404</v>
      </c>
      <c r="F18" s="37" t="n">
        <v>1000</v>
      </c>
      <c r="G18" s="35" t="s">
        <v>73</v>
      </c>
      <c r="H18" s="38" t="s">
        <v>62</v>
      </c>
      <c r="I18" s="33"/>
    </row>
    <row r="19" customFormat="false" ht="14.25" hidden="false" customHeight="false" outlineLevel="0" collapsed="false">
      <c r="A19" s="34" t="n">
        <v>17</v>
      </c>
      <c r="B19" s="35" t="s">
        <v>74</v>
      </c>
      <c r="C19" s="36" t="n">
        <v>1598919.1</v>
      </c>
      <c r="D19" s="37" t="n">
        <v>2164</v>
      </c>
      <c r="E19" s="36" t="n">
        <v>738.872042513863</v>
      </c>
      <c r="F19" s="37" t="n">
        <v>1000</v>
      </c>
      <c r="G19" s="35" t="s">
        <v>75</v>
      </c>
      <c r="H19" s="38" t="s">
        <v>76</v>
      </c>
      <c r="I19" s="33"/>
    </row>
    <row r="20" customFormat="false" ht="14.25" hidden="false" customHeight="false" outlineLevel="0" collapsed="false">
      <c r="A20" s="34" t="n">
        <v>18</v>
      </c>
      <c r="B20" s="35" t="s">
        <v>77</v>
      </c>
      <c r="C20" s="36" t="n">
        <v>1534779.62</v>
      </c>
      <c r="D20" s="37" t="n">
        <v>1352</v>
      </c>
      <c r="E20" s="36" t="n">
        <v>1135.19202662722</v>
      </c>
      <c r="F20" s="37" t="n">
        <v>1000</v>
      </c>
      <c r="G20" s="35" t="s">
        <v>34</v>
      </c>
      <c r="H20" s="38" t="s">
        <v>35</v>
      </c>
      <c r="I20" s="33"/>
    </row>
    <row r="21" customFormat="false" ht="14.25" hidden="false" customHeight="false" outlineLevel="0" collapsed="false">
      <c r="A21" s="34" t="n">
        <v>19</v>
      </c>
      <c r="B21" s="35" t="s">
        <v>78</v>
      </c>
      <c r="C21" s="36" t="n">
        <v>1463088.95</v>
      </c>
      <c r="D21" s="37" t="n">
        <v>821</v>
      </c>
      <c r="E21" s="36" t="n">
        <v>1782.08154689403</v>
      </c>
      <c r="F21" s="37" t="n">
        <v>1000</v>
      </c>
      <c r="G21" s="35" t="s">
        <v>79</v>
      </c>
      <c r="H21" s="38" t="s">
        <v>80</v>
      </c>
      <c r="I21" s="33"/>
    </row>
    <row r="22" customFormat="false" ht="14.25" hidden="false" customHeight="false" outlineLevel="0" collapsed="false">
      <c r="A22" s="34" t="n">
        <v>20</v>
      </c>
      <c r="B22" s="35" t="s">
        <v>81</v>
      </c>
      <c r="C22" s="36" t="n">
        <v>1405311.5799</v>
      </c>
      <c r="D22" s="37" t="n">
        <v>14788</v>
      </c>
      <c r="E22" s="36" t="n">
        <v>95.0305369150663</v>
      </c>
      <c r="F22" s="37" t="n">
        <v>100</v>
      </c>
      <c r="G22" s="35" t="s">
        <v>37</v>
      </c>
      <c r="H22" s="38" t="s">
        <v>38</v>
      </c>
      <c r="I22" s="33"/>
    </row>
    <row r="23" customFormat="false" ht="14.25" hidden="false" customHeight="false" outlineLevel="0" collapsed="false">
      <c r="A23" s="34" t="n">
        <v>21</v>
      </c>
      <c r="B23" s="35" t="s">
        <v>82</v>
      </c>
      <c r="C23" s="36" t="n">
        <v>1351197.39</v>
      </c>
      <c r="D23" s="37" t="n">
        <v>28756</v>
      </c>
      <c r="E23" s="36" t="n">
        <v>46.9883638197246</v>
      </c>
      <c r="F23" s="37" t="n">
        <v>100</v>
      </c>
      <c r="G23" s="35" t="s">
        <v>54</v>
      </c>
      <c r="H23" s="38" t="s">
        <v>55</v>
      </c>
      <c r="I23" s="33"/>
    </row>
    <row r="24" customFormat="false" ht="14.25" hidden="false" customHeight="false" outlineLevel="0" collapsed="false">
      <c r="A24" s="34" t="n">
        <v>22</v>
      </c>
      <c r="B24" s="35" t="s">
        <v>83</v>
      </c>
      <c r="C24" s="36" t="n">
        <v>1179802.21</v>
      </c>
      <c r="D24" s="37" t="n">
        <v>1197</v>
      </c>
      <c r="E24" s="36" t="n">
        <v>985.632589807853</v>
      </c>
      <c r="F24" s="37" t="n">
        <v>1000</v>
      </c>
      <c r="G24" s="35" t="s">
        <v>67</v>
      </c>
      <c r="H24" s="38" t="s">
        <v>68</v>
      </c>
      <c r="I24" s="33"/>
    </row>
    <row r="25" customFormat="false" ht="14.25" hidden="false" customHeight="false" outlineLevel="0" collapsed="false">
      <c r="A25" s="34" t="n">
        <v>23</v>
      </c>
      <c r="B25" s="35" t="s">
        <v>84</v>
      </c>
      <c r="C25" s="36" t="n">
        <v>1157376.36</v>
      </c>
      <c r="D25" s="37" t="n">
        <v>125</v>
      </c>
      <c r="E25" s="36" t="n">
        <v>9259.01088</v>
      </c>
      <c r="F25" s="37" t="n">
        <v>10000</v>
      </c>
      <c r="G25" s="35" t="s">
        <v>40</v>
      </c>
      <c r="H25" s="38" t="s">
        <v>41</v>
      </c>
      <c r="I25" s="33"/>
    </row>
    <row r="26" customFormat="false" ht="14.25" hidden="false" customHeight="false" outlineLevel="0" collapsed="false">
      <c r="A26" s="34" t="n">
        <v>24</v>
      </c>
      <c r="B26" s="35" t="s">
        <v>85</v>
      </c>
      <c r="C26" s="36" t="n">
        <v>935607.51</v>
      </c>
      <c r="D26" s="37" t="n">
        <v>983</v>
      </c>
      <c r="E26" s="36" t="n">
        <v>951.787904374364</v>
      </c>
      <c r="F26" s="37" t="n">
        <v>1000</v>
      </c>
      <c r="G26" s="35" t="s">
        <v>86</v>
      </c>
      <c r="H26" s="38" t="s">
        <v>87</v>
      </c>
      <c r="I26" s="33"/>
    </row>
    <row r="27" customFormat="false" ht="14.25" hidden="false" customHeight="false" outlineLevel="0" collapsed="false">
      <c r="A27" s="34" t="n">
        <v>25</v>
      </c>
      <c r="B27" s="35" t="s">
        <v>88</v>
      </c>
      <c r="C27" s="36" t="n">
        <v>899659.07</v>
      </c>
      <c r="D27" s="37" t="n">
        <v>536</v>
      </c>
      <c r="E27" s="36" t="n">
        <v>1678.4684141791</v>
      </c>
      <c r="F27" s="37" t="n">
        <v>1000</v>
      </c>
      <c r="G27" s="35" t="s">
        <v>61</v>
      </c>
      <c r="H27" s="38" t="s">
        <v>62</v>
      </c>
      <c r="I27" s="33"/>
    </row>
    <row r="28" customFormat="false" ht="14.25" hidden="false" customHeight="false" outlineLevel="0" collapsed="false">
      <c r="A28" s="34" t="n">
        <v>26</v>
      </c>
      <c r="B28" s="35" t="s">
        <v>89</v>
      </c>
      <c r="C28" s="36" t="n">
        <v>889949.19</v>
      </c>
      <c r="D28" s="37" t="n">
        <v>2624</v>
      </c>
      <c r="E28" s="36" t="n">
        <v>339.15746570122</v>
      </c>
      <c r="F28" s="37" t="n">
        <v>1000</v>
      </c>
      <c r="G28" s="35" t="s">
        <v>54</v>
      </c>
      <c r="H28" s="38" t="s">
        <v>55</v>
      </c>
      <c r="I28" s="33"/>
    </row>
    <row r="29" customFormat="false" ht="14.25" hidden="false" customHeight="false" outlineLevel="0" collapsed="false">
      <c r="A29" s="34" t="n">
        <v>27</v>
      </c>
      <c r="B29" s="35" t="s">
        <v>90</v>
      </c>
      <c r="C29" s="36" t="n">
        <v>774297.6</v>
      </c>
      <c r="D29" s="37" t="n">
        <v>621</v>
      </c>
      <c r="E29" s="36" t="n">
        <v>1246.85603864734</v>
      </c>
      <c r="F29" s="37" t="n">
        <v>1000</v>
      </c>
      <c r="G29" s="35" t="s">
        <v>67</v>
      </c>
      <c r="H29" s="38" t="s">
        <v>68</v>
      </c>
      <c r="I29" s="33"/>
    </row>
    <row r="30" customFormat="false" ht="14.25" hidden="false" customHeight="false" outlineLevel="0" collapsed="false">
      <c r="A30" s="34" t="n">
        <v>28</v>
      </c>
      <c r="B30" s="35" t="s">
        <v>91</v>
      </c>
      <c r="C30" s="36" t="n">
        <v>704368.29</v>
      </c>
      <c r="D30" s="37" t="n">
        <v>1263</v>
      </c>
      <c r="E30" s="36" t="n">
        <v>557.69460807601</v>
      </c>
      <c r="F30" s="37" t="n">
        <v>1000</v>
      </c>
      <c r="G30" s="35" t="s">
        <v>67</v>
      </c>
      <c r="H30" s="38" t="s">
        <v>68</v>
      </c>
      <c r="I30" s="33"/>
    </row>
    <row r="31" customFormat="false" ht="14.25" hidden="false" customHeight="false" outlineLevel="0" collapsed="false">
      <c r="A31" s="34" t="n">
        <v>29</v>
      </c>
      <c r="B31" s="35" t="s">
        <v>92</v>
      </c>
      <c r="C31" s="36" t="n">
        <v>648326.13</v>
      </c>
      <c r="D31" s="37" t="n">
        <v>19651</v>
      </c>
      <c r="E31" s="36" t="n">
        <v>32.9920172001425</v>
      </c>
      <c r="F31" s="37" t="n">
        <v>100</v>
      </c>
      <c r="G31" s="35" t="s">
        <v>54</v>
      </c>
      <c r="H31" s="38" t="s">
        <v>55</v>
      </c>
      <c r="I31" s="33"/>
    </row>
    <row r="32" customFormat="false" ht="14.25" hidden="false" customHeight="false" outlineLevel="0" collapsed="false">
      <c r="A32" s="34" t="n">
        <v>30</v>
      </c>
      <c r="B32" s="35" t="s">
        <v>93</v>
      </c>
      <c r="C32" s="36" t="n">
        <v>642113.14</v>
      </c>
      <c r="D32" s="37" t="n">
        <v>1148</v>
      </c>
      <c r="E32" s="36" t="n">
        <v>559.332003484321</v>
      </c>
      <c r="F32" s="37" t="n">
        <v>1000</v>
      </c>
      <c r="G32" s="35" t="s">
        <v>94</v>
      </c>
      <c r="H32" s="38" t="s">
        <v>95</v>
      </c>
      <c r="I32" s="33"/>
    </row>
    <row r="33" customFormat="false" ht="14.25" hidden="false" customHeight="false" outlineLevel="0" collapsed="false">
      <c r="A33" s="34" t="n">
        <v>31</v>
      </c>
      <c r="B33" s="35" t="s">
        <v>96</v>
      </c>
      <c r="C33" s="36" t="n">
        <v>618180.54</v>
      </c>
      <c r="D33" s="37" t="n">
        <v>10445</v>
      </c>
      <c r="E33" s="36" t="n">
        <v>59.1843504068933</v>
      </c>
      <c r="F33" s="37" t="n">
        <v>100</v>
      </c>
      <c r="G33" s="35" t="s">
        <v>97</v>
      </c>
      <c r="H33" s="38" t="s">
        <v>98</v>
      </c>
      <c r="I33" s="33"/>
    </row>
    <row r="34" s="40" customFormat="true" ht="14.25" hidden="false" customHeight="false" outlineLevel="0" collapsed="false">
      <c r="A34" s="34" t="n">
        <v>32</v>
      </c>
      <c r="B34" s="35" t="s">
        <v>99</v>
      </c>
      <c r="C34" s="36" t="n">
        <v>478846.787</v>
      </c>
      <c r="D34" s="37" t="n">
        <v>8937</v>
      </c>
      <c r="E34" s="36" t="n">
        <v>53.580260378203</v>
      </c>
      <c r="F34" s="37" t="n">
        <v>100</v>
      </c>
      <c r="G34" s="35" t="s">
        <v>100</v>
      </c>
      <c r="H34" s="38" t="s">
        <v>101</v>
      </c>
      <c r="I34" s="39"/>
    </row>
    <row r="35" s="40" customFormat="true" ht="15" hidden="false" customHeight="true" outlineLevel="0" collapsed="false">
      <c r="A35" s="34" t="n">
        <v>33</v>
      </c>
      <c r="B35" s="35" t="s">
        <v>102</v>
      </c>
      <c r="C35" s="36" t="n">
        <v>436227.65</v>
      </c>
      <c r="D35" s="37" t="n">
        <v>1303</v>
      </c>
      <c r="E35" s="36" t="n">
        <v>334.787145049885</v>
      </c>
      <c r="F35" s="37" t="n">
        <v>1000</v>
      </c>
      <c r="G35" s="35" t="s">
        <v>70</v>
      </c>
      <c r="H35" s="38" t="s">
        <v>71</v>
      </c>
      <c r="I35" s="39"/>
    </row>
    <row r="36" customFormat="false" ht="14.25" hidden="false" customHeight="false" outlineLevel="0" collapsed="false">
      <c r="A36" s="34" t="n">
        <v>34</v>
      </c>
      <c r="B36" s="35" t="s">
        <v>103</v>
      </c>
      <c r="C36" s="36" t="n">
        <v>370382.36</v>
      </c>
      <c r="D36" s="37" t="n">
        <v>2096</v>
      </c>
      <c r="E36" s="36" t="n">
        <v>176.709141221374</v>
      </c>
      <c r="F36" s="37" t="n">
        <v>500</v>
      </c>
      <c r="G36" s="35" t="s">
        <v>51</v>
      </c>
      <c r="H36" s="38" t="s">
        <v>52</v>
      </c>
      <c r="I36" s="33"/>
    </row>
    <row r="37" customFormat="false" ht="14.25" hidden="false" customHeight="true" outlineLevel="0" collapsed="false">
      <c r="A37" s="34" t="n">
        <v>35</v>
      </c>
      <c r="B37" s="35" t="s">
        <v>104</v>
      </c>
      <c r="C37" s="36" t="n">
        <v>155672.51</v>
      </c>
      <c r="D37" s="37" t="n">
        <v>4797</v>
      </c>
      <c r="E37" s="36" t="n">
        <v>32.4520554513237</v>
      </c>
      <c r="F37" s="37" t="n">
        <v>100</v>
      </c>
      <c r="G37" s="35" t="s">
        <v>97</v>
      </c>
      <c r="H37" s="38" t="s">
        <v>98</v>
      </c>
    </row>
    <row r="38" customFormat="false" ht="15" hidden="false" customHeight="true" outlineLevel="0" collapsed="false">
      <c r="A38" s="41" t="s">
        <v>105</v>
      </c>
      <c r="B38" s="41"/>
      <c r="C38" s="42" t="n">
        <f aca="false">SUM(C3:C37)</f>
        <v>119147765.9769</v>
      </c>
      <c r="D38" s="43" t="n">
        <f aca="false">SUM(D3:D37)</f>
        <v>8429263</v>
      </c>
      <c r="E38" s="44" t="s">
        <v>106</v>
      </c>
      <c r="F38" s="44" t="s">
        <v>106</v>
      </c>
      <c r="G38" s="44" t="s">
        <v>106</v>
      </c>
      <c r="H38" s="45" t="s">
        <v>106</v>
      </c>
    </row>
    <row r="39" customFormat="false" ht="15" hidden="false" customHeight="true" outlineLevel="0" collapsed="false">
      <c r="A39" s="46" t="s">
        <v>107</v>
      </c>
      <c r="B39" s="46"/>
      <c r="C39" s="46"/>
      <c r="D39" s="46"/>
      <c r="E39" s="46"/>
      <c r="F39" s="46"/>
      <c r="G39" s="46"/>
      <c r="H39" s="46"/>
    </row>
    <row r="41" customFormat="false" ht="14.25" hidden="false" customHeight="false" outlineLevel="0" collapsed="false">
      <c r="B41" s="24" t="s">
        <v>108</v>
      </c>
      <c r="C41" s="25" t="n">
        <f aca="false">C38-SUM(C3:C12)</f>
        <v>28425287.1869</v>
      </c>
      <c r="D41" s="47" t="n">
        <f aca="false">C41/$C$38</f>
        <v>0.238571717680472</v>
      </c>
    </row>
    <row r="42" customFormat="false" ht="14.25" hidden="false" customHeight="false" outlineLevel="0" collapsed="false">
      <c r="B42" s="35" t="str">
        <f aca="false">B3</f>
        <v>ОТП Класичний</v>
      </c>
      <c r="C42" s="36" t="n">
        <f aca="false">C3</f>
        <v>35261315.68</v>
      </c>
      <c r="D42" s="47" t="n">
        <f aca="false">C42/$C$38</f>
        <v>0.295946091736511</v>
      </c>
      <c r="H42" s="33"/>
    </row>
    <row r="43" customFormat="false" ht="14.25" hidden="false" customHeight="false" outlineLevel="0" collapsed="false">
      <c r="B43" s="35" t="str">
        <f aca="false">B4</f>
        <v>КІНТО-Класичний</v>
      </c>
      <c r="C43" s="36" t="n">
        <f aca="false">C4</f>
        <v>19914332.96</v>
      </c>
      <c r="D43" s="47" t="n">
        <f aca="false">C43/$C$38</f>
        <v>0.167139793152823</v>
      </c>
      <c r="H43" s="33"/>
    </row>
    <row r="44" customFormat="false" ht="14.25" hidden="false" customHeight="false" outlineLevel="0" collapsed="false">
      <c r="B44" s="35" t="str">
        <f aca="false">B5</f>
        <v>Спарта Збалансований</v>
      </c>
      <c r="C44" s="36" t="n">
        <f aca="false">C5</f>
        <v>9095600.2</v>
      </c>
      <c r="D44" s="47" t="n">
        <f aca="false">C44/$C$38</f>
        <v>0.076338822850975</v>
      </c>
      <c r="H44" s="33"/>
    </row>
    <row r="45" customFormat="false" ht="14.25" hidden="false" customHeight="false" outlineLevel="0" collapsed="false">
      <c r="B45" s="35" t="str">
        <f aca="false">B6</f>
        <v>ОТП Фонд Акцій</v>
      </c>
      <c r="C45" s="36" t="n">
        <f aca="false">C6</f>
        <v>4852739.58</v>
      </c>
      <c r="D45" s="47" t="n">
        <f aca="false">C45/$C$38</f>
        <v>0.0407287500542883</v>
      </c>
      <c r="H45" s="33"/>
    </row>
    <row r="46" customFormat="false" ht="14.25" hidden="false" customHeight="false" outlineLevel="0" collapsed="false">
      <c r="B46" s="35" t="str">
        <f aca="false">B7</f>
        <v>ФІДО Фонд Облігаційний</v>
      </c>
      <c r="C46" s="36" t="n">
        <f aca="false">C7</f>
        <v>4599600.21</v>
      </c>
      <c r="D46" s="47" t="n">
        <f aca="false">C46/$C$38</f>
        <v>0.0386041666185479</v>
      </c>
      <c r="H46" s="33"/>
    </row>
    <row r="47" customFormat="false" ht="14.25" hidden="false" customHeight="false" outlineLevel="0" collapsed="false">
      <c r="B47" s="35" t="str">
        <f aca="false">B8</f>
        <v>Дельта-Фонд збалансований</v>
      </c>
      <c r="C47" s="36" t="n">
        <f aca="false">C8</f>
        <v>3786031.27</v>
      </c>
      <c r="D47" s="47" t="n">
        <f aca="false">C47/$C$38</f>
        <v>0.0317759316673552</v>
      </c>
      <c r="H47" s="33"/>
    </row>
    <row r="48" customFormat="false" ht="14.25" hidden="false" customHeight="false" outlineLevel="0" collapsed="false">
      <c r="B48" s="35" t="str">
        <f aca="false">B9</f>
        <v>КІНТО-Еквіті</v>
      </c>
      <c r="C48" s="36" t="n">
        <f aca="false">C9</f>
        <v>3577052.42</v>
      </c>
      <c r="D48" s="47" t="n">
        <f aca="false">C48/$C$38</f>
        <v>0.0300219848074492</v>
      </c>
      <c r="H48" s="33"/>
    </row>
    <row r="49" customFormat="false" ht="14.25" hidden="false" customHeight="false" outlineLevel="0" collapsed="false">
      <c r="B49" s="35" t="str">
        <f aca="false">B10</f>
        <v>Райффайзен грошовий ринок</v>
      </c>
      <c r="C49" s="36" t="n">
        <f aca="false">C10</f>
        <v>3560185.88</v>
      </c>
      <c r="D49" s="47" t="n">
        <f aca="false">C49/$C$38</f>
        <v>0.029880424956438</v>
      </c>
      <c r="H49" s="33"/>
    </row>
    <row r="50" customFormat="false" ht="14.25" hidden="false" customHeight="false" outlineLevel="0" collapsed="false">
      <c r="B50" s="35" t="str">
        <f aca="false">B11</f>
        <v>Преміум-фонд Індексний</v>
      </c>
      <c r="C50" s="36" t="n">
        <f aca="false">C11</f>
        <v>3517736.11</v>
      </c>
      <c r="D50" s="47" t="n">
        <f aca="false">C50/$C$38</f>
        <v>0.0295241466019766</v>
      </c>
    </row>
    <row r="51" customFormat="false" ht="14.25" hidden="false" customHeight="false" outlineLevel="0" collapsed="false">
      <c r="B51" s="35" t="str">
        <f aca="false">B12</f>
        <v>Софіївський</v>
      </c>
      <c r="C51" s="36" t="n">
        <f aca="false">C12</f>
        <v>2557884.48</v>
      </c>
      <c r="D51" s="47" t="n">
        <f aca="false">C51/$C$38</f>
        <v>0.0214681698731633</v>
      </c>
    </row>
  </sheetData>
  <mergeCells count="3">
    <mergeCell ref="A1:H1"/>
    <mergeCell ref="A38:B38"/>
    <mergeCell ref="A39:H39"/>
  </mergeCells>
  <hyperlinks>
    <hyperlink ref="H3" r:id="rId1" display="http://otpcapital.com.ua/"/>
    <hyperlink ref="H4" r:id="rId2" display="http://www.kinto.com/"/>
    <hyperlink ref="H5" r:id="rId3" display="http://www.sparta.ua/"/>
    <hyperlink ref="H6" r:id="rId4" display="http://otpcapital.com.ua/"/>
    <hyperlink ref="H7" r:id="rId5" display="http://fidobank.ua/"/>
    <hyperlink ref="H8" r:id="rId6" display="http://www.delta-capital.com.ua/"/>
    <hyperlink ref="H9" r:id="rId7" display="http://www.kinto.com/"/>
    <hyperlink ref="H10" r:id="rId8" display="http://raam.com.ua/"/>
    <hyperlink ref="H11" r:id="rId9" display="http://pioglobal.ua/"/>
    <hyperlink ref="H12" r:id="rId10" display="http://www.am.eavex.com.ua/"/>
    <hyperlink ref="H15" r:id="rId11" display="http://www.dragon-am.com/"/>
    <hyperlink ref="H16" r:id="rId12" display="http://univer.ua/"/>
    <hyperlink ref="H17" r:id="rId13" display="http://www.am.troika.ua/"/>
    <hyperlink ref="H18" r:id="rId14" display="http://www.altus.ua/"/>
    <hyperlink ref="H19" r:id="rId15" display="http://www.vseswit.com.ua/"/>
    <hyperlink ref="H20" r:id="rId16" display="http://otpcapital.com.ua/"/>
    <hyperlink ref="H21" r:id="rId17" display="http://upicapital.com/"/>
    <hyperlink ref="H22" r:id="rId18" display="http://www.kinto.com/"/>
    <hyperlink ref="H23" r:id="rId19" display="http://pioglobal.ua/"/>
    <hyperlink ref="H24" r:id="rId20" display="http://univer.ua/"/>
    <hyperlink ref="H25" r:id="rId21" display="http://www.sparta.ua/"/>
    <hyperlink ref="H26" r:id="rId22" display="http://www.task.ua/"/>
    <hyperlink ref="H28" r:id="rId23" display="http://pioglobal.ua/"/>
    <hyperlink ref="H31" r:id="rId24" display="http://pioglobal.ua/"/>
    <hyperlink ref="H32" r:id="rId25" display="http://www.sem.biz.ua/"/>
    <hyperlink ref="H33" r:id="rId26" display="http://am.artcapital.ua/"/>
    <hyperlink ref="H34" r:id="rId27" display="http://bonum-group.com/"/>
    <hyperlink ref="H35" r:id="rId28" display="http://www.am.troika.ua/"/>
    <hyperlink ref="H36" r:id="rId29" display="http://raam.com.ua/"/>
    <hyperlink ref="H37" r:id="rId30" display="http://am.artcapital.ua/"/>
    <hyperlink ref="H38" r:id="rId3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29" customFormat="true" ht="16.5" hidden="false" customHeight="tru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2"/>
    </row>
    <row r="2" s="24" customFormat="true" ht="15.75" hidden="false" customHeight="true" outlineLevel="0" collapsed="false">
      <c r="A2" s="53" t="s">
        <v>25</v>
      </c>
      <c r="B2" s="54"/>
      <c r="C2" s="55"/>
      <c r="D2" s="56"/>
      <c r="E2" s="4" t="s">
        <v>11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11</v>
      </c>
      <c r="C3" s="58" t="s">
        <v>112</v>
      </c>
      <c r="D3" s="58" t="s">
        <v>113</v>
      </c>
      <c r="E3" s="32" t="s">
        <v>114</v>
      </c>
      <c r="F3" s="32" t="s">
        <v>115</v>
      </c>
      <c r="G3" s="32" t="s">
        <v>116</v>
      </c>
      <c r="H3" s="32" t="s">
        <v>117</v>
      </c>
      <c r="I3" s="32" t="s">
        <v>118</v>
      </c>
      <c r="J3" s="32" t="s">
        <v>119</v>
      </c>
      <c r="K3" s="17" t="s">
        <v>120</v>
      </c>
    </row>
    <row r="4" s="24" customFormat="true" ht="14.25" hidden="false" customHeight="false" outlineLevel="0" collapsed="false">
      <c r="A4" s="34" t="n">
        <v>1</v>
      </c>
      <c r="B4" s="59" t="s">
        <v>36</v>
      </c>
      <c r="C4" s="60" t="n">
        <v>38118</v>
      </c>
      <c r="D4" s="60" t="n">
        <v>38182</v>
      </c>
      <c r="E4" s="61" t="n">
        <v>0.0396536059924983</v>
      </c>
      <c r="F4" s="61" t="n">
        <v>-0.0272842411631652</v>
      </c>
      <c r="G4" s="61" t="n">
        <v>-0.00591749552679666</v>
      </c>
      <c r="H4" s="61" t="n">
        <v>-0.0803782061611451</v>
      </c>
      <c r="I4" s="61" t="n">
        <v>-0.0716512043443799</v>
      </c>
      <c r="J4" s="62" t="n">
        <v>2.44998232247089</v>
      </c>
      <c r="K4" s="63" t="n">
        <v>0.17219361752163</v>
      </c>
    </row>
    <row r="5" s="24" customFormat="true" ht="14.25" hidden="false" customHeight="false" outlineLevel="0" collapsed="false">
      <c r="A5" s="34" t="n">
        <v>2</v>
      </c>
      <c r="B5" s="59" t="s">
        <v>89</v>
      </c>
      <c r="C5" s="60" t="n">
        <v>38492</v>
      </c>
      <c r="D5" s="60" t="n">
        <v>38629</v>
      </c>
      <c r="E5" s="61" t="n">
        <v>0.00396059853970088</v>
      </c>
      <c r="F5" s="61" t="n">
        <v>-0.0170816525909639</v>
      </c>
      <c r="G5" s="61" t="n">
        <v>-0.0192687232587678</v>
      </c>
      <c r="H5" s="61" t="n">
        <v>-0.481830015661632</v>
      </c>
      <c r="I5" s="61" t="n">
        <v>-0.0595495625003734</v>
      </c>
      <c r="J5" s="62" t="n">
        <v>-0.660842534298777</v>
      </c>
      <c r="K5" s="64" t="n">
        <v>-0.15175303971153</v>
      </c>
    </row>
    <row r="6" s="24" customFormat="true" ht="14.25" hidden="false" customHeight="false" outlineLevel="0" collapsed="false">
      <c r="A6" s="34" t="n">
        <v>3</v>
      </c>
      <c r="B6" s="59" t="s">
        <v>72</v>
      </c>
      <c r="C6" s="60" t="n">
        <v>38828</v>
      </c>
      <c r="D6" s="60" t="n">
        <v>39028</v>
      </c>
      <c r="E6" s="61" t="n">
        <v>0.00936038358734281</v>
      </c>
      <c r="F6" s="61" t="n">
        <v>0.0214057080537495</v>
      </c>
      <c r="G6" s="61" t="n">
        <v>0.0761860109278569</v>
      </c>
      <c r="H6" s="61" t="n">
        <v>0.153973695753882</v>
      </c>
      <c r="I6" s="61" t="n">
        <v>0.108040472437616</v>
      </c>
      <c r="J6" s="62" t="n">
        <v>1.19888368766406</v>
      </c>
      <c r="K6" s="64" t="n">
        <v>0.154737191171119</v>
      </c>
    </row>
    <row r="7" s="24" customFormat="true" ht="14.25" hidden="false" customHeight="false" outlineLevel="0" collapsed="false">
      <c r="A7" s="34" t="n">
        <v>4</v>
      </c>
      <c r="B7" s="59" t="s">
        <v>90</v>
      </c>
      <c r="C7" s="60" t="n">
        <v>38919</v>
      </c>
      <c r="D7" s="60" t="n">
        <v>39092</v>
      </c>
      <c r="E7" s="61" t="n">
        <v>0.00330595714985682</v>
      </c>
      <c r="F7" s="61" t="n">
        <v>-0.0180082542884167</v>
      </c>
      <c r="G7" s="61" t="n">
        <v>-0.0128816195251131</v>
      </c>
      <c r="H7" s="61" t="n">
        <v>-0.0357446805219374</v>
      </c>
      <c r="I7" s="61" t="n">
        <v>-0.0165124818711619</v>
      </c>
      <c r="J7" s="62" t="n">
        <v>0.246856038647349</v>
      </c>
      <c r="K7" s="64" t="n">
        <v>0.0424947538620974</v>
      </c>
    </row>
    <row r="8" s="24" customFormat="true" ht="14.25" hidden="false" customHeight="false" outlineLevel="0" collapsed="false">
      <c r="A8" s="34" t="n">
        <v>5</v>
      </c>
      <c r="B8" s="59" t="s">
        <v>91</v>
      </c>
      <c r="C8" s="60" t="n">
        <v>38919</v>
      </c>
      <c r="D8" s="60" t="n">
        <v>39092</v>
      </c>
      <c r="E8" s="61" t="n">
        <v>0.0323105319320587</v>
      </c>
      <c r="F8" s="61" t="n">
        <v>-0.0142135029051369</v>
      </c>
      <c r="G8" s="61" t="n">
        <v>-0.0653907200257243</v>
      </c>
      <c r="H8" s="61" t="n">
        <v>-0.122467229371265</v>
      </c>
      <c r="I8" s="61" t="n">
        <v>-0.108439851597328</v>
      </c>
      <c r="J8" s="62" t="n">
        <v>-0.44230539192399</v>
      </c>
      <c r="K8" s="64" t="n">
        <v>-0.104299870437972</v>
      </c>
    </row>
    <row r="9" s="24" customFormat="true" ht="14.25" hidden="false" customHeight="false" outlineLevel="0" collapsed="false">
      <c r="A9" s="34" t="n">
        <v>6</v>
      </c>
      <c r="B9" s="59" t="s">
        <v>99</v>
      </c>
      <c r="C9" s="60" t="n">
        <v>38968</v>
      </c>
      <c r="D9" s="60" t="n">
        <v>39140</v>
      </c>
      <c r="E9" s="61" t="n">
        <v>0.000731208908069325</v>
      </c>
      <c r="F9" s="61" t="n">
        <v>0.000506311407808324</v>
      </c>
      <c r="G9" s="61" t="n">
        <v>0.136451937147532</v>
      </c>
      <c r="H9" s="61" t="n">
        <v>0.144105433733837</v>
      </c>
      <c r="I9" s="61" t="n">
        <v>0.148016942959377</v>
      </c>
      <c r="J9" s="62" t="n">
        <v>-0.464197396217969</v>
      </c>
      <c r="K9" s="64" t="n">
        <v>-0.113697961077452</v>
      </c>
    </row>
    <row r="10" s="24" customFormat="true" ht="14.25" hidden="false" customHeight="false" outlineLevel="0" collapsed="false">
      <c r="A10" s="34" t="n">
        <v>7</v>
      </c>
      <c r="B10" s="59" t="s">
        <v>43</v>
      </c>
      <c r="C10" s="60" t="n">
        <v>39066</v>
      </c>
      <c r="D10" s="60" t="n">
        <v>39258</v>
      </c>
      <c r="E10" s="61" t="n">
        <v>0.00745320044087583</v>
      </c>
      <c r="F10" s="61" t="n">
        <v>0.015729673268237</v>
      </c>
      <c r="G10" s="61" t="n">
        <v>0.0497977525737741</v>
      </c>
      <c r="H10" s="61" t="n">
        <v>0.116329774499418</v>
      </c>
      <c r="I10" s="61" t="n">
        <v>0.0847224288092303</v>
      </c>
      <c r="J10" s="62" t="n">
        <v>1.10508018764301</v>
      </c>
      <c r="K10" s="64" t="n">
        <v>0.166005037714005</v>
      </c>
    </row>
    <row r="11" s="24" customFormat="true" ht="14.25" hidden="false" customHeight="false" outlineLevel="0" collapsed="false">
      <c r="A11" s="34" t="n">
        <v>8</v>
      </c>
      <c r="B11" s="59" t="s">
        <v>59</v>
      </c>
      <c r="C11" s="60" t="n">
        <v>39252</v>
      </c>
      <c r="D11" s="60" t="n">
        <v>39420</v>
      </c>
      <c r="E11" s="61" t="n">
        <v>-0.0136268251254282</v>
      </c>
      <c r="F11" s="61" t="n">
        <v>0.0165184407846086</v>
      </c>
      <c r="G11" s="61" t="n">
        <v>0.0464175774483102</v>
      </c>
      <c r="H11" s="61" t="n">
        <v>0.0341194541774554</v>
      </c>
      <c r="I11" s="61" t="n">
        <v>0.0469462920882282</v>
      </c>
      <c r="J11" s="62" t="n">
        <v>-0.115221817832437</v>
      </c>
      <c r="K11" s="64" t="n">
        <v>-0.0274220274587182</v>
      </c>
    </row>
    <row r="12" s="24" customFormat="true" ht="14.25" hidden="false" customHeight="false" outlineLevel="0" collapsed="false">
      <c r="A12" s="34" t="n">
        <v>9</v>
      </c>
      <c r="B12" s="59" t="s">
        <v>46</v>
      </c>
      <c r="C12" s="60" t="n">
        <v>39252</v>
      </c>
      <c r="D12" s="60" t="n">
        <v>39420</v>
      </c>
      <c r="E12" s="61" t="n">
        <v>-0.0208328175355458</v>
      </c>
      <c r="F12" s="61" t="n">
        <v>0.0148678112622653</v>
      </c>
      <c r="G12" s="61" t="n">
        <v>0.0239518575312141</v>
      </c>
      <c r="H12" s="61" t="n">
        <v>0.0276463648973246</v>
      </c>
      <c r="I12" s="61" t="n">
        <v>0.0571870161480867</v>
      </c>
      <c r="J12" s="62" t="n">
        <v>0.00186061656522907</v>
      </c>
      <c r="K12" s="64" t="n">
        <v>0.00042230073891214</v>
      </c>
    </row>
    <row r="13" s="24" customFormat="true" ht="14.25" hidden="false" customHeight="false" outlineLevel="0" collapsed="false">
      <c r="A13" s="34" t="n">
        <v>10</v>
      </c>
      <c r="B13" s="59" t="s">
        <v>92</v>
      </c>
      <c r="C13" s="60" t="n">
        <v>39269</v>
      </c>
      <c r="D13" s="60" t="n">
        <v>39443</v>
      </c>
      <c r="E13" s="61" t="n">
        <v>-0.00421203024043149</v>
      </c>
      <c r="F13" s="61" t="n">
        <v>-0.025849893680958</v>
      </c>
      <c r="G13" s="61" t="n">
        <v>-0.0108958362664863</v>
      </c>
      <c r="H13" s="61" t="n">
        <v>-0.0894189224465475</v>
      </c>
      <c r="I13" s="61" t="n">
        <v>0.0562728176211555</v>
      </c>
      <c r="J13" s="62" t="n">
        <v>-0.670079827998568</v>
      </c>
      <c r="K13" s="64" t="n">
        <v>-0.225489523907988</v>
      </c>
    </row>
    <row r="14" s="24" customFormat="true" ht="14.25" hidden="false" customHeight="false" outlineLevel="0" collapsed="false">
      <c r="A14" s="34" t="n">
        <v>11</v>
      </c>
      <c r="B14" s="59" t="s">
        <v>82</v>
      </c>
      <c r="C14" s="60" t="n">
        <v>39269</v>
      </c>
      <c r="D14" s="60" t="n">
        <v>39471</v>
      </c>
      <c r="E14" s="61" t="n">
        <v>-0.00281353616193591</v>
      </c>
      <c r="F14" s="61" t="n">
        <v>-0.00924295877537806</v>
      </c>
      <c r="G14" s="61" t="n">
        <v>-0.0335976637006356</v>
      </c>
      <c r="H14" s="61" t="n">
        <v>-0.0341398002869566</v>
      </c>
      <c r="I14" s="61" t="n">
        <v>-0.00165115792817305</v>
      </c>
      <c r="J14" s="62" t="n">
        <v>-0.530116361802752</v>
      </c>
      <c r="K14" s="64" t="n">
        <v>-0.16236106506994</v>
      </c>
    </row>
    <row r="15" s="24" customFormat="true" ht="14.25" hidden="false" customHeight="false" outlineLevel="0" collapsed="false">
      <c r="A15" s="34" t="n">
        <v>12</v>
      </c>
      <c r="B15" s="59" t="s">
        <v>53</v>
      </c>
      <c r="C15" s="60" t="n">
        <v>39378</v>
      </c>
      <c r="D15" s="60" t="n">
        <v>39478</v>
      </c>
      <c r="E15" s="61" t="n">
        <v>-0.0339412043146694</v>
      </c>
      <c r="F15" s="61" t="n">
        <v>-0.0441975048409901</v>
      </c>
      <c r="G15" s="61" t="n">
        <v>-0.0414000361784762</v>
      </c>
      <c r="H15" s="61" t="n">
        <v>-0.211950441510234</v>
      </c>
      <c r="I15" s="61" t="n">
        <v>-0.101046992387723</v>
      </c>
      <c r="J15" s="62" t="n">
        <v>-0.675275906027877</v>
      </c>
      <c r="K15" s="64" t="n">
        <v>-0.232823509658614</v>
      </c>
    </row>
    <row r="16" s="24" customFormat="true" ht="14.25" hidden="false" customHeight="false" outlineLevel="0" collapsed="false">
      <c r="A16" s="34" t="n">
        <v>13</v>
      </c>
      <c r="B16" s="59" t="s">
        <v>33</v>
      </c>
      <c r="C16" s="60" t="n">
        <v>39413</v>
      </c>
      <c r="D16" s="60" t="n">
        <v>39589</v>
      </c>
      <c r="E16" s="61" t="n">
        <v>0.00961616153163214</v>
      </c>
      <c r="F16" s="61" t="n">
        <v>0.0279158519283123</v>
      </c>
      <c r="G16" s="61" t="n">
        <v>0.0875013530483133</v>
      </c>
      <c r="H16" s="61" t="n">
        <v>0.152995609241219</v>
      </c>
      <c r="I16" s="61" t="n">
        <v>0.132682068655795</v>
      </c>
      <c r="J16" s="62" t="n">
        <v>0.614898817494802</v>
      </c>
      <c r="K16" s="64" t="n">
        <v>0.12936008477525</v>
      </c>
    </row>
    <row r="17" s="24" customFormat="true" ht="14.25" hidden="false" customHeight="false" outlineLevel="0" collapsed="false">
      <c r="A17" s="34" t="n">
        <v>14</v>
      </c>
      <c r="B17" s="59" t="s">
        <v>85</v>
      </c>
      <c r="C17" s="60" t="n">
        <v>39429</v>
      </c>
      <c r="D17" s="60" t="n">
        <v>39618</v>
      </c>
      <c r="E17" s="61" t="n">
        <v>-0.00613036095470276</v>
      </c>
      <c r="F17" s="61" t="n">
        <v>-0.0252897971132378</v>
      </c>
      <c r="G17" s="61" t="n">
        <v>-0.0305106200305121</v>
      </c>
      <c r="H17" s="61" t="n">
        <v>-0.00639860325539288</v>
      </c>
      <c r="I17" s="61" t="n">
        <v>-0.0204518049647215</v>
      </c>
      <c r="J17" s="62" t="n">
        <v>-0.0482120956256256</v>
      </c>
      <c r="K17" s="64" t="n">
        <v>-0.0127188252598159</v>
      </c>
    </row>
    <row r="18" s="24" customFormat="true" ht="14.25" hidden="false" customHeight="false" outlineLevel="0" collapsed="false">
      <c r="A18" s="34" t="n">
        <v>15</v>
      </c>
      <c r="B18" s="59" t="s">
        <v>93</v>
      </c>
      <c r="C18" s="60" t="n">
        <v>39429</v>
      </c>
      <c r="D18" s="60" t="n">
        <v>39651</v>
      </c>
      <c r="E18" s="61" t="n">
        <v>0.0313890844934683</v>
      </c>
      <c r="F18" s="61" t="n">
        <v>0.0396021967874685</v>
      </c>
      <c r="G18" s="61" t="n">
        <v>-0.079817551341438</v>
      </c>
      <c r="H18" s="61" t="n">
        <v>0.0616371150318698</v>
      </c>
      <c r="I18" s="61" t="n">
        <v>0.0583194196324433</v>
      </c>
      <c r="J18" s="62" t="n">
        <v>-0.44066799651568</v>
      </c>
      <c r="K18" s="64" t="n">
        <v>-0.142831020654191</v>
      </c>
    </row>
    <row r="19" s="24" customFormat="true" ht="14.25" hidden="false" customHeight="false" outlineLevel="0" collapsed="false">
      <c r="A19" s="34" t="n">
        <v>16</v>
      </c>
      <c r="B19" s="59" t="s">
        <v>88</v>
      </c>
      <c r="C19" s="60" t="n">
        <v>39527</v>
      </c>
      <c r="D19" s="60" t="n">
        <v>39715</v>
      </c>
      <c r="E19" s="61" t="n">
        <v>0.00962985153310236</v>
      </c>
      <c r="F19" s="61" t="n">
        <v>0.0207915203346232</v>
      </c>
      <c r="G19" s="61" t="n">
        <v>0.0721687729321943</v>
      </c>
      <c r="H19" s="61" t="n">
        <v>0.150828461091983</v>
      </c>
      <c r="I19" s="61" t="n">
        <v>0.114338489891857</v>
      </c>
      <c r="J19" s="62" t="n">
        <v>0.678468414179076</v>
      </c>
      <c r="K19" s="64" t="n">
        <v>0.154971104478516</v>
      </c>
    </row>
    <row r="20" s="24" customFormat="true" ht="14.25" hidden="false" customHeight="false" outlineLevel="0" collapsed="false">
      <c r="A20" s="34" t="n">
        <v>17</v>
      </c>
      <c r="B20" s="59" t="s">
        <v>39</v>
      </c>
      <c r="C20" s="60" t="n">
        <v>39630</v>
      </c>
      <c r="D20" s="60" t="n">
        <v>39717</v>
      </c>
      <c r="E20" s="61" t="n">
        <v>0</v>
      </c>
      <c r="F20" s="61" t="n">
        <v>0</v>
      </c>
      <c r="G20" s="61" t="n">
        <v>-3.69517954645904E-006</v>
      </c>
      <c r="H20" s="61" t="n">
        <v>-0.0195085180804694</v>
      </c>
      <c r="I20" s="61" t="n">
        <v>-0.0107921286535821</v>
      </c>
      <c r="J20" s="62" t="n">
        <v>0.325406222222224</v>
      </c>
      <c r="K20" s="64" t="n">
        <v>0.0816571073524826</v>
      </c>
    </row>
    <row r="21" s="24" customFormat="true" ht="14.25" hidden="false" customHeight="false" outlineLevel="0" collapsed="false">
      <c r="A21" s="34" t="n">
        <v>18</v>
      </c>
      <c r="B21" s="59" t="s">
        <v>96</v>
      </c>
      <c r="C21" s="60" t="n">
        <v>39560</v>
      </c>
      <c r="D21" s="60" t="n">
        <v>39770</v>
      </c>
      <c r="E21" s="61" t="n">
        <v>-0.00220617513068222</v>
      </c>
      <c r="F21" s="61" t="n">
        <v>-0.03947234140197</v>
      </c>
      <c r="G21" s="61" t="n">
        <v>-0.063333743155865</v>
      </c>
      <c r="H21" s="61" t="n">
        <v>-0.075021486520095</v>
      </c>
      <c r="I21" s="61" t="n">
        <v>-0.0727449294523854</v>
      </c>
      <c r="J21" s="62" t="n">
        <v>-0.408156495931053</v>
      </c>
      <c r="K21" s="64" t="n">
        <v>-0.141273582643473</v>
      </c>
    </row>
    <row r="22" s="24" customFormat="true" ht="14.25" hidden="false" customHeight="false" outlineLevel="0" collapsed="false">
      <c r="A22" s="34" t="n">
        <v>19</v>
      </c>
      <c r="B22" s="59" t="s">
        <v>49</v>
      </c>
      <c r="C22" s="60" t="n">
        <v>39884</v>
      </c>
      <c r="D22" s="60" t="n">
        <v>40001</v>
      </c>
      <c r="E22" s="61" t="n">
        <v>0.0291143316097975</v>
      </c>
      <c r="F22" s="61" t="n">
        <v>-0.017714660292215</v>
      </c>
      <c r="G22" s="61" t="n">
        <v>-0.0708554148654255</v>
      </c>
      <c r="H22" s="61" t="n">
        <v>-0.0797513578532033</v>
      </c>
      <c r="I22" s="61" t="n">
        <v>-0.0816774576535653</v>
      </c>
      <c r="J22" s="62" t="n">
        <v>-0.328253066666716</v>
      </c>
      <c r="K22" s="64" t="n">
        <v>-0.131982780093904</v>
      </c>
    </row>
    <row r="23" s="24" customFormat="true" ht="14.25" hidden="false" customHeight="false" outlineLevel="0" collapsed="false">
      <c r="A23" s="34" t="n">
        <v>20</v>
      </c>
      <c r="B23" s="59" t="s">
        <v>63</v>
      </c>
      <c r="C23" s="60" t="n">
        <v>40031</v>
      </c>
      <c r="D23" s="60" t="n">
        <v>40129</v>
      </c>
      <c r="E23" s="61" t="n">
        <v>-0.0174956612092143</v>
      </c>
      <c r="F23" s="61" t="n">
        <v>-0.0482674347275325</v>
      </c>
      <c r="G23" s="61" t="n">
        <v>-0.0606268198667582</v>
      </c>
      <c r="H23" s="61" t="n">
        <v>-0.13549093126534</v>
      </c>
      <c r="I23" s="61" t="n">
        <v>-0.0832077033337698</v>
      </c>
      <c r="J23" s="62" t="n">
        <v>-0.646751266112805</v>
      </c>
      <c r="K23" s="64" t="n">
        <v>-0.344891265542573</v>
      </c>
    </row>
    <row r="24" s="24" customFormat="true" ht="14.25" hidden="false" customHeight="false" outlineLevel="0" collapsed="false">
      <c r="A24" s="34" t="n">
        <v>21</v>
      </c>
      <c r="B24" s="59" t="s">
        <v>50</v>
      </c>
      <c r="C24" s="60" t="n">
        <v>39869</v>
      </c>
      <c r="D24" s="60" t="n">
        <v>40162</v>
      </c>
      <c r="E24" s="61" t="n">
        <v>-0.00813109258874167</v>
      </c>
      <c r="F24" s="61" t="n">
        <v>-0.0320376918198047</v>
      </c>
      <c r="G24" s="61" t="n">
        <v>0.00986310978519489</v>
      </c>
      <c r="H24" s="61" t="n">
        <v>0.0793407964260464</v>
      </c>
      <c r="I24" s="61" t="n">
        <v>0.0450093089822792</v>
      </c>
      <c r="J24" s="62" t="n">
        <v>0.676959905793672</v>
      </c>
      <c r="K24" s="64" t="n">
        <v>0.243772023048364</v>
      </c>
    </row>
    <row r="25" s="24" customFormat="true" ht="14.25" hidden="false" customHeight="false" outlineLevel="0" collapsed="false">
      <c r="A25" s="34" t="n">
        <v>22</v>
      </c>
      <c r="B25" s="59" t="s">
        <v>42</v>
      </c>
      <c r="C25" s="60" t="n">
        <v>40253</v>
      </c>
      <c r="D25" s="60" t="n">
        <v>40366</v>
      </c>
      <c r="E25" s="61" t="n">
        <v>-0.000200981848909154</v>
      </c>
      <c r="F25" s="61" t="n">
        <v>-0.0228931594637373</v>
      </c>
      <c r="G25" s="61" t="n">
        <v>-0.00378537968291615</v>
      </c>
      <c r="H25" s="61" t="n">
        <v>-0.023020341426481</v>
      </c>
      <c r="I25" s="61" t="n">
        <v>-0.00904422659405635</v>
      </c>
      <c r="J25" s="62" t="n">
        <v>-0.400241500720045</v>
      </c>
      <c r="K25" s="64" t="n">
        <v>-0.245950276603854</v>
      </c>
    </row>
    <row r="26" s="24" customFormat="true" ht="14.25" hidden="false" customHeight="false" outlineLevel="0" collapsed="false">
      <c r="A26" s="34" t="n">
        <v>23</v>
      </c>
      <c r="B26" s="59" t="s">
        <v>56</v>
      </c>
      <c r="C26" s="60" t="n">
        <v>40114</v>
      </c>
      <c r="D26" s="60" t="n">
        <v>40401</v>
      </c>
      <c r="E26" s="61" t="n">
        <v>0.00521649969441884</v>
      </c>
      <c r="F26" s="61" t="n">
        <v>-0.0499232923268606</v>
      </c>
      <c r="G26" s="61" t="n">
        <v>-0.122262086960588</v>
      </c>
      <c r="H26" s="61" t="n">
        <v>-0.0641883451980876</v>
      </c>
      <c r="I26" s="61" t="n">
        <v>-0.0559628501030625</v>
      </c>
      <c r="J26" s="62" t="n">
        <v>-0.447898881933954</v>
      </c>
      <c r="K26" s="64" t="n">
        <v>-0.292739260680026</v>
      </c>
    </row>
    <row r="27" s="24" customFormat="true" ht="14.25" hidden="false" customHeight="false" outlineLevel="0" collapsed="false">
      <c r="A27" s="34" t="n">
        <v>24</v>
      </c>
      <c r="B27" s="59" t="s">
        <v>60</v>
      </c>
      <c r="C27" s="60" t="n">
        <v>40226</v>
      </c>
      <c r="D27" s="60" t="n">
        <v>40430</v>
      </c>
      <c r="E27" s="61" t="n">
        <v>0.00814441262228782</v>
      </c>
      <c r="F27" s="61" t="n">
        <v>0.0236398391082509</v>
      </c>
      <c r="G27" s="61" t="n">
        <v>0.0839405566538709</v>
      </c>
      <c r="H27" s="61" t="n">
        <v>0.180419911940219</v>
      </c>
      <c r="I27" s="61" t="n">
        <v>0.129073938043299</v>
      </c>
      <c r="J27" s="62" t="n">
        <v>0.547971271056666</v>
      </c>
      <c r="K27" s="64" t="n">
        <v>0.306228608310853</v>
      </c>
    </row>
    <row r="28" s="24" customFormat="true" ht="14.25" hidden="false" customHeight="false" outlineLevel="0" collapsed="false">
      <c r="A28" s="34" t="n">
        <v>25</v>
      </c>
      <c r="B28" s="59" t="s">
        <v>104</v>
      </c>
      <c r="C28" s="60" t="n">
        <v>40268</v>
      </c>
      <c r="D28" s="60" t="n">
        <v>40430</v>
      </c>
      <c r="E28" s="61" t="n">
        <v>0.0149057767072389</v>
      </c>
      <c r="F28" s="61" t="n">
        <v>-0.040672618956669</v>
      </c>
      <c r="G28" s="61" t="n">
        <v>-0.0859248250738787</v>
      </c>
      <c r="H28" s="61" t="n">
        <v>-0.203026420886774</v>
      </c>
      <c r="I28" s="61" t="n">
        <v>-0.127160344634598</v>
      </c>
      <c r="J28" s="62" t="n">
        <v>-0.675479445486766</v>
      </c>
      <c r="K28" s="64" t="n">
        <v>-0.497451205880546</v>
      </c>
    </row>
    <row r="29" s="24" customFormat="true" ht="14.25" hidden="false" customHeight="false" outlineLevel="0" collapsed="false">
      <c r="A29" s="34" t="n">
        <v>26</v>
      </c>
      <c r="B29" s="59" t="s">
        <v>103</v>
      </c>
      <c r="C29" s="60" t="n">
        <v>40269</v>
      </c>
      <c r="D29" s="60" t="n">
        <v>40513</v>
      </c>
      <c r="E29" s="61" t="n">
        <v>-0.0761203704326801</v>
      </c>
      <c r="F29" s="61" t="n">
        <v>-0.154986207817606</v>
      </c>
      <c r="G29" s="61" t="n">
        <v>-0.204239664803284</v>
      </c>
      <c r="H29" s="61" t="n">
        <v>-0.190781748386027</v>
      </c>
      <c r="I29" s="61" t="n">
        <v>-0.156027556115633</v>
      </c>
      <c r="J29" s="62" t="n">
        <v>-0.646581717557248</v>
      </c>
      <c r="K29" s="64" t="n">
        <v>-0.522215045583408</v>
      </c>
    </row>
    <row r="30" s="24" customFormat="true" ht="14.25" hidden="false" customHeight="false" outlineLevel="0" collapsed="false">
      <c r="A30" s="34" t="n">
        <v>27</v>
      </c>
      <c r="B30" s="59" t="s">
        <v>83</v>
      </c>
      <c r="C30" s="60" t="n">
        <v>40427</v>
      </c>
      <c r="D30" s="60" t="n">
        <v>40543</v>
      </c>
      <c r="E30" s="61" t="n">
        <v>8.41737348900029E-005</v>
      </c>
      <c r="F30" s="61" t="n">
        <v>0.00494906247448124</v>
      </c>
      <c r="G30" s="61" t="n">
        <v>0.0179185423557984</v>
      </c>
      <c r="H30" s="61" t="n">
        <v>0.0320454136921076</v>
      </c>
      <c r="I30" s="61" t="n">
        <v>0.0193792990511179</v>
      </c>
      <c r="J30" s="62" t="n">
        <v>-0.0143674101921489</v>
      </c>
      <c r="K30" s="64" t="n">
        <v>-0.0108541793198681</v>
      </c>
    </row>
    <row r="31" s="24" customFormat="true" ht="14.25" hidden="false" customHeight="false" outlineLevel="0" collapsed="false">
      <c r="A31" s="34" t="n">
        <v>28</v>
      </c>
      <c r="B31" s="59" t="s">
        <v>84</v>
      </c>
      <c r="C31" s="60" t="n">
        <v>40333</v>
      </c>
      <c r="D31" s="60" t="n">
        <v>40572</v>
      </c>
      <c r="E31" s="61" t="n">
        <v>0</v>
      </c>
      <c r="F31" s="61" t="n">
        <v>0</v>
      </c>
      <c r="G31" s="61" t="n">
        <v>0</v>
      </c>
      <c r="H31" s="61" t="n">
        <v>-0.041855930683987</v>
      </c>
      <c r="I31" s="61" t="n">
        <v>-0.0134828974041709</v>
      </c>
      <c r="J31" s="62" t="n">
        <v>-0.0740989120000021</v>
      </c>
      <c r="K31" s="64" t="n">
        <v>-0.0598910416214616</v>
      </c>
    </row>
    <row r="32" s="24" customFormat="true" ht="14.25" hidden="false" customHeight="false" outlineLevel="0" collapsed="false">
      <c r="A32" s="34" t="n">
        <v>29</v>
      </c>
      <c r="B32" s="59" t="s">
        <v>69</v>
      </c>
      <c r="C32" s="60" t="n">
        <v>40368</v>
      </c>
      <c r="D32" s="60" t="n">
        <v>40633</v>
      </c>
      <c r="E32" s="61" t="n">
        <v>0.0102111626634913</v>
      </c>
      <c r="F32" s="61" t="n">
        <v>0.0227885196883848</v>
      </c>
      <c r="G32" s="61" t="n">
        <v>0.0726379868150218</v>
      </c>
      <c r="H32" s="61" t="n">
        <v>0.156651590184112</v>
      </c>
      <c r="I32" s="61" t="n">
        <v>0.120033538735984</v>
      </c>
      <c r="J32" s="62" t="n">
        <v>0.369981207177814</v>
      </c>
      <c r="K32" s="64" t="n">
        <v>0.338603201217583</v>
      </c>
    </row>
    <row r="33" s="24" customFormat="true" ht="14.25" hidden="false" customHeight="false" outlineLevel="0" collapsed="false">
      <c r="A33" s="34" t="n">
        <v>30</v>
      </c>
      <c r="B33" s="59" t="s">
        <v>102</v>
      </c>
      <c r="C33" s="60" t="n">
        <v>40368</v>
      </c>
      <c r="D33" s="60" t="n">
        <v>40633</v>
      </c>
      <c r="E33" s="61" t="n">
        <v>-0.0150731445849627</v>
      </c>
      <c r="F33" s="61" t="n">
        <v>-0.055757492507148</v>
      </c>
      <c r="G33" s="61" t="n">
        <v>-0.0680740107421914</v>
      </c>
      <c r="H33" s="61" t="n">
        <v>-0.0452036584002853</v>
      </c>
      <c r="I33" s="61" t="n">
        <v>-0.0389851996342903</v>
      </c>
      <c r="J33" s="62" t="n">
        <v>-0.665212854950115</v>
      </c>
      <c r="K33" s="64" t="n">
        <v>-0.637132792974118</v>
      </c>
    </row>
    <row r="34" s="24" customFormat="true" ht="14.25" hidden="false" customHeight="false" outlineLevel="0" collapsed="false">
      <c r="A34" s="34" t="n">
        <v>31</v>
      </c>
      <c r="B34" s="59" t="s">
        <v>74</v>
      </c>
      <c r="C34" s="60" t="n">
        <v>40444</v>
      </c>
      <c r="D34" s="60" t="n">
        <v>40638</v>
      </c>
      <c r="E34" s="61" t="n">
        <v>-0.0402606734897706</v>
      </c>
      <c r="F34" s="61" t="n">
        <v>-0.0227429876236007</v>
      </c>
      <c r="G34" s="61" t="n">
        <v>-0.106642231522402</v>
      </c>
      <c r="H34" s="61" t="n">
        <v>-0.151328618552778</v>
      </c>
      <c r="I34" s="61" t="n">
        <v>-0.0956254115213052</v>
      </c>
      <c r="J34" s="62" t="n">
        <v>-0.261127957486139</v>
      </c>
      <c r="K34" s="64" t="n">
        <v>-0.247202664865142</v>
      </c>
    </row>
    <row r="35" s="24" customFormat="true" ht="14.25" hidden="false" customHeight="false" outlineLevel="0" collapsed="false">
      <c r="A35" s="34" t="n">
        <v>32</v>
      </c>
      <c r="B35" s="59" t="s">
        <v>66</v>
      </c>
      <c r="C35" s="60" t="n">
        <v>40427</v>
      </c>
      <c r="D35" s="60" t="n">
        <v>40708</v>
      </c>
      <c r="E35" s="61" t="n">
        <v>-0.000324924860475972</v>
      </c>
      <c r="F35" s="61" t="n">
        <v>0.00618996016133844</v>
      </c>
      <c r="G35" s="61" t="n">
        <v>0.0409134083084173</v>
      </c>
      <c r="H35" s="61" t="n">
        <v>0.125206674009994</v>
      </c>
      <c r="I35" s="61" t="n">
        <v>0.0671819219705914</v>
      </c>
      <c r="J35" s="62" t="n">
        <v>0.280837177777779</v>
      </c>
      <c r="K35" s="64" t="n">
        <v>0.327378003100382</v>
      </c>
    </row>
    <row r="36" s="24" customFormat="true" ht="14.25" hidden="false" customHeight="false" outlineLevel="0" collapsed="false">
      <c r="A36" s="34" t="n">
        <v>33</v>
      </c>
      <c r="B36" s="59" t="s">
        <v>78</v>
      </c>
      <c r="C36" s="60" t="n">
        <v>40716</v>
      </c>
      <c r="D36" s="60" t="n">
        <v>40897</v>
      </c>
      <c r="E36" s="61" t="n">
        <v>0.0104358591965426</v>
      </c>
      <c r="F36" s="61" t="n">
        <v>0.0174740583275679</v>
      </c>
      <c r="G36" s="61" t="n">
        <v>0.0557175801858856</v>
      </c>
      <c r="H36" s="61" t="n">
        <v>0.558576927540815</v>
      </c>
      <c r="I36" s="61" t="n">
        <v>0.461744597432741</v>
      </c>
      <c r="J36" s="62" t="n">
        <v>0.782081546894036</v>
      </c>
      <c r="K36" s="64" t="n">
        <v>4.06439320052151</v>
      </c>
    </row>
    <row r="37" s="24" customFormat="true" ht="14.25" hidden="false" customHeight="false" outlineLevel="0" collapsed="false">
      <c r="A37" s="34" t="n">
        <v>34</v>
      </c>
      <c r="B37" s="59" t="s">
        <v>81</v>
      </c>
      <c r="C37" s="60" t="n">
        <v>41026</v>
      </c>
      <c r="D37" s="60" t="n">
        <v>41242</v>
      </c>
      <c r="E37" s="61" t="n">
        <v>0.00448590836678631</v>
      </c>
      <c r="F37" s="61" t="n">
        <v>0.00279238125885706</v>
      </c>
      <c r="G37" s="61" t="n">
        <v>-0.0454526679923825</v>
      </c>
      <c r="H37" s="61" t="s">
        <v>121</v>
      </c>
      <c r="I37" s="61" t="n">
        <v>-0.0592783277564005</v>
      </c>
      <c r="J37" s="62" t="n">
        <v>-0.0496946308493365</v>
      </c>
      <c r="K37" s="64" t="s">
        <v>122</v>
      </c>
    </row>
    <row r="38" customFormat="false" ht="14.25" hidden="false" customHeight="false" outlineLevel="0" collapsed="false">
      <c r="A38" s="34" t="n">
        <v>35</v>
      </c>
      <c r="B38" s="59" t="s">
        <v>77</v>
      </c>
      <c r="C38" s="60" t="n">
        <v>41127</v>
      </c>
      <c r="D38" s="60" t="n">
        <v>41332</v>
      </c>
      <c r="E38" s="61" t="n">
        <v>0.0106298309559461</v>
      </c>
      <c r="F38" s="61" t="n">
        <v>0.0250565869041424</v>
      </c>
      <c r="G38" s="61" t="n">
        <v>0.109437392899915</v>
      </c>
      <c r="H38" s="61" t="s">
        <v>121</v>
      </c>
      <c r="I38" s="61" t="s">
        <v>121</v>
      </c>
      <c r="J38" s="62" t="n">
        <v>0.13519202662722</v>
      </c>
      <c r="K38" s="64" t="s">
        <v>12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4" customFormat="true" ht="15.75" hidden="false" customHeight="false" outlineLevel="0" collapsed="false">
      <c r="A39" s="65"/>
      <c r="B39" s="66" t="s">
        <v>123</v>
      </c>
      <c r="C39" s="67" t="s">
        <v>106</v>
      </c>
      <c r="D39" s="67" t="s">
        <v>106</v>
      </c>
      <c r="E39" s="68" t="n">
        <f aca="false">AVERAGE(E4:E38)</f>
        <v>-2.08931090898685E-005</v>
      </c>
      <c r="F39" s="68" t="n">
        <f aca="false">AVERAGE(F4:F38)</f>
        <v>-0.011583079158437</v>
      </c>
      <c r="G39" s="68" t="n">
        <f aca="false">AVERAGE(G4:G38)</f>
        <v>-0.00708505620245398</v>
      </c>
      <c r="H39" s="68" t="n">
        <f aca="false">AVERAGE(H4:H38)</f>
        <v>-0.00356448588631381</v>
      </c>
      <c r="I39" s="68" t="n">
        <f aca="false">AVERAGE(I4:I38)</f>
        <v>0.0136957783532094</v>
      </c>
      <c r="J39" s="68" t="n">
        <f aca="false">AVERAGE(J4:J38)</f>
        <v>0.0214193135452521</v>
      </c>
      <c r="K39" s="67" t="s">
        <v>106</v>
      </c>
      <c r="L39" s="69"/>
    </row>
    <row r="40" s="24" customFormat="true" ht="14.25" hidden="false" customHeight="false" outlineLevel="0" collapsed="false">
      <c r="A40" s="70" t="s">
        <v>124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s="24" customFormat="true" ht="15" hidden="false" customHeight="false" outlineLevel="0" collapsed="false">
      <c r="A41" s="71" t="s">
        <v>125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72" customFormat="true" ht="14.25" hidden="false" customHeight="false" outlineLevel="0" collapsed="false">
      <c r="C53" s="73"/>
      <c r="D53" s="73"/>
      <c r="E53" s="74"/>
      <c r="F53" s="74"/>
      <c r="G53" s="74"/>
      <c r="H53" s="74"/>
    </row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  <row r="70" s="72" customFormat="true" ht="14.25" hidden="false" customHeight="false" outlineLevel="0" collapsed="false">
      <c r="C70" s="73"/>
      <c r="D70" s="73"/>
      <c r="E70" s="74"/>
      <c r="F70" s="74"/>
      <c r="G70" s="74"/>
      <c r="H70" s="74"/>
    </row>
    <row r="71" s="72" customFormat="true" ht="14.25" hidden="false" customHeight="false" outlineLevel="0" collapsed="false">
      <c r="C71" s="73"/>
      <c r="D71" s="73"/>
      <c r="E71" s="74"/>
      <c r="F71" s="74"/>
      <c r="G71" s="74"/>
      <c r="H71" s="74"/>
    </row>
    <row r="72" s="72" customFormat="true" ht="14.25" hidden="false" customHeight="false" outlineLevel="0" collapsed="false">
      <c r="C72" s="73"/>
      <c r="D72" s="73"/>
      <c r="E72" s="74"/>
      <c r="F72" s="74"/>
      <c r="G72" s="74"/>
      <c r="H72" s="74"/>
    </row>
  </sheetData>
  <mergeCells count="5">
    <mergeCell ref="A1:I1"/>
    <mergeCell ref="A2:A3"/>
    <mergeCell ref="E2:K2"/>
    <mergeCell ref="A40:K40"/>
    <mergeCell ref="A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4.42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51" t="s">
        <v>126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5</v>
      </c>
      <c r="B2" s="54"/>
      <c r="C2" s="76" t="s">
        <v>127</v>
      </c>
      <c r="D2" s="76"/>
      <c r="E2" s="76" t="s">
        <v>128</v>
      </c>
      <c r="F2" s="76"/>
      <c r="G2" s="77"/>
    </row>
    <row r="3" customFormat="false" ht="45.75" hidden="false" customHeight="false" outlineLevel="0" collapsed="false">
      <c r="A3" s="53"/>
      <c r="B3" s="78" t="s">
        <v>111</v>
      </c>
      <c r="C3" s="79" t="s">
        <v>129</v>
      </c>
      <c r="D3" s="79" t="s">
        <v>130</v>
      </c>
      <c r="E3" s="79" t="s">
        <v>131</v>
      </c>
      <c r="F3" s="79" t="s">
        <v>130</v>
      </c>
      <c r="G3" s="80" t="s">
        <v>132</v>
      </c>
    </row>
    <row r="4" customFormat="false" ht="15" hidden="false" customHeight="true" outlineLevel="0" collapsed="false">
      <c r="A4" s="34" t="n">
        <v>1</v>
      </c>
      <c r="B4" s="81" t="s">
        <v>42</v>
      </c>
      <c r="C4" s="82" t="n">
        <v>59.8942199999998</v>
      </c>
      <c r="D4" s="83" t="n">
        <v>0.0124965892911679</v>
      </c>
      <c r="E4" s="84" t="n">
        <v>101470</v>
      </c>
      <c r="F4" s="83" t="n">
        <v>0.0127001236343956</v>
      </c>
      <c r="G4" s="85" t="n">
        <v>60.7843921421266</v>
      </c>
      <c r="H4" s="86"/>
    </row>
    <row r="5" customFormat="false" ht="14.25" hidden="false" customHeight="true" outlineLevel="0" collapsed="false">
      <c r="A5" s="34" t="n">
        <v>2</v>
      </c>
      <c r="B5" s="81" t="s">
        <v>81</v>
      </c>
      <c r="C5" s="82" t="n">
        <v>15.7365599</v>
      </c>
      <c r="D5" s="83" t="n">
        <v>0.0113247285490207</v>
      </c>
      <c r="E5" s="84" t="n">
        <v>100</v>
      </c>
      <c r="F5" s="83" t="n">
        <v>0.0068082788671024</v>
      </c>
      <c r="G5" s="85" t="n">
        <v>9.36468824891074</v>
      </c>
      <c r="H5" s="86"/>
    </row>
    <row r="6" customFormat="false" ht="14.25" hidden="false" customHeight="false" outlineLevel="0" collapsed="false">
      <c r="A6" s="34" t="n">
        <v>3</v>
      </c>
      <c r="B6" s="81" t="s">
        <v>91</v>
      </c>
      <c r="C6" s="82" t="n">
        <v>22.0461900000001</v>
      </c>
      <c r="D6" s="83" t="n">
        <v>0.0323105319320597</v>
      </c>
      <c r="E6" s="84" t="n">
        <v>0</v>
      </c>
      <c r="F6" s="83" t="n">
        <v>0</v>
      </c>
      <c r="G6" s="85" t="n">
        <v>0</v>
      </c>
    </row>
    <row r="7" customFormat="false" ht="14.25" hidden="false" customHeight="false" outlineLevel="0" collapsed="false">
      <c r="A7" s="34" t="n">
        <v>4</v>
      </c>
      <c r="B7" s="81" t="s">
        <v>93</v>
      </c>
      <c r="C7" s="82" t="n">
        <v>19.5419400000001</v>
      </c>
      <c r="D7" s="83" t="n">
        <v>0.0313890844934685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69</v>
      </c>
      <c r="C8" s="82" t="n">
        <v>16.97728</v>
      </c>
      <c r="D8" s="83" t="n">
        <v>0.0102111626634902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60</v>
      </c>
      <c r="C9" s="82" t="n">
        <v>16.3321399999999</v>
      </c>
      <c r="D9" s="83" t="n">
        <v>0.00814441262228714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4" t="n">
        <v>7</v>
      </c>
      <c r="B10" s="81" t="s">
        <v>72</v>
      </c>
      <c r="C10" s="82" t="n">
        <v>15.5383400000001</v>
      </c>
      <c r="D10" s="83" t="n">
        <v>0.00936038358733079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4" t="n">
        <v>8</v>
      </c>
      <c r="B11" s="81" t="s">
        <v>56</v>
      </c>
      <c r="C11" s="82" t="n">
        <v>13.27396</v>
      </c>
      <c r="D11" s="83" t="n">
        <v>0.0052164996944208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88</v>
      </c>
      <c r="C12" s="82" t="n">
        <v>8.58094999999995</v>
      </c>
      <c r="D12" s="83" t="n">
        <v>0.00962985153310683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90</v>
      </c>
      <c r="C13" s="82" t="n">
        <v>2.55135999999999</v>
      </c>
      <c r="D13" s="83" t="n">
        <v>0.00330595714985276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104</v>
      </c>
      <c r="C14" s="82" t="n">
        <v>2.28634</v>
      </c>
      <c r="D14" s="83" t="n">
        <v>0.0149057767072481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99</v>
      </c>
      <c r="C15" s="82" t="n">
        <v>0.349881200000003</v>
      </c>
      <c r="D15" s="83" t="n">
        <v>0.000731208908059784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83</v>
      </c>
      <c r="C16" s="82" t="n">
        <v>0.0993000000000466</v>
      </c>
      <c r="D16" s="83" t="n">
        <v>8.41737348940222E-005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4</v>
      </c>
      <c r="B17" s="81" t="s">
        <v>39</v>
      </c>
      <c r="C17" s="82" t="n">
        <v>0</v>
      </c>
      <c r="D17" s="83" t="n">
        <v>0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5</v>
      </c>
      <c r="B18" s="81" t="s">
        <v>84</v>
      </c>
      <c r="C18" s="82" t="n">
        <v>0</v>
      </c>
      <c r="D18" s="83" t="n">
        <v>0</v>
      </c>
      <c r="E18" s="84" t="n">
        <v>0</v>
      </c>
      <c r="F18" s="83" t="n">
        <v>0</v>
      </c>
      <c r="G18" s="85" t="n">
        <v>0</v>
      </c>
    </row>
    <row r="19" customFormat="false" ht="14.25" hidden="false" customHeight="false" outlineLevel="0" collapsed="false">
      <c r="A19" s="34" t="n">
        <v>16</v>
      </c>
      <c r="B19" s="81" t="s">
        <v>66</v>
      </c>
      <c r="C19" s="82" t="n">
        <v>-0.562020000000019</v>
      </c>
      <c r="D19" s="83" t="n">
        <v>-0.000324924860475621</v>
      </c>
      <c r="E19" s="84" t="n">
        <v>0</v>
      </c>
      <c r="F19" s="83" t="n">
        <v>0</v>
      </c>
      <c r="G19" s="85" t="n">
        <v>0</v>
      </c>
    </row>
    <row r="20" customFormat="false" ht="14.25" hidden="false" customHeight="false" outlineLevel="0" collapsed="false">
      <c r="A20" s="34" t="n">
        <v>17</v>
      </c>
      <c r="B20" s="81" t="s">
        <v>96</v>
      </c>
      <c r="C20" s="82" t="n">
        <v>-1.36682999999996</v>
      </c>
      <c r="D20" s="83" t="n">
        <v>-0.0022061751307248</v>
      </c>
      <c r="E20" s="84" t="n">
        <v>0</v>
      </c>
      <c r="F20" s="83" t="n">
        <v>0</v>
      </c>
      <c r="G20" s="85" t="n">
        <v>0</v>
      </c>
    </row>
    <row r="21" customFormat="false" ht="14.25" hidden="false" customHeight="false" outlineLevel="0" collapsed="false">
      <c r="A21" s="34" t="n">
        <v>18</v>
      </c>
      <c r="B21" s="81" t="s">
        <v>92</v>
      </c>
      <c r="C21" s="82" t="n">
        <v>-2.74231999999995</v>
      </c>
      <c r="D21" s="83" t="n">
        <v>-0.00421203024044545</v>
      </c>
      <c r="E21" s="84" t="n">
        <v>0</v>
      </c>
      <c r="F21" s="83" t="n">
        <v>0</v>
      </c>
      <c r="G21" s="85" t="n">
        <v>0</v>
      </c>
    </row>
    <row r="22" customFormat="false" ht="13.5" hidden="false" customHeight="true" outlineLevel="0" collapsed="false">
      <c r="A22" s="34" t="n">
        <v>19</v>
      </c>
      <c r="B22" s="81" t="s">
        <v>85</v>
      </c>
      <c r="C22" s="82" t="n">
        <v>-5.77098999999999</v>
      </c>
      <c r="D22" s="83" t="n">
        <v>-0.00613036095470631</v>
      </c>
      <c r="E22" s="84" t="n">
        <v>0</v>
      </c>
      <c r="F22" s="83" t="n">
        <v>0</v>
      </c>
      <c r="G22" s="85" t="n">
        <v>0</v>
      </c>
    </row>
    <row r="23" customFormat="false" ht="14.25" hidden="false" customHeight="false" outlineLevel="0" collapsed="false">
      <c r="A23" s="34" t="n">
        <v>20</v>
      </c>
      <c r="B23" s="81" t="s">
        <v>102</v>
      </c>
      <c r="C23" s="82" t="n">
        <v>-6.67594999999995</v>
      </c>
      <c r="D23" s="83" t="n">
        <v>-0.0150731445849615</v>
      </c>
      <c r="E23" s="84" t="n">
        <v>0</v>
      </c>
      <c r="F23" s="83" t="n">
        <v>0</v>
      </c>
      <c r="G23" s="85" t="n">
        <v>0</v>
      </c>
    </row>
    <row r="24" customFormat="false" ht="14.25" hidden="false" customHeight="false" outlineLevel="0" collapsed="false">
      <c r="A24" s="34" t="n">
        <v>21</v>
      </c>
      <c r="B24" s="81" t="s">
        <v>59</v>
      </c>
      <c r="C24" s="82" t="n">
        <v>-31.80498</v>
      </c>
      <c r="D24" s="83" t="n">
        <v>-0.0136268251254272</v>
      </c>
      <c r="E24" s="84" t="n">
        <v>0</v>
      </c>
      <c r="F24" s="83" t="n">
        <v>0</v>
      </c>
      <c r="G24" s="85" t="n">
        <v>0</v>
      </c>
    </row>
    <row r="25" customFormat="false" ht="14.25" hidden="false" customHeight="false" outlineLevel="0" collapsed="false">
      <c r="A25" s="34" t="n">
        <v>22</v>
      </c>
      <c r="B25" s="81" t="s">
        <v>46</v>
      </c>
      <c r="C25" s="82" t="n">
        <v>-80.5518199999998</v>
      </c>
      <c r="D25" s="83" t="n">
        <v>-0.0208328175355466</v>
      </c>
      <c r="E25" s="84" t="n">
        <v>0</v>
      </c>
      <c r="F25" s="83" t="n">
        <v>0</v>
      </c>
      <c r="G25" s="85" t="n">
        <v>0</v>
      </c>
    </row>
    <row r="26" customFormat="false" ht="14.25" hidden="false" customHeight="false" outlineLevel="0" collapsed="false">
      <c r="A26" s="34" t="n">
        <v>23</v>
      </c>
      <c r="B26" s="81" t="s">
        <v>89</v>
      </c>
      <c r="C26" s="82" t="n">
        <v>1.14608999999997</v>
      </c>
      <c r="D26" s="83" t="n">
        <v>0.00128947570052351</v>
      </c>
      <c r="E26" s="84" t="n">
        <v>-7</v>
      </c>
      <c r="F26" s="83" t="n">
        <v>-0.00266058532877233</v>
      </c>
      <c r="G26" s="85" t="n">
        <v>-2.37023762067655</v>
      </c>
    </row>
    <row r="27" customFormat="false" ht="14.25" hidden="false" customHeight="false" outlineLevel="0" collapsed="false">
      <c r="A27" s="34" t="n">
        <v>24</v>
      </c>
      <c r="B27" s="81" t="s">
        <v>82</v>
      </c>
      <c r="C27" s="82" t="n">
        <v>-10.88051</v>
      </c>
      <c r="D27" s="83" t="n">
        <v>-0.00798817013329414</v>
      </c>
      <c r="E27" s="84" t="n">
        <v>-150</v>
      </c>
      <c r="F27" s="83" t="n">
        <v>-0.00518923406905141</v>
      </c>
      <c r="G27" s="85" t="n">
        <v>-7.04570165363586</v>
      </c>
    </row>
    <row r="28" customFormat="false" ht="14.25" hidden="false" customHeight="false" outlineLevel="0" collapsed="false">
      <c r="A28" s="34" t="n">
        <v>25</v>
      </c>
      <c r="B28" s="81" t="s">
        <v>49</v>
      </c>
      <c r="C28" s="82" t="n">
        <v>91.4060600000001</v>
      </c>
      <c r="D28" s="83" t="n">
        <v>0.0262235610155243</v>
      </c>
      <c r="E28" s="84" t="n">
        <v>-15</v>
      </c>
      <c r="F28" s="83" t="n">
        <v>-0.00280898876404494</v>
      </c>
      <c r="G28" s="85" t="n">
        <v>-9.65767246271133</v>
      </c>
    </row>
    <row r="29" customFormat="false" ht="14.25" hidden="false" customHeight="false" outlineLevel="0" collapsed="false">
      <c r="A29" s="34" t="n">
        <v>26</v>
      </c>
      <c r="B29" s="81" t="s">
        <v>53</v>
      </c>
      <c r="C29" s="82" t="n">
        <v>-142.078335</v>
      </c>
      <c r="D29" s="83" t="n">
        <v>-0.038821185372965</v>
      </c>
      <c r="E29" s="84" t="n">
        <v>-55</v>
      </c>
      <c r="F29" s="83" t="n">
        <v>-0.00505143277002204</v>
      </c>
      <c r="G29" s="85" t="n">
        <v>-17.8444589222134</v>
      </c>
    </row>
    <row r="30" customFormat="false" ht="14.25" hidden="false" customHeight="false" outlineLevel="0" collapsed="false">
      <c r="A30" s="34" t="n">
        <v>27</v>
      </c>
      <c r="B30" s="81" t="s">
        <v>74</v>
      </c>
      <c r="C30" s="82" t="n">
        <v>-86.3206899999999</v>
      </c>
      <c r="D30" s="83" t="n">
        <v>-0.0512216068669966</v>
      </c>
      <c r="E30" s="84" t="n">
        <v>-25</v>
      </c>
      <c r="F30" s="83" t="n">
        <v>-0.0114207400639561</v>
      </c>
      <c r="G30" s="85" t="n">
        <v>-18.4261843307446</v>
      </c>
    </row>
    <row r="31" customFormat="false" ht="14.25" hidden="false" customHeight="false" outlineLevel="0" collapsed="false">
      <c r="A31" s="34" t="n">
        <v>28</v>
      </c>
      <c r="B31" s="81" t="s">
        <v>63</v>
      </c>
      <c r="C31" s="82" t="n">
        <v>-57.532</v>
      </c>
      <c r="D31" s="83" t="n">
        <v>-0.031428060946162</v>
      </c>
      <c r="E31" s="84" t="n">
        <v>-722</v>
      </c>
      <c r="F31" s="83" t="n">
        <v>-0.0141804969066091</v>
      </c>
      <c r="G31" s="85" t="n">
        <v>-25.7037418965087</v>
      </c>
    </row>
    <row r="32" customFormat="false" ht="14.25" hidden="false" customHeight="false" outlineLevel="0" collapsed="false">
      <c r="A32" s="34" t="n">
        <v>29</v>
      </c>
      <c r="B32" s="81" t="s">
        <v>36</v>
      </c>
      <c r="C32" s="82" t="n">
        <v>734.336170000002</v>
      </c>
      <c r="D32" s="83" t="n">
        <v>0.0382865637591174</v>
      </c>
      <c r="E32" s="84" t="n">
        <v>-76</v>
      </c>
      <c r="F32" s="83" t="n">
        <v>-0.00131490164189692</v>
      </c>
      <c r="G32" s="85" t="n">
        <v>-26.1135928206378</v>
      </c>
    </row>
    <row r="33" customFormat="false" ht="14.25" hidden="false" customHeight="false" outlineLevel="0" collapsed="false">
      <c r="A33" s="34" t="n">
        <v>30</v>
      </c>
      <c r="B33" s="81" t="s">
        <v>77</v>
      </c>
      <c r="C33" s="82" t="n">
        <v>-34.40349</v>
      </c>
      <c r="D33" s="83" t="n">
        <v>-0.021924458516508</v>
      </c>
      <c r="E33" s="84" t="n">
        <v>-45</v>
      </c>
      <c r="F33" s="83" t="n">
        <v>-0.0322118826055834</v>
      </c>
      <c r="G33" s="85" t="n">
        <v>-50.5991111915724</v>
      </c>
    </row>
    <row r="34" customFormat="false" ht="14.25" hidden="false" customHeight="false" outlineLevel="0" collapsed="false">
      <c r="A34" s="34" t="n">
        <v>31</v>
      </c>
      <c r="B34" s="81" t="s">
        <v>43</v>
      </c>
      <c r="C34" s="82" t="n">
        <v>-95.52129</v>
      </c>
      <c r="D34" s="83" t="n">
        <v>-0.0203447961889804</v>
      </c>
      <c r="E34" s="84" t="n">
        <v>-62</v>
      </c>
      <c r="F34" s="83" t="n">
        <v>-0.0275923453493547</v>
      </c>
      <c r="G34" s="85" t="n">
        <v>-129.881207476257</v>
      </c>
    </row>
    <row r="35" customFormat="false" ht="14.25" hidden="false" customHeight="false" outlineLevel="0" collapsed="false">
      <c r="A35" s="34" t="n">
        <v>32</v>
      </c>
      <c r="B35" s="81" t="s">
        <v>103</v>
      </c>
      <c r="C35" s="82" t="n">
        <v>-303.8393707</v>
      </c>
      <c r="D35" s="83" t="n">
        <v>-0.450651998986363</v>
      </c>
      <c r="E35" s="84" t="n">
        <v>-1429</v>
      </c>
      <c r="F35" s="83" t="n">
        <v>-0.405390070921986</v>
      </c>
      <c r="G35" s="85" t="n">
        <v>-263.026916087397</v>
      </c>
    </row>
    <row r="36" customFormat="false" ht="14.25" hidden="false" customHeight="false" outlineLevel="0" collapsed="false">
      <c r="A36" s="34" t="n">
        <v>33</v>
      </c>
      <c r="B36" s="81" t="s">
        <v>78</v>
      </c>
      <c r="C36" s="82" t="n">
        <v>-552.7928</v>
      </c>
      <c r="D36" s="83" t="n">
        <v>-0.274218862291898</v>
      </c>
      <c r="E36" s="84" t="n">
        <v>-322</v>
      </c>
      <c r="F36" s="83" t="n">
        <v>-0.281714785651794</v>
      </c>
      <c r="G36" s="85" t="n">
        <v>-568.147210592923</v>
      </c>
    </row>
    <row r="37" customFormat="false" ht="14.25" hidden="false" customHeight="false" outlineLevel="0" collapsed="false">
      <c r="A37" s="34" t="n">
        <v>34</v>
      </c>
      <c r="B37" s="81" t="s">
        <v>50</v>
      </c>
      <c r="C37" s="82" t="n">
        <v>-604.02596</v>
      </c>
      <c r="D37" s="83" t="n">
        <v>-0.145051688820903</v>
      </c>
      <c r="E37" s="84" t="n">
        <v>-340</v>
      </c>
      <c r="F37" s="83" t="n">
        <v>-0.138043036946813</v>
      </c>
      <c r="G37" s="85" t="n">
        <v>-572.860965615932</v>
      </c>
    </row>
    <row r="38" customFormat="false" ht="14.25" hidden="false" customHeight="false" outlineLevel="0" collapsed="false">
      <c r="A38" s="34" t="n">
        <v>35</v>
      </c>
      <c r="B38" s="81" t="s">
        <v>33</v>
      </c>
      <c r="C38" s="82" t="n">
        <v>-396.730130000003</v>
      </c>
      <c r="D38" s="83" t="n">
        <v>-0.0111259638880363</v>
      </c>
      <c r="E38" s="84" t="n">
        <v>-458</v>
      </c>
      <c r="F38" s="83" t="n">
        <v>-0.0205445655586956</v>
      </c>
      <c r="G38" s="85" t="n">
        <v>-738.275837860906</v>
      </c>
    </row>
    <row r="39" customFormat="false" ht="15.75" hidden="false" customHeight="false" outlineLevel="0" collapsed="false">
      <c r="A39" s="87"/>
      <c r="B39" s="88" t="s">
        <v>105</v>
      </c>
      <c r="C39" s="89" t="n">
        <f aca="false">SUM(C4:C38)</f>
        <v>-1393.5027046</v>
      </c>
      <c r="D39" s="90" t="n">
        <v>-0.0115603786142485</v>
      </c>
      <c r="E39" s="91" t="n">
        <f aca="false">SUM(E4:E38)</f>
        <v>97864</v>
      </c>
      <c r="F39" s="90" t="n">
        <v>0.0117464065758944</v>
      </c>
      <c r="G39" s="92" t="n">
        <f aca="false">SUM(G4:G38)</f>
        <v>-2359.80375814108</v>
      </c>
      <c r="H39" s="86"/>
    </row>
    <row r="40" customFormat="false" ht="14.25" hidden="false" customHeight="false" outlineLevel="0" collapsed="false">
      <c r="B40" s="93"/>
      <c r="C40" s="94"/>
      <c r="D40" s="95"/>
      <c r="E40" s="96"/>
      <c r="F40" s="95"/>
      <c r="G40" s="94"/>
      <c r="H40" s="86"/>
    </row>
    <row r="59" customFormat="false" ht="15" hidden="false" customHeight="false" outlineLevel="0" collapsed="false">
      <c r="B59" s="97"/>
      <c r="C59" s="98"/>
      <c r="D59" s="99"/>
      <c r="E59" s="100"/>
    </row>
    <row r="60" customFormat="false" ht="15" hidden="false" customHeight="false" outlineLevel="0" collapsed="false">
      <c r="B60" s="97"/>
      <c r="C60" s="98"/>
      <c r="D60" s="99"/>
      <c r="E60" s="100"/>
    </row>
    <row r="61" customFormat="false" ht="15" hidden="false" customHeight="false" outlineLevel="0" collapsed="false">
      <c r="B61" s="97"/>
      <c r="C61" s="98"/>
      <c r="D61" s="99"/>
      <c r="E61" s="100"/>
    </row>
    <row r="62" customFormat="false" ht="15" hidden="false" customHeight="false" outlineLevel="0" collapsed="false">
      <c r="B62" s="97"/>
      <c r="C62" s="98"/>
      <c r="D62" s="99"/>
      <c r="E62" s="100"/>
    </row>
    <row r="63" customFormat="false" ht="15" hidden="false" customHeight="false" outlineLevel="0" collapsed="false">
      <c r="B63" s="97"/>
      <c r="C63" s="98"/>
      <c r="D63" s="99"/>
      <c r="E63" s="100"/>
    </row>
    <row r="64" customFormat="false" ht="15" hidden="false" customHeight="false" outlineLevel="0" collapsed="false">
      <c r="B64" s="97"/>
      <c r="C64" s="98"/>
      <c r="D64" s="99"/>
      <c r="E64" s="100"/>
    </row>
    <row r="65" customFormat="false" ht="15.75" hidden="false" customHeight="false" outlineLevel="0" collapsed="false">
      <c r="B65" s="101"/>
      <c r="C65" s="101"/>
      <c r="D65" s="101"/>
      <c r="E65" s="101"/>
    </row>
    <row r="68" customFormat="false" ht="14.25" hidden="false" customHeight="true" outlineLevel="0" collapsed="false"/>
    <row r="69" customFormat="false" ht="14.25" hidden="false" customHeight="false" outlineLevel="0" collapsed="false">
      <c r="F69" s="86"/>
    </row>
    <row r="71" customFormat="false" ht="14.25" hidden="false" customHeight="false" outlineLevel="0" collapsed="false">
      <c r="F71" s="0"/>
    </row>
    <row r="72" customFormat="false" ht="14.25" hidden="false" customHeight="false" outlineLevel="0" collapsed="false">
      <c r="F72" s="0"/>
    </row>
    <row r="73" customFormat="false" ht="30.75" hidden="false" customHeight="false" outlineLevel="0" collapsed="false">
      <c r="B73" s="78" t="s">
        <v>111</v>
      </c>
      <c r="C73" s="79" t="s">
        <v>133</v>
      </c>
      <c r="D73" s="79" t="s">
        <v>134</v>
      </c>
      <c r="E73" s="102" t="s">
        <v>135</v>
      </c>
      <c r="F73" s="0"/>
    </row>
    <row r="74" customFormat="false" ht="14.25" hidden="false" customHeight="false" outlineLevel="0" collapsed="false">
      <c r="B74" s="81" t="str">
        <f aca="false">B4</f>
        <v>ОТП Фонд Акцій</v>
      </c>
      <c r="C74" s="82" t="n">
        <f aca="false">C4</f>
        <v>59.8942199999998</v>
      </c>
      <c r="D74" s="83" t="n">
        <f aca="false">D4</f>
        <v>0.0124965892911679</v>
      </c>
      <c r="E74" s="85" t="n">
        <f aca="false">G4</f>
        <v>60.7843921421266</v>
      </c>
    </row>
    <row r="75" customFormat="false" ht="14.25" hidden="false" customHeight="false" outlineLevel="0" collapsed="false">
      <c r="B75" s="81" t="str">
        <f aca="false">B5</f>
        <v>КІНТО-Казначейський</v>
      </c>
      <c r="C75" s="82" t="n">
        <f aca="false">C5</f>
        <v>15.7365599</v>
      </c>
      <c r="D75" s="83" t="n">
        <f aca="false">D5</f>
        <v>0.0113247285490207</v>
      </c>
      <c r="E75" s="85" t="n">
        <f aca="false">G5</f>
        <v>9.36468824891074</v>
      </c>
    </row>
    <row r="76" customFormat="false" ht="14.25" hidden="false" customHeight="false" outlineLevel="0" collapsed="false">
      <c r="B76" s="81" t="str">
        <f aca="false">B6</f>
        <v>УНІВЕР.УА/Ярослав Мудрий: Фонд Акцiй</v>
      </c>
      <c r="C76" s="82" t="n">
        <f aca="false">C6</f>
        <v>22.0461900000001</v>
      </c>
      <c r="D76" s="83" t="n">
        <f aca="false">D6</f>
        <v>0.0323105319320597</v>
      </c>
      <c r="E76" s="85" t="n">
        <f aca="false">G6</f>
        <v>0</v>
      </c>
    </row>
    <row r="77" customFormat="false" ht="14.25" hidden="false" customHeight="false" outlineLevel="0" collapsed="false">
      <c r="B77" s="81" t="str">
        <f aca="false">B7</f>
        <v>СЕМ Ажіо</v>
      </c>
      <c r="C77" s="82" t="n">
        <f aca="false">C7</f>
        <v>19.5419400000001</v>
      </c>
      <c r="D77" s="83" t="n">
        <f aca="false">D7</f>
        <v>0.0313890844934685</v>
      </c>
      <c r="E77" s="85" t="n">
        <f aca="false">G7</f>
        <v>0</v>
      </c>
    </row>
    <row r="78" customFormat="false" ht="14.25" hidden="false" customHeight="false" outlineLevel="0" collapsed="false">
      <c r="B78" s="103" t="str">
        <f aca="false">B8</f>
        <v>Тройка Діалог Облігації</v>
      </c>
      <c r="C78" s="104" t="n">
        <f aca="false">C8</f>
        <v>16.97728</v>
      </c>
      <c r="D78" s="105" t="n">
        <f aca="false">D8</f>
        <v>0.0102111626634902</v>
      </c>
      <c r="E78" s="106" t="n">
        <f aca="false">G8</f>
        <v>0</v>
      </c>
    </row>
    <row r="79" customFormat="false" ht="14.25" hidden="false" customHeight="false" outlineLevel="0" collapsed="false">
      <c r="B79" s="107" t="str">
        <f aca="false">B34</f>
        <v>ФІДО Фонд Облігаційний</v>
      </c>
      <c r="C79" s="108" t="n">
        <f aca="false">C34</f>
        <v>-95.52129</v>
      </c>
      <c r="D79" s="109" t="n">
        <f aca="false">D34</f>
        <v>-0.0203447961889804</v>
      </c>
      <c r="E79" s="110" t="n">
        <f aca="false">G34</f>
        <v>-129.881207476257</v>
      </c>
    </row>
    <row r="80" customFormat="false" ht="14.25" hidden="false" customHeight="false" outlineLevel="0" collapsed="false">
      <c r="B80" s="107" t="str">
        <f aca="false">B35</f>
        <v>Райффайзен Акції</v>
      </c>
      <c r="C80" s="108" t="n">
        <f aca="false">C35</f>
        <v>-303.8393707</v>
      </c>
      <c r="D80" s="109" t="n">
        <f aca="false">D35</f>
        <v>-0.450651998986363</v>
      </c>
      <c r="E80" s="110" t="n">
        <f aca="false">G35</f>
        <v>-263.026916087397</v>
      </c>
    </row>
    <row r="81" customFormat="false" ht="14.25" hidden="false" customHeight="false" outlineLevel="0" collapsed="false">
      <c r="B81" s="107" t="str">
        <f aca="false">B36</f>
        <v>Андромеда</v>
      </c>
      <c r="C81" s="108" t="n">
        <f aca="false">C36</f>
        <v>-552.7928</v>
      </c>
      <c r="D81" s="109" t="n">
        <f aca="false">D36</f>
        <v>-0.274218862291898</v>
      </c>
      <c r="E81" s="110" t="n">
        <f aca="false">G36</f>
        <v>-568.147210592923</v>
      </c>
    </row>
    <row r="82" customFormat="false" ht="14.25" hidden="false" customHeight="false" outlineLevel="0" collapsed="false">
      <c r="B82" s="107" t="str">
        <f aca="false">B37</f>
        <v>Райффайзен грошовий ринок</v>
      </c>
      <c r="C82" s="108" t="n">
        <f aca="false">C37</f>
        <v>-604.02596</v>
      </c>
      <c r="D82" s="109" t="n">
        <f aca="false">D37</f>
        <v>-0.145051688820903</v>
      </c>
      <c r="E82" s="110" t="n">
        <f aca="false">G37</f>
        <v>-572.860965615932</v>
      </c>
    </row>
    <row r="83" customFormat="false" ht="14.25" hidden="false" customHeight="false" outlineLevel="0" collapsed="false">
      <c r="B83" s="107" t="str">
        <f aca="false">B38</f>
        <v>ОТП Класичний</v>
      </c>
      <c r="C83" s="108" t="n">
        <f aca="false">C38</f>
        <v>-396.730130000003</v>
      </c>
      <c r="D83" s="109" t="n">
        <f aca="false">D38</f>
        <v>-0.0111259638880363</v>
      </c>
      <c r="E83" s="110" t="n">
        <f aca="false">G38</f>
        <v>-738.275837860906</v>
      </c>
    </row>
    <row r="84" customFormat="false" ht="14.25" hidden="false" customHeight="false" outlineLevel="0" collapsed="false">
      <c r="B84" s="111" t="s">
        <v>108</v>
      </c>
      <c r="C84" s="112" t="n">
        <f aca="false">C39-SUM(C74:C83)</f>
        <v>425.210656200002</v>
      </c>
      <c r="D84" s="113"/>
      <c r="E84" s="112" t="n">
        <f aca="false">G39-SUM(E74:E83)</f>
        <v>-157.7607008987</v>
      </c>
    </row>
    <row r="85" customFormat="false" ht="15" hidden="false" customHeight="false" outlineLevel="0" collapsed="false">
      <c r="B85" s="114" t="s">
        <v>105</v>
      </c>
      <c r="C85" s="115" t="n">
        <f aca="false">SUM(C74:C84)</f>
        <v>-1393.5027046</v>
      </c>
      <c r="D85" s="115"/>
      <c r="E85" s="115" t="n">
        <f aca="false">SUM(E74:E84)</f>
        <v>-2359.8037581410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11</v>
      </c>
      <c r="B1" s="117" t="s">
        <v>136</v>
      </c>
      <c r="C1" s="15"/>
    </row>
    <row r="2" customFormat="false" ht="14.25" hidden="false" customHeight="false" outlineLevel="0" collapsed="false">
      <c r="A2" s="118" t="s">
        <v>103</v>
      </c>
      <c r="B2" s="119" t="n">
        <v>-0.0761203704326801</v>
      </c>
      <c r="C2" s="15"/>
    </row>
    <row r="3" customFormat="false" ht="14.25" hidden="false" customHeight="false" outlineLevel="0" collapsed="false">
      <c r="A3" s="120" t="s">
        <v>74</v>
      </c>
      <c r="B3" s="121" t="n">
        <v>-0.0402606734897706</v>
      </c>
      <c r="C3" s="15"/>
    </row>
    <row r="4" customFormat="false" ht="14.25" hidden="false" customHeight="false" outlineLevel="0" collapsed="false">
      <c r="A4" s="120" t="s">
        <v>53</v>
      </c>
      <c r="B4" s="121" t="n">
        <v>-0.0339412043146694</v>
      </c>
      <c r="C4" s="15"/>
    </row>
    <row r="5" customFormat="false" ht="14.25" hidden="false" customHeight="false" outlineLevel="0" collapsed="false">
      <c r="A5" s="120" t="s">
        <v>46</v>
      </c>
      <c r="B5" s="122" t="n">
        <v>-0.0208328175355458</v>
      </c>
      <c r="C5" s="15"/>
    </row>
    <row r="6" customFormat="false" ht="14.25" hidden="false" customHeight="false" outlineLevel="0" collapsed="false">
      <c r="A6" s="120" t="s">
        <v>63</v>
      </c>
      <c r="B6" s="122" t="n">
        <v>-0.0174956612092143</v>
      </c>
      <c r="C6" s="15"/>
    </row>
    <row r="7" customFormat="false" ht="14.25" hidden="false" customHeight="false" outlineLevel="0" collapsed="false">
      <c r="A7" s="120" t="s">
        <v>102</v>
      </c>
      <c r="B7" s="122" t="n">
        <v>-0.0150731445849627</v>
      </c>
      <c r="C7" s="15"/>
    </row>
    <row r="8" customFormat="false" ht="14.25" hidden="false" customHeight="false" outlineLevel="0" collapsed="false">
      <c r="A8" s="120" t="s">
        <v>59</v>
      </c>
      <c r="B8" s="122" t="n">
        <v>-0.0136268251254282</v>
      </c>
      <c r="C8" s="15"/>
    </row>
    <row r="9" customFormat="false" ht="14.25" hidden="false" customHeight="false" outlineLevel="0" collapsed="false">
      <c r="A9" s="120" t="s">
        <v>50</v>
      </c>
      <c r="B9" s="122" t="n">
        <v>-0.00813109258874167</v>
      </c>
      <c r="C9" s="15"/>
    </row>
    <row r="10" customFormat="false" ht="14.25" hidden="false" customHeight="false" outlineLevel="0" collapsed="false">
      <c r="A10" s="120" t="s">
        <v>85</v>
      </c>
      <c r="B10" s="122" t="n">
        <v>-0.00613036095470276</v>
      </c>
      <c r="C10" s="15"/>
    </row>
    <row r="11" customFormat="false" ht="14.25" hidden="false" customHeight="false" outlineLevel="0" collapsed="false">
      <c r="A11" s="120" t="s">
        <v>92</v>
      </c>
      <c r="B11" s="122" t="n">
        <v>-0.00421203024043149</v>
      </c>
      <c r="C11" s="15"/>
    </row>
    <row r="12" customFormat="false" ht="14.25" hidden="false" customHeight="false" outlineLevel="0" collapsed="false">
      <c r="A12" s="120" t="s">
        <v>82</v>
      </c>
      <c r="B12" s="122" t="n">
        <v>-0.00281353616193591</v>
      </c>
      <c r="C12" s="15"/>
    </row>
    <row r="13" customFormat="false" ht="14.25" hidden="false" customHeight="false" outlineLevel="0" collapsed="false">
      <c r="A13" s="123" t="s">
        <v>96</v>
      </c>
      <c r="B13" s="124" t="n">
        <v>-0.00220617513068222</v>
      </c>
      <c r="C13" s="15"/>
    </row>
    <row r="14" customFormat="false" ht="14.25" hidden="false" customHeight="false" outlineLevel="0" collapsed="false">
      <c r="A14" s="120" t="s">
        <v>66</v>
      </c>
      <c r="B14" s="122" t="n">
        <v>-0.000324924860475972</v>
      </c>
      <c r="C14" s="15"/>
    </row>
    <row r="15" customFormat="false" ht="14.25" hidden="false" customHeight="false" outlineLevel="0" collapsed="false">
      <c r="A15" s="120" t="s">
        <v>42</v>
      </c>
      <c r="B15" s="122" t="n">
        <v>-0.000200981848909154</v>
      </c>
      <c r="C15" s="15"/>
    </row>
    <row r="16" customFormat="false" ht="14.25" hidden="false" customHeight="false" outlineLevel="0" collapsed="false">
      <c r="A16" s="120" t="s">
        <v>39</v>
      </c>
      <c r="B16" s="122" t="n">
        <v>0</v>
      </c>
      <c r="C16" s="15"/>
    </row>
    <row r="17" customFormat="false" ht="14.25" hidden="false" customHeight="false" outlineLevel="0" collapsed="false">
      <c r="A17" s="120" t="s">
        <v>84</v>
      </c>
      <c r="B17" s="122" t="n">
        <v>0</v>
      </c>
      <c r="C17" s="15"/>
    </row>
    <row r="18" customFormat="false" ht="14.25" hidden="false" customHeight="false" outlineLevel="0" collapsed="false">
      <c r="A18" s="120" t="s">
        <v>83</v>
      </c>
      <c r="B18" s="122" t="n">
        <v>8.41737348900029E-005</v>
      </c>
      <c r="C18" s="15"/>
    </row>
    <row r="19" customFormat="false" ht="14.25" hidden="false" customHeight="false" outlineLevel="0" collapsed="false">
      <c r="A19" s="123" t="s">
        <v>99</v>
      </c>
      <c r="B19" s="124" t="n">
        <v>0.000731208908069325</v>
      </c>
      <c r="C19" s="15"/>
    </row>
    <row r="20" customFormat="false" ht="14.25" hidden="false" customHeight="false" outlineLevel="0" collapsed="false">
      <c r="A20" s="120" t="s">
        <v>90</v>
      </c>
      <c r="B20" s="122" t="n">
        <v>0.00330595714985682</v>
      </c>
      <c r="C20" s="15"/>
    </row>
    <row r="21" customFormat="false" ht="14.25" hidden="false" customHeight="false" outlineLevel="0" collapsed="false">
      <c r="A21" s="120" t="s">
        <v>89</v>
      </c>
      <c r="B21" s="122" t="n">
        <v>0.00396059853970088</v>
      </c>
      <c r="C21" s="15"/>
    </row>
    <row r="22" customFormat="false" ht="14.25" hidden="false" customHeight="false" outlineLevel="0" collapsed="false">
      <c r="A22" s="120" t="s">
        <v>81</v>
      </c>
      <c r="B22" s="122" t="n">
        <v>0.00448590836678631</v>
      </c>
      <c r="C22" s="15"/>
    </row>
    <row r="23" customFormat="false" ht="14.25" hidden="false" customHeight="false" outlineLevel="0" collapsed="false">
      <c r="A23" s="120" t="s">
        <v>56</v>
      </c>
      <c r="B23" s="122" t="n">
        <v>0.00521649969441884</v>
      </c>
      <c r="C23" s="15"/>
    </row>
    <row r="24" customFormat="false" ht="14.25" hidden="false" customHeight="false" outlineLevel="0" collapsed="false">
      <c r="A24" s="120" t="s">
        <v>43</v>
      </c>
      <c r="B24" s="122" t="n">
        <v>0.00745320044087583</v>
      </c>
      <c r="C24" s="15"/>
    </row>
    <row r="25" customFormat="false" ht="14.25" hidden="false" customHeight="false" outlineLevel="0" collapsed="false">
      <c r="A25" s="120" t="s">
        <v>60</v>
      </c>
      <c r="B25" s="122" t="n">
        <v>0.00814441262228782</v>
      </c>
      <c r="C25" s="15"/>
    </row>
    <row r="26" customFormat="false" ht="14.25" hidden="false" customHeight="false" outlineLevel="0" collapsed="false">
      <c r="A26" s="120" t="s">
        <v>72</v>
      </c>
      <c r="B26" s="122" t="n">
        <v>0.00936038358734281</v>
      </c>
      <c r="C26" s="15"/>
    </row>
    <row r="27" customFormat="false" ht="14.25" hidden="false" customHeight="false" outlineLevel="0" collapsed="false">
      <c r="A27" s="120" t="s">
        <v>33</v>
      </c>
      <c r="B27" s="122" t="n">
        <v>0.00961616153163214</v>
      </c>
      <c r="C27" s="15"/>
    </row>
    <row r="28" customFormat="false" ht="14.25" hidden="false" customHeight="false" outlineLevel="0" collapsed="false">
      <c r="A28" s="120" t="s">
        <v>88</v>
      </c>
      <c r="B28" s="122" t="n">
        <v>0.00962985153310236</v>
      </c>
      <c r="C28" s="15"/>
    </row>
    <row r="29" customFormat="false" ht="14.25" hidden="false" customHeight="false" outlineLevel="0" collapsed="false">
      <c r="A29" s="120" t="s">
        <v>69</v>
      </c>
      <c r="B29" s="122" t="n">
        <v>0.0102111626634913</v>
      </c>
      <c r="C29" s="15"/>
    </row>
    <row r="30" customFormat="false" ht="14.25" hidden="false" customHeight="false" outlineLevel="0" collapsed="false">
      <c r="A30" s="120" t="s">
        <v>78</v>
      </c>
      <c r="B30" s="122" t="n">
        <v>0.0104358591965426</v>
      </c>
      <c r="C30" s="15"/>
    </row>
    <row r="31" customFormat="false" ht="14.25" hidden="false" customHeight="false" outlineLevel="0" collapsed="false">
      <c r="A31" s="123" t="s">
        <v>77</v>
      </c>
      <c r="B31" s="124" t="n">
        <v>0.0106298309559461</v>
      </c>
      <c r="C31" s="15"/>
    </row>
    <row r="32" customFormat="false" ht="14.25" hidden="false" customHeight="false" outlineLevel="0" collapsed="false">
      <c r="A32" s="120" t="s">
        <v>104</v>
      </c>
      <c r="B32" s="122" t="n">
        <v>0.0149057767072389</v>
      </c>
      <c r="C32" s="15"/>
    </row>
    <row r="33" customFormat="false" ht="14.25" hidden="false" customHeight="false" outlineLevel="0" collapsed="false">
      <c r="A33" s="120" t="s">
        <v>49</v>
      </c>
      <c r="B33" s="122" t="n">
        <v>0.0291143316097975</v>
      </c>
      <c r="C33" s="15"/>
    </row>
    <row r="34" customFormat="false" ht="14.25" hidden="false" customHeight="false" outlineLevel="0" collapsed="false">
      <c r="A34" s="120" t="s">
        <v>93</v>
      </c>
      <c r="B34" s="122" t="n">
        <v>0.0313890844934683</v>
      </c>
      <c r="C34" s="15"/>
    </row>
    <row r="35" customFormat="false" ht="14.25" hidden="false" customHeight="false" outlineLevel="0" collapsed="false">
      <c r="A35" s="120" t="s">
        <v>91</v>
      </c>
      <c r="B35" s="122" t="n">
        <v>0.0323105319320587</v>
      </c>
      <c r="C35" s="15"/>
    </row>
    <row r="36" customFormat="false" ht="14.25" hidden="false" customHeight="false" outlineLevel="0" collapsed="false">
      <c r="A36" s="120" t="s">
        <v>36</v>
      </c>
      <c r="B36" s="122" t="n">
        <v>0.0396536059924983</v>
      </c>
      <c r="C36" s="15"/>
    </row>
    <row r="37" customFormat="false" ht="14.25" hidden="false" customHeight="false" outlineLevel="0" collapsed="false">
      <c r="A37" s="125" t="s">
        <v>137</v>
      </c>
      <c r="B37" s="121" t="n">
        <v>-2.08931090898685E-005</v>
      </c>
      <c r="C37" s="15"/>
    </row>
    <row r="38" customFormat="false" ht="14.25" hidden="false" customHeight="false" outlineLevel="0" collapsed="false">
      <c r="A38" s="125" t="s">
        <v>3</v>
      </c>
      <c r="B38" s="121" t="n">
        <v>0.00965717619881157</v>
      </c>
      <c r="C38" s="15"/>
    </row>
    <row r="39" customFormat="false" ht="14.25" hidden="false" customHeight="false" outlineLevel="0" collapsed="false">
      <c r="A39" s="125" t="s">
        <v>2</v>
      </c>
      <c r="B39" s="121" t="n">
        <v>-0.0355354546922952</v>
      </c>
      <c r="C39" s="126"/>
    </row>
    <row r="40" customFormat="false" ht="14.25" hidden="false" customHeight="false" outlineLevel="0" collapsed="false">
      <c r="A40" s="125" t="s">
        <v>138</v>
      </c>
      <c r="B40" s="121" t="n">
        <v>0.0273614534624385</v>
      </c>
      <c r="C40" s="127"/>
    </row>
    <row r="41" customFormat="false" ht="14.25" hidden="false" customHeight="false" outlineLevel="0" collapsed="false">
      <c r="A41" s="125" t="s">
        <v>139</v>
      </c>
      <c r="B41" s="121" t="n">
        <v>0.00594520547945199</v>
      </c>
      <c r="C41" s="128"/>
    </row>
    <row r="42" customFormat="false" ht="14.25" hidden="false" customHeight="false" outlineLevel="0" collapsed="false">
      <c r="A42" s="125" t="s">
        <v>140</v>
      </c>
      <c r="B42" s="121" t="n">
        <v>0.016986301369863</v>
      </c>
      <c r="C42" s="15"/>
    </row>
    <row r="43" customFormat="false" ht="15" hidden="false" customHeight="false" outlineLevel="0" collapsed="false">
      <c r="A43" s="129" t="s">
        <v>141</v>
      </c>
      <c r="B43" s="130" t="n">
        <v>-0.0580495565016702</v>
      </c>
      <c r="C43" s="15"/>
    </row>
    <row r="44" customFormat="false" ht="12.75" hidden="false" customHeight="false" outlineLevel="0" collapsed="false">
      <c r="B44" s="15"/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31" width="14.7"/>
    <col collapsed="false" customWidth="true" hidden="false" outlineLevel="0" max="7" min="7" style="75" width="14.7"/>
    <col collapsed="false" customWidth="true" hidden="false" outlineLevel="0" max="8" min="8" style="131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32" customFormat="true" ht="16.5" hidden="false" customHeight="tru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111</v>
      </c>
      <c r="C2" s="133" t="s">
        <v>143</v>
      </c>
      <c r="D2" s="133" t="s">
        <v>144</v>
      </c>
      <c r="E2" s="133" t="s">
        <v>27</v>
      </c>
      <c r="F2" s="133" t="s">
        <v>28</v>
      </c>
      <c r="G2" s="133" t="s">
        <v>29</v>
      </c>
      <c r="H2" s="133" t="s">
        <v>30</v>
      </c>
      <c r="I2" s="133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45</v>
      </c>
      <c r="C3" s="134" t="s">
        <v>146</v>
      </c>
      <c r="D3" s="135" t="s">
        <v>147</v>
      </c>
      <c r="E3" s="36" t="n">
        <v>11352704.14</v>
      </c>
      <c r="F3" s="37" t="n">
        <v>16438273</v>
      </c>
      <c r="G3" s="36" t="n">
        <v>0.690626329177037</v>
      </c>
      <c r="H3" s="136" t="n">
        <v>0.5</v>
      </c>
      <c r="I3" s="35" t="s">
        <v>148</v>
      </c>
      <c r="J3" s="38"/>
    </row>
    <row r="4" customFormat="false" ht="14.25" hidden="false" customHeight="true" outlineLevel="0" collapsed="false">
      <c r="A4" s="34" t="n">
        <v>2</v>
      </c>
      <c r="B4" s="35" t="s">
        <v>149</v>
      </c>
      <c r="C4" s="134" t="s">
        <v>146</v>
      </c>
      <c r="D4" s="135" t="s">
        <v>147</v>
      </c>
      <c r="E4" s="36" t="n">
        <v>10008814.02</v>
      </c>
      <c r="F4" s="37" t="n">
        <v>40872</v>
      </c>
      <c r="G4" s="36" t="n">
        <v>244.881924544921</v>
      </c>
      <c r="H4" s="137" t="n">
        <v>100</v>
      </c>
      <c r="I4" s="35" t="s">
        <v>150</v>
      </c>
      <c r="J4" s="38" t="s">
        <v>151</v>
      </c>
    </row>
    <row r="5" customFormat="false" ht="14.25" hidden="false" customHeight="false" outlineLevel="0" collapsed="false">
      <c r="A5" s="34" t="n">
        <v>3</v>
      </c>
      <c r="B5" s="35" t="s">
        <v>152</v>
      </c>
      <c r="C5" s="134" t="s">
        <v>146</v>
      </c>
      <c r="D5" s="135" t="s">
        <v>147</v>
      </c>
      <c r="E5" s="36" t="n">
        <v>2743011.72</v>
      </c>
      <c r="F5" s="37" t="n">
        <v>49155</v>
      </c>
      <c r="G5" s="36" t="n">
        <v>55.8033103448276</v>
      </c>
      <c r="H5" s="136" t="n">
        <v>100</v>
      </c>
      <c r="I5" s="35" t="s">
        <v>54</v>
      </c>
      <c r="J5" s="38" t="s">
        <v>55</v>
      </c>
    </row>
    <row r="6" customFormat="false" ht="14.25" hidden="false" customHeight="false" outlineLevel="0" collapsed="false">
      <c r="A6" s="34" t="n">
        <v>4</v>
      </c>
      <c r="B6" s="35" t="s">
        <v>153</v>
      </c>
      <c r="C6" s="134" t="s">
        <v>146</v>
      </c>
      <c r="D6" s="135" t="s">
        <v>147</v>
      </c>
      <c r="E6" s="36" t="n">
        <v>2169026.26</v>
      </c>
      <c r="F6" s="37" t="n">
        <v>1398</v>
      </c>
      <c r="G6" s="36" t="n">
        <v>1551.52092989986</v>
      </c>
      <c r="H6" s="136" t="n">
        <v>1000</v>
      </c>
      <c r="I6" s="35" t="s">
        <v>154</v>
      </c>
      <c r="J6" s="38" t="s">
        <v>155</v>
      </c>
    </row>
    <row r="7" s="138" customFormat="true" ht="14.25" hidden="false" customHeight="false" outlineLevel="0" collapsed="false">
      <c r="A7" s="34" t="n">
        <v>5</v>
      </c>
      <c r="B7" s="35" t="s">
        <v>156</v>
      </c>
      <c r="C7" s="134" t="s">
        <v>146</v>
      </c>
      <c r="D7" s="135" t="s">
        <v>147</v>
      </c>
      <c r="E7" s="36" t="n">
        <v>1898808.3</v>
      </c>
      <c r="F7" s="37" t="n">
        <v>52280</v>
      </c>
      <c r="G7" s="36" t="n">
        <v>36.3199751338944</v>
      </c>
      <c r="H7" s="136" t="n">
        <v>100</v>
      </c>
      <c r="I7" s="35" t="s">
        <v>64</v>
      </c>
      <c r="J7" s="38" t="s">
        <v>65</v>
      </c>
    </row>
    <row r="8" s="138" customFormat="true" ht="14.25" hidden="false" customHeight="false" outlineLevel="0" collapsed="false">
      <c r="A8" s="34" t="n">
        <v>6</v>
      </c>
      <c r="B8" s="35" t="s">
        <v>157</v>
      </c>
      <c r="C8" s="134" t="s">
        <v>146</v>
      </c>
      <c r="D8" s="135" t="s">
        <v>147</v>
      </c>
      <c r="E8" s="36" t="n">
        <v>1614531.0012</v>
      </c>
      <c r="F8" s="37" t="n">
        <v>1053406</v>
      </c>
      <c r="G8" s="36" t="n">
        <v>1.53267686077353</v>
      </c>
      <c r="H8" s="136" t="n">
        <v>0.5</v>
      </c>
      <c r="I8" s="35" t="s">
        <v>158</v>
      </c>
      <c r="J8" s="38" t="s">
        <v>159</v>
      </c>
    </row>
    <row r="9" s="138" customFormat="true" ht="14.25" hidden="false" customHeight="false" outlineLevel="0" collapsed="false">
      <c r="A9" s="34" t="n">
        <v>7</v>
      </c>
      <c r="B9" s="35" t="s">
        <v>160</v>
      </c>
      <c r="C9" s="134" t="s">
        <v>146</v>
      </c>
      <c r="D9" s="135" t="s">
        <v>147</v>
      </c>
      <c r="E9" s="36" t="n">
        <v>1454416.69</v>
      </c>
      <c r="F9" s="37" t="n">
        <v>460</v>
      </c>
      <c r="G9" s="36" t="n">
        <v>3161.77541304348</v>
      </c>
      <c r="H9" s="136" t="n">
        <v>1000</v>
      </c>
      <c r="I9" s="35" t="s">
        <v>161</v>
      </c>
      <c r="J9" s="38" t="s">
        <v>162</v>
      </c>
    </row>
    <row r="10" s="138" customFormat="true" ht="14.25" hidden="false" customHeight="false" outlineLevel="0" collapsed="false">
      <c r="A10" s="34" t="n">
        <v>8</v>
      </c>
      <c r="B10" s="35" t="s">
        <v>163</v>
      </c>
      <c r="C10" s="134" t="s">
        <v>146</v>
      </c>
      <c r="D10" s="135" t="s">
        <v>147</v>
      </c>
      <c r="E10" s="36" t="n">
        <v>1448753.0949</v>
      </c>
      <c r="F10" s="37" t="n">
        <v>450</v>
      </c>
      <c r="G10" s="36" t="n">
        <v>3219.451322</v>
      </c>
      <c r="H10" s="136" t="n">
        <v>1000</v>
      </c>
      <c r="I10" s="35" t="s">
        <v>161</v>
      </c>
      <c r="J10" s="38" t="s">
        <v>162</v>
      </c>
    </row>
    <row r="11" s="138" customFormat="true" ht="14.25" hidden="false" customHeight="false" outlineLevel="0" collapsed="false">
      <c r="A11" s="34" t="n">
        <v>9</v>
      </c>
      <c r="B11" s="35" t="s">
        <v>164</v>
      </c>
      <c r="C11" s="134" t="s">
        <v>146</v>
      </c>
      <c r="D11" s="135" t="s">
        <v>147</v>
      </c>
      <c r="E11" s="36" t="n">
        <v>1390616.21</v>
      </c>
      <c r="F11" s="37" t="n">
        <v>1437</v>
      </c>
      <c r="G11" s="36" t="n">
        <v>967.721788448156</v>
      </c>
      <c r="H11" s="136" t="n">
        <v>1000</v>
      </c>
      <c r="I11" s="35" t="s">
        <v>34</v>
      </c>
      <c r="J11" s="38" t="s">
        <v>35</v>
      </c>
    </row>
    <row r="12" s="138" customFormat="true" ht="14.25" hidden="false" customHeight="false" outlineLevel="0" collapsed="false">
      <c r="A12" s="34" t="n">
        <v>10</v>
      </c>
      <c r="B12" s="35" t="s">
        <v>165</v>
      </c>
      <c r="C12" s="134" t="s">
        <v>146</v>
      </c>
      <c r="D12" s="135" t="s">
        <v>147</v>
      </c>
      <c r="E12" s="36" t="n">
        <v>1008408.69</v>
      </c>
      <c r="F12" s="37" t="n">
        <v>878</v>
      </c>
      <c r="G12" s="36" t="n">
        <v>1148.52925968109</v>
      </c>
      <c r="H12" s="136" t="n">
        <v>1000</v>
      </c>
      <c r="I12" s="35" t="s">
        <v>166</v>
      </c>
      <c r="J12" s="38" t="s">
        <v>98</v>
      </c>
    </row>
    <row r="13" s="138" customFormat="true" ht="14.25" hidden="false" customHeight="false" outlineLevel="0" collapsed="false">
      <c r="A13" s="34" t="n">
        <v>11</v>
      </c>
      <c r="B13" s="35" t="s">
        <v>167</v>
      </c>
      <c r="C13" s="134" t="s">
        <v>146</v>
      </c>
      <c r="D13" s="135" t="s">
        <v>147</v>
      </c>
      <c r="E13" s="36" t="n">
        <v>739132.11</v>
      </c>
      <c r="F13" s="37" t="n">
        <v>684</v>
      </c>
      <c r="G13" s="36" t="n">
        <v>1080.6025</v>
      </c>
      <c r="H13" s="136" t="n">
        <v>1000</v>
      </c>
      <c r="I13" s="35" t="s">
        <v>168</v>
      </c>
      <c r="J13" s="38" t="s">
        <v>95</v>
      </c>
    </row>
    <row r="14" s="138" customFormat="true" ht="14.25" hidden="false" customHeight="false" outlineLevel="0" collapsed="false">
      <c r="A14" s="34" t="n">
        <v>12</v>
      </c>
      <c r="B14" s="35" t="s">
        <v>169</v>
      </c>
      <c r="C14" s="134" t="s">
        <v>146</v>
      </c>
      <c r="D14" s="135" t="s">
        <v>147</v>
      </c>
      <c r="E14" s="36" t="n">
        <v>707792.03</v>
      </c>
      <c r="F14" s="37" t="n">
        <v>920</v>
      </c>
      <c r="G14" s="36" t="n">
        <v>769.339163043478</v>
      </c>
      <c r="H14" s="136" t="n">
        <v>1000</v>
      </c>
      <c r="I14" s="35" t="s">
        <v>67</v>
      </c>
      <c r="J14" s="38" t="s">
        <v>68</v>
      </c>
    </row>
    <row r="15" customFormat="false" ht="14.25" hidden="false" customHeight="false" outlineLevel="0" collapsed="false">
      <c r="A15" s="34" t="n">
        <v>13</v>
      </c>
      <c r="B15" s="35" t="s">
        <v>170</v>
      </c>
      <c r="C15" s="134" t="s">
        <v>146</v>
      </c>
      <c r="D15" s="135" t="s">
        <v>147</v>
      </c>
      <c r="E15" s="36" t="n">
        <v>332406.761</v>
      </c>
      <c r="F15" s="37" t="n">
        <v>26873</v>
      </c>
      <c r="G15" s="36" t="n">
        <v>12.369544189335</v>
      </c>
      <c r="H15" s="136" t="n">
        <v>10.5</v>
      </c>
      <c r="I15" s="35" t="s">
        <v>171</v>
      </c>
      <c r="J15" s="38" t="s">
        <v>172</v>
      </c>
    </row>
    <row r="16" customFormat="false" ht="15.75" hidden="false" customHeight="true" outlineLevel="0" collapsed="false">
      <c r="A16" s="41" t="s">
        <v>105</v>
      </c>
      <c r="B16" s="41"/>
      <c r="C16" s="139" t="s">
        <v>106</v>
      </c>
      <c r="D16" s="139" t="s">
        <v>106</v>
      </c>
      <c r="E16" s="42" t="n">
        <f aca="false">SUM(E3:E15)</f>
        <v>36868421.0271</v>
      </c>
      <c r="F16" s="43" t="n">
        <f aca="false">SUM(F3:F15)</f>
        <v>17667086</v>
      </c>
      <c r="G16" s="139" t="s">
        <v>106</v>
      </c>
      <c r="H16" s="139" t="s">
        <v>106</v>
      </c>
      <c r="I16" s="139" t="s">
        <v>106</v>
      </c>
      <c r="J16" s="140" t="s">
        <v>106</v>
      </c>
    </row>
  </sheetData>
  <mergeCells count="2">
    <mergeCell ref="A1:J1"/>
    <mergeCell ref="A16:B16"/>
  </mergeCells>
  <hyperlinks>
    <hyperlink ref="J4" r:id="rId1" display="http://dragon-am.com/"/>
    <hyperlink ref="J5" r:id="rId2" display="http://pioglobal.ua/"/>
    <hyperlink ref="J6" r:id="rId3" display="http://upicapital.com"/>
    <hyperlink ref="J7" r:id="rId4" display="http://www.dragon-am.com/"/>
    <hyperlink ref="J15" r:id="rId5" display="http://www.universalna-am.com/"/>
    <hyperlink ref="J16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48.85"/>
    <col collapsed="false" customWidth="true" hidden="false" outlineLevel="0" max="4" min="3" style="142" width="14.7"/>
    <col collapsed="false" customWidth="true" hidden="false" outlineLevel="0" max="8" min="5" style="141" width="12.7"/>
    <col collapsed="false" customWidth="true" hidden="false" outlineLevel="0" max="9" min="9" style="141" width="16.13"/>
    <col collapsed="false" customWidth="true" hidden="false" outlineLevel="0" max="10" min="10" style="141" width="18.28"/>
    <col collapsed="false" customWidth="true" hidden="false" outlineLevel="0" max="11" min="11" style="141" width="23.99"/>
    <col collapsed="false" customWidth="false" hidden="false" outlineLevel="0" max="257" min="12" style="141" width="9.14"/>
  </cols>
  <sheetData>
    <row r="1" s="143" customFormat="true" ht="16.5" hidden="false" customHeight="true" outlineLevel="0" collapsed="false">
      <c r="A1" s="52" t="s">
        <v>17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5</v>
      </c>
      <c r="B2" s="54"/>
      <c r="C2" s="55"/>
      <c r="D2" s="56"/>
      <c r="E2" s="4" t="s">
        <v>110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111</v>
      </c>
      <c r="C3" s="58" t="s">
        <v>112</v>
      </c>
      <c r="D3" s="58" t="s">
        <v>113</v>
      </c>
      <c r="E3" s="32" t="s">
        <v>114</v>
      </c>
      <c r="F3" s="32" t="s">
        <v>115</v>
      </c>
      <c r="G3" s="32" t="s">
        <v>116</v>
      </c>
      <c r="H3" s="32" t="s">
        <v>117</v>
      </c>
      <c r="I3" s="32" t="s">
        <v>118</v>
      </c>
      <c r="J3" s="32" t="s">
        <v>119</v>
      </c>
      <c r="K3" s="17" t="s">
        <v>12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57</v>
      </c>
      <c r="C4" s="144" t="n">
        <v>37704</v>
      </c>
      <c r="D4" s="144" t="n">
        <v>37888</v>
      </c>
      <c r="E4" s="145" t="s">
        <v>121</v>
      </c>
      <c r="F4" s="145" t="s">
        <v>121</v>
      </c>
      <c r="G4" s="145" t="s">
        <v>121</v>
      </c>
      <c r="H4" s="145" t="s">
        <v>121</v>
      </c>
      <c r="I4" s="145" t="s">
        <v>121</v>
      </c>
      <c r="J4" s="146" t="n">
        <v>2.06535372154704</v>
      </c>
      <c r="K4" s="147" t="n">
        <v>0.1391148438795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67</v>
      </c>
      <c r="C5" s="144" t="n">
        <v>38441</v>
      </c>
      <c r="D5" s="144" t="n">
        <v>38625</v>
      </c>
      <c r="E5" s="145" t="n">
        <v>-0.00940788430965667</v>
      </c>
      <c r="F5" s="145" t="n">
        <v>0.0240331709711141</v>
      </c>
      <c r="G5" s="145" t="n">
        <v>-0.0387816358905919</v>
      </c>
      <c r="H5" s="145" t="n">
        <v>0.176605293441466</v>
      </c>
      <c r="I5" s="145" t="n">
        <v>0.120745404787132</v>
      </c>
      <c r="J5" s="146" t="n">
        <v>0.0806024999999999</v>
      </c>
      <c r="K5" s="148" t="n">
        <v>0.011849146019647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70</v>
      </c>
      <c r="C6" s="144" t="n">
        <v>38572</v>
      </c>
      <c r="D6" s="144" t="n">
        <v>38888</v>
      </c>
      <c r="E6" s="145" t="s">
        <v>121</v>
      </c>
      <c r="F6" s="145" t="s">
        <v>121</v>
      </c>
      <c r="G6" s="145" t="n">
        <v>0.11293183480043</v>
      </c>
      <c r="H6" s="145" t="n">
        <v>0.129107942500713</v>
      </c>
      <c r="I6" s="145" t="s">
        <v>121</v>
      </c>
      <c r="J6" s="146" t="n">
        <v>0.178051827555721</v>
      </c>
      <c r="K6" s="148" t="n">
        <v>0.028356097179703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49</v>
      </c>
      <c r="C7" s="144" t="n">
        <v>38862</v>
      </c>
      <c r="D7" s="144" t="n">
        <v>38958</v>
      </c>
      <c r="E7" s="145" t="n">
        <v>-0.0166967349272628</v>
      </c>
      <c r="F7" s="145" t="n">
        <v>-0.0260042938851596</v>
      </c>
      <c r="G7" s="145" t="n">
        <v>-0.142080183434541</v>
      </c>
      <c r="H7" s="145" t="n">
        <v>-0.0842951640755151</v>
      </c>
      <c r="I7" s="145" t="n">
        <v>-0.0962697929354286</v>
      </c>
      <c r="J7" s="146" t="n">
        <v>1.44881924544923</v>
      </c>
      <c r="K7" s="148" t="n">
        <v>0.17116289927469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45</v>
      </c>
      <c r="C8" s="144" t="n">
        <v>38989</v>
      </c>
      <c r="D8" s="144" t="n">
        <v>39128</v>
      </c>
      <c r="E8" s="145" t="n">
        <v>0.00766210087001973</v>
      </c>
      <c r="F8" s="145" t="n">
        <v>-0.0079709908582869</v>
      </c>
      <c r="G8" s="145" t="n">
        <v>-0.0141468738764913</v>
      </c>
      <c r="H8" s="145" t="n">
        <v>-0.0624564950021918</v>
      </c>
      <c r="I8" s="145" t="s">
        <v>121</v>
      </c>
      <c r="J8" s="146" t="n">
        <v>0.381252658354076</v>
      </c>
      <c r="K8" s="148" t="n">
        <v>0.064048432217281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65</v>
      </c>
      <c r="C9" s="144" t="n">
        <v>39100</v>
      </c>
      <c r="D9" s="144" t="n">
        <v>39268</v>
      </c>
      <c r="E9" s="145" t="n">
        <v>0.0354445510513195</v>
      </c>
      <c r="F9" s="145" t="n">
        <v>0.0236722367803102</v>
      </c>
      <c r="G9" s="145" t="n">
        <v>0.0448817543955491</v>
      </c>
      <c r="H9" s="145" t="n">
        <v>0.0689552883839093</v>
      </c>
      <c r="I9" s="145" t="n">
        <v>0.0430192638690039</v>
      </c>
      <c r="J9" s="146" t="n">
        <v>0.148529259681095</v>
      </c>
      <c r="K9" s="148" t="n">
        <v>0.029152503030483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52</v>
      </c>
      <c r="C10" s="144" t="n">
        <v>39269</v>
      </c>
      <c r="D10" s="144" t="n">
        <v>39420</v>
      </c>
      <c r="E10" s="145" t="n">
        <v>-0.00198666385544233</v>
      </c>
      <c r="F10" s="145" t="n">
        <v>-0.00648123614124696</v>
      </c>
      <c r="G10" s="145" t="n">
        <v>-0.0541425771815433</v>
      </c>
      <c r="H10" s="145" t="n">
        <v>-0.0632980666596034</v>
      </c>
      <c r="I10" s="145" t="n">
        <v>-0.0594755893576292</v>
      </c>
      <c r="J10" s="146" t="n">
        <v>-0.441966896551735</v>
      </c>
      <c r="K10" s="148" t="n">
        <v>-0.12409188922800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19" t="s">
        <v>164</v>
      </c>
      <c r="C11" s="144" t="n">
        <v>39412</v>
      </c>
      <c r="D11" s="144" t="n">
        <v>39589</v>
      </c>
      <c r="E11" s="145" t="n">
        <v>0.00380308881463676</v>
      </c>
      <c r="F11" s="145" t="n">
        <v>0.0148441282135834</v>
      </c>
      <c r="G11" s="145" t="n">
        <v>0.0490837705610245</v>
      </c>
      <c r="H11" s="145" t="n">
        <v>0.0841776341919294</v>
      </c>
      <c r="I11" s="145" t="n">
        <v>0.0631054864735681</v>
      </c>
      <c r="J11" s="146" t="n">
        <v>-0.0322782115518552</v>
      </c>
      <c r="K11" s="148" t="n">
        <v>-0.0082935701326893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19" t="s">
        <v>160</v>
      </c>
      <c r="C12" s="144" t="n">
        <v>39475</v>
      </c>
      <c r="D12" s="144" t="n">
        <v>39727</v>
      </c>
      <c r="E12" s="145" t="s">
        <v>121</v>
      </c>
      <c r="F12" s="145" t="s">
        <v>121</v>
      </c>
      <c r="G12" s="145" t="s">
        <v>121</v>
      </c>
      <c r="H12" s="145" t="n">
        <v>-0.047492174710807</v>
      </c>
      <c r="I12" s="145" t="s">
        <v>121</v>
      </c>
      <c r="J12" s="146" t="n">
        <v>2.16177541304348</v>
      </c>
      <c r="K12" s="148" t="n">
        <v>0.38154567413765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4" customFormat="true" ht="14.25" hidden="false" customHeight="false" outlineLevel="0" collapsed="false">
      <c r="A13" s="34" t="n">
        <v>10</v>
      </c>
      <c r="B13" s="19" t="s">
        <v>163</v>
      </c>
      <c r="C13" s="144" t="n">
        <v>39475</v>
      </c>
      <c r="D13" s="144" t="n">
        <v>39727</v>
      </c>
      <c r="E13" s="145" t="s">
        <v>121</v>
      </c>
      <c r="F13" s="145" t="s">
        <v>121</v>
      </c>
      <c r="G13" s="145" t="s">
        <v>121</v>
      </c>
      <c r="H13" s="145" t="n">
        <v>-0.0474372679349013</v>
      </c>
      <c r="I13" s="145" t="s">
        <v>121</v>
      </c>
      <c r="J13" s="146" t="n">
        <v>2.219451322</v>
      </c>
      <c r="K13" s="64" t="n">
        <v>0.388575579156429</v>
      </c>
    </row>
    <row r="14" s="24" customFormat="true" ht="14.25" hidden="false" customHeight="false" outlineLevel="0" collapsed="false">
      <c r="A14" s="34" t="n">
        <v>11</v>
      </c>
      <c r="B14" s="19" t="s">
        <v>169</v>
      </c>
      <c r="C14" s="144" t="n">
        <v>39647</v>
      </c>
      <c r="D14" s="144" t="n">
        <v>39861</v>
      </c>
      <c r="E14" s="145" t="n">
        <v>0.0484029294526653</v>
      </c>
      <c r="F14" s="145" t="n">
        <v>0.0255312893121553</v>
      </c>
      <c r="G14" s="145" t="n">
        <v>0.124981543926944</v>
      </c>
      <c r="H14" s="145" t="n">
        <v>0.239818286312642</v>
      </c>
      <c r="I14" s="145" t="n">
        <v>0.204995312125122</v>
      </c>
      <c r="J14" s="146" t="n">
        <v>-0.230660836956522</v>
      </c>
      <c r="K14" s="64" t="n">
        <v>-0.0788066757703164</v>
      </c>
    </row>
    <row r="15" customFormat="false" ht="14.25" hidden="false" customHeight="false" outlineLevel="0" collapsed="false">
      <c r="A15" s="34" t="n">
        <v>12</v>
      </c>
      <c r="B15" s="19" t="s">
        <v>156</v>
      </c>
      <c r="C15" s="144" t="n">
        <v>40253</v>
      </c>
      <c r="D15" s="144" t="n">
        <v>40445</v>
      </c>
      <c r="E15" s="145" t="n">
        <v>-0.00369096650807044</v>
      </c>
      <c r="F15" s="145" t="n">
        <v>-0.0550032920432642</v>
      </c>
      <c r="G15" s="145" t="n">
        <v>-0.0828495094993861</v>
      </c>
      <c r="H15" s="145" t="n">
        <v>-0.11955802114795</v>
      </c>
      <c r="I15" s="145" t="n">
        <v>-0.0913374604291908</v>
      </c>
      <c r="J15" s="146" t="n">
        <v>-0.636800248661056</v>
      </c>
      <c r="K15" s="149" t="n">
        <v>-0.470158148715611</v>
      </c>
    </row>
    <row r="16" customFormat="false" ht="14.25" hidden="false" customHeight="false" outlineLevel="0" collapsed="false">
      <c r="A16" s="34" t="n">
        <v>13</v>
      </c>
      <c r="B16" s="19" t="s">
        <v>153</v>
      </c>
      <c r="C16" s="144" t="n">
        <v>40716</v>
      </c>
      <c r="D16" s="144" t="n">
        <v>40995</v>
      </c>
      <c r="E16" s="145" t="n">
        <v>0.00668822529042168</v>
      </c>
      <c r="F16" s="145" t="n">
        <v>0.00793654644539932</v>
      </c>
      <c r="G16" s="145" t="n">
        <v>0.0501507842279871</v>
      </c>
      <c r="H16" s="145" t="n">
        <v>0.400737279672342</v>
      </c>
      <c r="I16" s="145" t="n">
        <v>0.286204262617741</v>
      </c>
      <c r="J16" s="146" t="n">
        <v>0.551520929899855</v>
      </c>
      <c r="K16" s="149" t="s">
        <v>122</v>
      </c>
    </row>
    <row r="17" customFormat="false" ht="15.75" hidden="false" customHeight="false" outlineLevel="0" collapsed="false">
      <c r="A17" s="65"/>
      <c r="B17" s="66" t="s">
        <v>123</v>
      </c>
      <c r="C17" s="67" t="s">
        <v>106</v>
      </c>
      <c r="D17" s="67" t="s">
        <v>106</v>
      </c>
      <c r="E17" s="68" t="n">
        <f aca="false">AVERAGE(E4:E16)</f>
        <v>0.00780207176429231</v>
      </c>
      <c r="F17" s="68" t="n">
        <f aca="false">AVERAGE(F4:F16)</f>
        <v>6.19509771783032E-005</v>
      </c>
      <c r="G17" s="68" t="n">
        <f aca="false">AVERAGE(G4:G16)</f>
        <v>0.00500289080293804</v>
      </c>
      <c r="H17" s="68" t="n">
        <f aca="false">AVERAGE(H4:H16)</f>
        <v>0.0562387112476694</v>
      </c>
      <c r="I17" s="68" t="n">
        <f aca="false">AVERAGE(I4:I16)</f>
        <v>0.0588733608937898</v>
      </c>
      <c r="J17" s="68" t="n">
        <f aca="false">AVERAGE(J4:J16)</f>
        <v>0.607203898754564</v>
      </c>
      <c r="K17" s="67" t="s">
        <v>106</v>
      </c>
    </row>
    <row r="18" customFormat="false" ht="15" hidden="false" customHeight="false" outlineLevel="0" collapsed="false">
      <c r="A18" s="150" t="s">
        <v>124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151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3" customFormat="false" ht="14.25" hidden="false" customHeight="false" outlineLevel="0" collapsed="false">
      <c r="B23" s="72"/>
      <c r="C23" s="73"/>
      <c r="D23" s="73"/>
      <c r="E23" s="72"/>
      <c r="F23" s="72"/>
      <c r="G23" s="72"/>
      <c r="H23" s="72"/>
      <c r="I23" s="72"/>
    </row>
    <row r="24" customFormat="false" ht="14.25" hidden="false" customHeight="false" outlineLevel="0" collapsed="false">
      <c r="B24" s="72"/>
      <c r="C24" s="73"/>
      <c r="D24" s="73"/>
      <c r="E24" s="72"/>
      <c r="F24" s="72"/>
      <c r="G24" s="72"/>
      <c r="H24" s="72"/>
      <c r="I24" s="72"/>
    </row>
    <row r="25" customFormat="false" ht="14.25" hidden="false" customHeight="false" outlineLevel="0" collapsed="false">
      <c r="B25" s="72"/>
      <c r="C25" s="73"/>
      <c r="D25" s="73"/>
      <c r="E25" s="72"/>
      <c r="F25" s="72"/>
      <c r="G25" s="72"/>
      <c r="H25" s="72"/>
      <c r="I25" s="72"/>
    </row>
    <row r="26" customFormat="false" ht="14.25" hidden="false" customHeight="false" outlineLevel="0" collapsed="false">
      <c r="B26" s="72"/>
      <c r="C26" s="73"/>
      <c r="D26" s="73"/>
      <c r="E26" s="72"/>
      <c r="F26" s="72"/>
      <c r="G26" s="72"/>
      <c r="H26" s="72"/>
      <c r="I26" s="72"/>
    </row>
    <row r="27" customFormat="false" ht="14.25" hidden="false" customHeight="false" outlineLevel="0" collapsed="false">
      <c r="B27" s="72"/>
      <c r="C27" s="73"/>
      <c r="D27" s="73"/>
      <c r="E27" s="72"/>
      <c r="F27" s="72"/>
      <c r="G27" s="72"/>
      <c r="H27" s="72"/>
      <c r="I27" s="72"/>
    </row>
    <row r="31" customFormat="false" ht="14.25" hidden="false" customHeight="false" outlineLevel="0" collapsed="false">
      <c r="C31" s="141"/>
    </row>
    <row r="32" customFormat="false" ht="14.25" hidden="false" customHeight="false" outlineLevel="0" collapsed="false">
      <c r="C32" s="141"/>
    </row>
    <row r="33" customFormat="false" ht="14.25" hidden="false" customHeight="false" outlineLevel="0" collapsed="false">
      <c r="C33" s="141"/>
    </row>
    <row r="34" customFormat="false" ht="14.25" hidden="false" customHeight="false" outlineLevel="0" collapsed="false">
      <c r="C34" s="141"/>
    </row>
    <row r="35" customFormat="false" ht="14.25" hidden="false" customHeight="false" outlineLevel="0" collapsed="false">
      <c r="C35" s="141"/>
    </row>
    <row r="36" customFormat="false" ht="14.25" hidden="false" customHeight="false" outlineLevel="0" collapsed="false">
      <c r="C36" s="141"/>
    </row>
    <row r="37" customFormat="false" ht="14.25" hidden="false" customHeight="false" outlineLevel="0" collapsed="false">
      <c r="C37" s="141"/>
    </row>
    <row r="38" customFormat="false" ht="14.25" hidden="false" customHeight="false" outlineLevel="0" collapsed="false">
      <c r="C38" s="141"/>
    </row>
  </sheetData>
  <mergeCells count="4">
    <mergeCell ref="A1:J1"/>
    <mergeCell ref="A2:A3"/>
    <mergeCell ref="E2:K2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51" t="s">
        <v>174</v>
      </c>
      <c r="B1" s="51"/>
      <c r="C1" s="51"/>
      <c r="D1" s="51"/>
      <c r="E1" s="51"/>
      <c r="F1" s="51"/>
      <c r="G1" s="51"/>
    </row>
    <row r="2" s="74" customFormat="true" ht="15.75" hidden="false" customHeight="true" outlineLevel="0" collapsed="false">
      <c r="A2" s="53" t="s">
        <v>25</v>
      </c>
      <c r="B2" s="54"/>
      <c r="C2" s="76" t="s">
        <v>127</v>
      </c>
      <c r="D2" s="76"/>
      <c r="E2" s="76" t="s">
        <v>128</v>
      </c>
      <c r="F2" s="76"/>
      <c r="G2" s="77"/>
    </row>
    <row r="3" s="74" customFormat="true" ht="45.75" hidden="false" customHeight="false" outlineLevel="0" collapsed="false">
      <c r="A3" s="53"/>
      <c r="B3" s="79" t="s">
        <v>111</v>
      </c>
      <c r="C3" s="79" t="s">
        <v>129</v>
      </c>
      <c r="D3" s="79" t="s">
        <v>130</v>
      </c>
      <c r="E3" s="79" t="s">
        <v>131</v>
      </c>
      <c r="F3" s="79" t="s">
        <v>130</v>
      </c>
      <c r="G3" s="80" t="s">
        <v>132</v>
      </c>
    </row>
    <row r="4" s="74" customFormat="true" ht="14.25" hidden="false" customHeight="false" outlineLevel="0" collapsed="false">
      <c r="A4" s="34" t="n">
        <v>1</v>
      </c>
      <c r="B4" s="81" t="s">
        <v>156</v>
      </c>
      <c r="C4" s="82" t="n">
        <v>8.2765</v>
      </c>
      <c r="D4" s="145" t="n">
        <v>0.00437786870339869</v>
      </c>
      <c r="E4" s="84" t="n">
        <v>420</v>
      </c>
      <c r="F4" s="145" t="n">
        <v>0.00809872734284613</v>
      </c>
      <c r="G4" s="85" t="n">
        <v>15.3639576216923</v>
      </c>
    </row>
    <row r="5" s="74" customFormat="true" ht="14.25" hidden="false" customHeight="false" outlineLevel="0" collapsed="false">
      <c r="A5" s="34" t="n">
        <v>2</v>
      </c>
      <c r="B5" s="81" t="s">
        <v>153</v>
      </c>
      <c r="C5" s="82" t="n">
        <v>22.1166199999996</v>
      </c>
      <c r="D5" s="145" t="n">
        <v>0.0103016072907473</v>
      </c>
      <c r="E5" s="84" t="n">
        <v>5</v>
      </c>
      <c r="F5" s="145" t="n">
        <v>0.00358937544867193</v>
      </c>
      <c r="G5" s="85" t="n">
        <v>7.6985721105529</v>
      </c>
    </row>
    <row r="6" s="74" customFormat="true" ht="14.25" hidden="false" customHeight="false" outlineLevel="0" collapsed="false">
      <c r="A6" s="34" t="n">
        <v>3</v>
      </c>
      <c r="B6" s="81" t="s">
        <v>149</v>
      </c>
      <c r="C6" s="82" t="n">
        <v>-167.46176</v>
      </c>
      <c r="D6" s="145" t="n">
        <v>-0.0164560949035129</v>
      </c>
      <c r="E6" s="84" t="n">
        <v>10</v>
      </c>
      <c r="F6" s="145" t="n">
        <v>0.000244726151436543</v>
      </c>
      <c r="G6" s="85" t="n">
        <v>2.46367294307574</v>
      </c>
    </row>
    <row r="7" s="74" customFormat="true" ht="14.25" hidden="false" customHeight="false" outlineLevel="0" collapsed="false">
      <c r="A7" s="34" t="n">
        <v>4</v>
      </c>
      <c r="B7" s="81" t="s">
        <v>145</v>
      </c>
      <c r="C7" s="82" t="n">
        <v>86.3241400000006</v>
      </c>
      <c r="D7" s="145" t="n">
        <v>0.00766210087002219</v>
      </c>
      <c r="E7" s="84" t="n">
        <v>0</v>
      </c>
      <c r="F7" s="145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65</v>
      </c>
      <c r="C8" s="82" t="n">
        <v>34.51908</v>
      </c>
      <c r="D8" s="145" t="n">
        <v>0.035444551051325</v>
      </c>
      <c r="E8" s="84" t="n">
        <v>0</v>
      </c>
      <c r="F8" s="145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69</v>
      </c>
      <c r="C9" s="82" t="n">
        <v>32.67752</v>
      </c>
      <c r="D9" s="145" t="n">
        <v>0.0484029294526643</v>
      </c>
      <c r="E9" s="84" t="n">
        <v>0</v>
      </c>
      <c r="F9" s="145" t="n">
        <v>0</v>
      </c>
      <c r="G9" s="85" t="n">
        <v>0</v>
      </c>
    </row>
    <row r="10" s="74" customFormat="true" ht="14.25" hidden="false" customHeight="false" outlineLevel="0" collapsed="false">
      <c r="A10" s="34" t="n">
        <v>7</v>
      </c>
      <c r="B10" s="81" t="s">
        <v>164</v>
      </c>
      <c r="C10" s="82" t="n">
        <v>5.26859999999986</v>
      </c>
      <c r="D10" s="145" t="n">
        <v>0.00380308881465487</v>
      </c>
      <c r="E10" s="84" t="n">
        <v>0</v>
      </c>
      <c r="F10" s="145" t="n">
        <v>0</v>
      </c>
      <c r="G10" s="85" t="n">
        <v>0</v>
      </c>
    </row>
    <row r="11" s="74" customFormat="true" ht="14.25" hidden="false" customHeight="false" outlineLevel="0" collapsed="false">
      <c r="A11" s="34" t="n">
        <v>8</v>
      </c>
      <c r="B11" s="81" t="s">
        <v>152</v>
      </c>
      <c r="C11" s="82" t="n">
        <v>-5.46028999999957</v>
      </c>
      <c r="D11" s="145" t="n">
        <v>-0.00198666385545603</v>
      </c>
      <c r="E11" s="84" t="n">
        <v>0</v>
      </c>
      <c r="F11" s="145" t="n">
        <v>0</v>
      </c>
      <c r="G11" s="85" t="n">
        <v>0</v>
      </c>
    </row>
    <row r="12" s="74" customFormat="true" ht="14.25" hidden="false" customHeight="false" outlineLevel="0" collapsed="false">
      <c r="A12" s="34" t="n">
        <v>9</v>
      </c>
      <c r="B12" s="81" t="s">
        <v>167</v>
      </c>
      <c r="C12" s="82" t="n">
        <v>-7.01970999999996</v>
      </c>
      <c r="D12" s="145" t="n">
        <v>-0.00940788430965693</v>
      </c>
      <c r="E12" s="84" t="n">
        <v>0</v>
      </c>
      <c r="F12" s="145" t="n">
        <v>0</v>
      </c>
      <c r="G12" s="85" t="n">
        <v>0</v>
      </c>
    </row>
    <row r="13" s="74" customFormat="true" ht="14.25" hidden="false" customHeight="false" outlineLevel="0" collapsed="false">
      <c r="A13" s="34" t="n">
        <v>10</v>
      </c>
      <c r="B13" s="81" t="s">
        <v>157</v>
      </c>
      <c r="C13" s="82" t="s">
        <v>121</v>
      </c>
      <c r="D13" s="145" t="s">
        <v>121</v>
      </c>
      <c r="E13" s="84" t="s">
        <v>121</v>
      </c>
      <c r="F13" s="145" t="s">
        <v>121</v>
      </c>
      <c r="G13" s="85" t="s">
        <v>121</v>
      </c>
    </row>
    <row r="14" s="74" customFormat="true" ht="14.25" hidden="false" customHeight="false" outlineLevel="0" collapsed="false">
      <c r="A14" s="34" t="n">
        <v>11</v>
      </c>
      <c r="B14" s="81" t="s">
        <v>170</v>
      </c>
      <c r="C14" s="82" t="s">
        <v>121</v>
      </c>
      <c r="D14" s="145" t="s">
        <v>121</v>
      </c>
      <c r="E14" s="84" t="s">
        <v>121</v>
      </c>
      <c r="F14" s="145" t="s">
        <v>121</v>
      </c>
      <c r="G14" s="85" t="s">
        <v>121</v>
      </c>
    </row>
    <row r="15" s="74" customFormat="true" ht="14.25" hidden="false" customHeight="false" outlineLevel="0" collapsed="false">
      <c r="A15" s="34" t="n">
        <v>12</v>
      </c>
      <c r="B15" s="81" t="s">
        <v>160</v>
      </c>
      <c r="C15" s="82" t="s">
        <v>121</v>
      </c>
      <c r="D15" s="145" t="s">
        <v>121</v>
      </c>
      <c r="E15" s="84" t="s">
        <v>121</v>
      </c>
      <c r="F15" s="145" t="s">
        <v>121</v>
      </c>
      <c r="G15" s="85" t="s">
        <v>121</v>
      </c>
    </row>
    <row r="16" s="74" customFormat="true" ht="14.25" hidden="false" customHeight="false" outlineLevel="0" collapsed="false">
      <c r="A16" s="34" t="n">
        <v>13</v>
      </c>
      <c r="B16" s="81" t="s">
        <v>163</v>
      </c>
      <c r="C16" s="82" t="s">
        <v>121</v>
      </c>
      <c r="D16" s="145" t="s">
        <v>121</v>
      </c>
      <c r="E16" s="84" t="s">
        <v>121</v>
      </c>
      <c r="F16" s="145" t="s">
        <v>121</v>
      </c>
      <c r="G16" s="85" t="s">
        <v>121</v>
      </c>
    </row>
    <row r="17" s="74" customFormat="true" ht="15.75" hidden="false" customHeight="false" outlineLevel="0" collapsed="false">
      <c r="A17" s="152"/>
      <c r="B17" s="88" t="s">
        <v>105</v>
      </c>
      <c r="C17" s="153" t="n">
        <f aca="false">SUM(C4:C15)</f>
        <v>9.24070000000078</v>
      </c>
      <c r="D17" s="90" t="n">
        <v>0.000288690024341304</v>
      </c>
      <c r="E17" s="91" t="n">
        <f aca="false">SUM(E4:E15)</f>
        <v>435</v>
      </c>
      <c r="F17" s="90" t="n">
        <v>-4.24436701958016E-005</v>
      </c>
      <c r="G17" s="92" t="n">
        <f aca="false">SUM(G4:G15)</f>
        <v>25.5262026753209</v>
      </c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>
      <c r="D34" s="75"/>
    </row>
    <row r="35" s="74" customFormat="true" ht="14.25" hidden="false" customHeight="false" outlineLevel="0" collapsed="false">
      <c r="D35" s="75"/>
    </row>
    <row r="36" s="74" customFormat="true" ht="14.25" hidden="false" customHeight="false" outlineLevel="0" collapsed="false">
      <c r="D36" s="75"/>
    </row>
    <row r="37" s="74" customFormat="true" ht="14.25" hidden="false" customHeight="false" outlineLevel="0" collapsed="false">
      <c r="D37" s="75"/>
    </row>
    <row r="38" s="74" customFormat="true" ht="14.25" hidden="false" customHeight="false" outlineLevel="0" collapsed="false">
      <c r="D38" s="75"/>
    </row>
    <row r="39" s="74" customFormat="true" ht="14.25" hidden="false" customHeight="false" outlineLevel="0" collapsed="false"/>
    <row r="40" s="74" customFormat="true" ht="14.25" hidden="false" customHeight="false" outlineLevel="0" collapsed="false"/>
    <row r="41" s="74" customFormat="true" ht="14.25" hidden="false" customHeight="false" outlineLevel="0" collapsed="false">
      <c r="H41" s="23"/>
      <c r="I41" s="23"/>
    </row>
    <row r="44" customFormat="false" ht="30.75" hidden="false" customHeight="false" outlineLevel="0" collapsed="false">
      <c r="B44" s="78" t="s">
        <v>111</v>
      </c>
      <c r="C44" s="79" t="s">
        <v>133</v>
      </c>
      <c r="D44" s="79" t="s">
        <v>134</v>
      </c>
      <c r="E44" s="80" t="s">
        <v>135</v>
      </c>
    </row>
    <row r="45" customFormat="false" ht="14.25" hidden="false" customHeight="false" outlineLevel="0" collapsed="false">
      <c r="A45" s="23" t="n">
        <v>1</v>
      </c>
      <c r="B45" s="81" t="str">
        <f aca="false">B4</f>
        <v>Аурум</v>
      </c>
      <c r="C45" s="154" t="n">
        <f aca="false">C4</f>
        <v>8.2765</v>
      </c>
      <c r="D45" s="145" t="n">
        <f aca="false">D4</f>
        <v>0.00437786870339869</v>
      </c>
      <c r="E45" s="155" t="n">
        <f aca="false">G4</f>
        <v>15.3639576216923</v>
      </c>
    </row>
    <row r="46" customFormat="false" ht="14.25" hidden="false" customHeight="false" outlineLevel="0" collapsed="false">
      <c r="A46" s="23" t="n">
        <v>2</v>
      </c>
      <c r="B46" s="81" t="str">
        <f aca="false">B5</f>
        <v>Оріон</v>
      </c>
      <c r="C46" s="154" t="n">
        <f aca="false">C5</f>
        <v>22.1166199999996</v>
      </c>
      <c r="D46" s="145" t="n">
        <f aca="false">D5</f>
        <v>0.0103016072907473</v>
      </c>
      <c r="E46" s="155" t="n">
        <f aca="false">G5</f>
        <v>7.6985721105529</v>
      </c>
    </row>
    <row r="47" customFormat="false" ht="14.25" hidden="false" customHeight="false" outlineLevel="0" collapsed="false">
      <c r="A47" s="23" t="n">
        <v>3</v>
      </c>
      <c r="B47" s="81" t="str">
        <f aca="false">B6</f>
        <v>Платинум</v>
      </c>
      <c r="C47" s="154" t="n">
        <f aca="false">C6</f>
        <v>-167.46176</v>
      </c>
      <c r="D47" s="145" t="n">
        <f aca="false">D6</f>
        <v>-0.0164560949035129</v>
      </c>
      <c r="E47" s="155" t="n">
        <f aca="false">G6</f>
        <v>2.46367294307574</v>
      </c>
    </row>
    <row r="48" customFormat="false" ht="14.25" hidden="false" customHeight="false" outlineLevel="0" collapsed="false">
      <c r="A48" s="23" t="n">
        <v>4</v>
      </c>
      <c r="B48" s="81" t="str">
        <f aca="false">B7</f>
        <v>Абсолют-Інвест</v>
      </c>
      <c r="C48" s="154" t="n">
        <f aca="false">C7</f>
        <v>86.3241400000006</v>
      </c>
      <c r="D48" s="145" t="n">
        <f aca="false">D7</f>
        <v>0.00766210087002219</v>
      </c>
      <c r="E48" s="155" t="n">
        <f aca="false">G7</f>
        <v>0</v>
      </c>
    </row>
    <row r="49" customFormat="false" ht="14.25" hidden="false" customHeight="false" outlineLevel="0" collapsed="false">
      <c r="A49" s="23" t="n">
        <v>5</v>
      </c>
      <c r="B49" s="81" t="str">
        <f aca="false">B8</f>
        <v>Збалансований фонд "Паритет"</v>
      </c>
      <c r="C49" s="154" t="n">
        <f aca="false">C8</f>
        <v>34.51908</v>
      </c>
      <c r="D49" s="145" t="n">
        <f aca="false">D8</f>
        <v>0.035444551051325</v>
      </c>
      <c r="E49" s="155" t="n">
        <f aca="false">G8</f>
        <v>0</v>
      </c>
    </row>
    <row r="50" customFormat="false" ht="14.25" hidden="false" customHeight="false" outlineLevel="0" collapsed="false">
      <c r="A50" s="23" t="n">
        <v>6</v>
      </c>
      <c r="B50" s="81" t="str">
        <f aca="false">B9</f>
        <v>УНІВЕР.УА/Отаман: Фонд Перспективних Акцій</v>
      </c>
      <c r="C50" s="154" t="n">
        <f aca="false">C9</f>
        <v>32.67752</v>
      </c>
      <c r="D50" s="145" t="n">
        <f aca="false">D9</f>
        <v>0.0484029294526643</v>
      </c>
      <c r="E50" s="155" t="n">
        <f aca="false">G9</f>
        <v>0</v>
      </c>
    </row>
    <row r="51" customFormat="false" ht="14.25" hidden="false" customHeight="false" outlineLevel="0" collapsed="false">
      <c r="A51" s="23" t="n">
        <v>7</v>
      </c>
      <c r="B51" s="81" t="str">
        <f aca="false">B10</f>
        <v>ОТП Збалансований</v>
      </c>
      <c r="C51" s="154" t="n">
        <f aca="false">C10</f>
        <v>5.26859999999986</v>
      </c>
      <c r="D51" s="145" t="n">
        <f aca="false">D10</f>
        <v>0.00380308881465487</v>
      </c>
      <c r="E51" s="155" t="n">
        <f aca="false">G10</f>
        <v>0</v>
      </c>
    </row>
    <row r="52" customFormat="false" ht="14.25" hidden="false" customHeight="false" outlineLevel="0" collapsed="false">
      <c r="A52" s="23" t="n">
        <v>8</v>
      </c>
      <c r="B52" s="81" t="str">
        <f aca="false">B11</f>
        <v>Конкорд Перспектива</v>
      </c>
      <c r="C52" s="154" t="n">
        <f aca="false">C11</f>
        <v>-5.46028999999957</v>
      </c>
      <c r="D52" s="145" t="n">
        <f aca="false">D11</f>
        <v>-0.00198666385545603</v>
      </c>
      <c r="E52" s="155" t="n">
        <f aca="false">G11</f>
        <v>0</v>
      </c>
    </row>
    <row r="53" customFormat="false" ht="14.25" hidden="false" customHeight="false" outlineLevel="0" collapsed="false">
      <c r="A53" s="23" t="n">
        <v>9</v>
      </c>
      <c r="B53" s="81" t="str">
        <f aca="false">B12</f>
        <v>Оптімум</v>
      </c>
      <c r="C53" s="154" t="n">
        <f aca="false">C12</f>
        <v>-7.01970999999996</v>
      </c>
      <c r="D53" s="145" t="n">
        <f aca="false">D12</f>
        <v>-0.00940788430965693</v>
      </c>
      <c r="E53" s="155" t="n">
        <f aca="false">G12</f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11</v>
      </c>
      <c r="B1" s="117" t="s">
        <v>136</v>
      </c>
      <c r="C1" s="15"/>
      <c r="D1" s="15"/>
    </row>
    <row r="2" customFormat="false" ht="14.25" hidden="false" customHeight="false" outlineLevel="0" collapsed="false">
      <c r="A2" s="19" t="s">
        <v>149</v>
      </c>
      <c r="B2" s="156" t="n">
        <v>-0.0166967349272628</v>
      </c>
      <c r="C2" s="15"/>
      <c r="D2" s="15"/>
    </row>
    <row r="3" customFormat="false" ht="14.25" hidden="false" customHeight="false" outlineLevel="0" collapsed="false">
      <c r="A3" s="19" t="s">
        <v>167</v>
      </c>
      <c r="B3" s="156" t="n">
        <v>-0.00940788430965667</v>
      </c>
      <c r="C3" s="15"/>
      <c r="D3" s="15"/>
    </row>
    <row r="4" customFormat="false" ht="14.25" hidden="false" customHeight="false" outlineLevel="0" collapsed="false">
      <c r="A4" s="19" t="s">
        <v>156</v>
      </c>
      <c r="B4" s="156" t="n">
        <v>-0.00369096650807044</v>
      </c>
      <c r="C4" s="15"/>
      <c r="D4" s="15"/>
    </row>
    <row r="5" customFormat="false" ht="14.25" hidden="false" customHeight="false" outlineLevel="0" collapsed="false">
      <c r="A5" s="19" t="s">
        <v>152</v>
      </c>
      <c r="B5" s="156" t="n">
        <v>-0.00198666385544233</v>
      </c>
      <c r="C5" s="15"/>
      <c r="D5" s="15"/>
    </row>
    <row r="6" customFormat="false" ht="14.25" hidden="false" customHeight="false" outlineLevel="0" collapsed="false">
      <c r="A6" s="19" t="s">
        <v>164</v>
      </c>
      <c r="B6" s="156" t="n">
        <v>0.00380308881463676</v>
      </c>
      <c r="C6" s="15"/>
      <c r="D6" s="15"/>
    </row>
    <row r="7" customFormat="false" ht="14.25" hidden="false" customHeight="false" outlineLevel="0" collapsed="false">
      <c r="A7" s="19" t="s">
        <v>153</v>
      </c>
      <c r="B7" s="156" t="n">
        <v>0.00668822529042168</v>
      </c>
      <c r="C7" s="15"/>
      <c r="D7" s="15"/>
    </row>
    <row r="8" customFormat="false" ht="14.25" hidden="false" customHeight="false" outlineLevel="0" collapsed="false">
      <c r="A8" s="19" t="s">
        <v>145</v>
      </c>
      <c r="B8" s="156" t="n">
        <v>0.00766210087001973</v>
      </c>
      <c r="C8" s="15"/>
      <c r="D8" s="15"/>
    </row>
    <row r="9" customFormat="false" ht="14.25" hidden="false" customHeight="false" outlineLevel="0" collapsed="false">
      <c r="A9" s="7" t="s">
        <v>165</v>
      </c>
      <c r="B9" s="157" t="n">
        <v>0.0354445510513195</v>
      </c>
      <c r="C9" s="15"/>
      <c r="D9" s="15"/>
    </row>
    <row r="10" customFormat="false" ht="14.25" hidden="false" customHeight="false" outlineLevel="0" collapsed="false">
      <c r="A10" s="7" t="s">
        <v>169</v>
      </c>
      <c r="B10" s="158" t="n">
        <v>0.0484029294526653</v>
      </c>
      <c r="C10" s="15"/>
      <c r="D10" s="15"/>
    </row>
    <row r="11" customFormat="false" ht="14.25" hidden="false" customHeight="false" outlineLevel="0" collapsed="false">
      <c r="A11" s="19" t="s">
        <v>137</v>
      </c>
      <c r="B11" s="159" t="n">
        <v>0.00780207176429231</v>
      </c>
      <c r="C11" s="15"/>
      <c r="D11" s="15"/>
    </row>
    <row r="12" customFormat="false" ht="14.25" hidden="false" customHeight="false" outlineLevel="0" collapsed="false">
      <c r="A12" s="19" t="s">
        <v>3</v>
      </c>
      <c r="B12" s="159" t="n">
        <v>0.00965717619881157</v>
      </c>
      <c r="C12" s="15"/>
      <c r="D12" s="15"/>
    </row>
    <row r="13" customFormat="false" ht="14.25" hidden="false" customHeight="false" outlineLevel="0" collapsed="false">
      <c r="A13" s="19" t="s">
        <v>2</v>
      </c>
      <c r="B13" s="159" t="n">
        <v>-0.0355354546922952</v>
      </c>
      <c r="C13" s="15"/>
      <c r="D13" s="15"/>
    </row>
    <row r="14" customFormat="false" ht="14.25" hidden="false" customHeight="false" outlineLevel="0" collapsed="false">
      <c r="A14" s="19" t="s">
        <v>138</v>
      </c>
      <c r="B14" s="159" t="n">
        <v>0.0273614534624385</v>
      </c>
      <c r="C14" s="15"/>
      <c r="D14" s="15"/>
    </row>
    <row r="15" customFormat="false" ht="14.25" hidden="false" customHeight="false" outlineLevel="0" collapsed="false">
      <c r="A15" s="19" t="s">
        <v>139</v>
      </c>
      <c r="B15" s="159" t="n">
        <v>0.00594520547945199</v>
      </c>
      <c r="C15" s="15"/>
      <c r="D15" s="15"/>
    </row>
    <row r="16" customFormat="false" ht="14.25" hidden="false" customHeight="false" outlineLevel="0" collapsed="false">
      <c r="A16" s="19" t="s">
        <v>140</v>
      </c>
      <c r="B16" s="159" t="n">
        <v>0.016986301369863</v>
      </c>
      <c r="C16" s="15"/>
      <c r="D16" s="15"/>
    </row>
    <row r="17" customFormat="false" ht="15" hidden="false" customHeight="false" outlineLevel="0" collapsed="false">
      <c r="A17" s="10" t="s">
        <v>141</v>
      </c>
      <c r="B17" s="160" t="n">
        <v>-0.0580495565016702</v>
      </c>
      <c r="C17" s="15"/>
      <c r="D17" s="15"/>
    </row>
    <row r="18" customFormat="false" ht="12.75" hidden="false" customHeight="false" outlineLevel="0" collapsed="false">
      <c r="B18" s="15"/>
      <c r="C18" s="15"/>
      <c r="D18" s="15"/>
    </row>
    <row r="19" customFormat="false" ht="14.25" hidden="false" customHeight="false" outlineLevel="0" collapsed="false">
      <c r="A19" s="161"/>
      <c r="B19" s="162"/>
      <c r="C19" s="15"/>
      <c r="D19" s="15"/>
    </row>
    <row r="20" customFormat="false" ht="14.25" hidden="false" customHeight="false" outlineLevel="0" collapsed="false">
      <c r="A20" s="161"/>
      <c r="B20" s="162"/>
      <c r="C20" s="15"/>
      <c r="D20" s="15"/>
    </row>
    <row r="21" customFormat="false" ht="14.25" hidden="false" customHeight="false" outlineLevel="0" collapsed="false">
      <c r="A21" s="161"/>
      <c r="B21" s="162"/>
      <c r="C21" s="15"/>
      <c r="D21" s="15"/>
    </row>
    <row r="22" customFormat="false" ht="14.25" hidden="false" customHeight="false" outlineLevel="0" collapsed="false">
      <c r="A22" s="161"/>
      <c r="B22" s="162"/>
      <c r="C22" s="15"/>
      <c r="D22" s="15"/>
    </row>
    <row r="23" customFormat="false" ht="14.25" hidden="false" customHeight="false" outlineLevel="0" collapsed="false">
      <c r="A23" s="161"/>
      <c r="B23" s="162"/>
      <c r="C23" s="15"/>
      <c r="D23" s="15"/>
    </row>
    <row r="24" customFormat="false" ht="12.75" hidden="false" customHeight="false" outlineLevel="0" collapsed="false">
      <c r="B24" s="15"/>
    </row>
    <row r="28" customFormat="false" ht="12.75" hidden="false" customHeight="false" outlineLevel="0" collapsed="false">
      <c r="A28" s="163"/>
      <c r="B28" s="164"/>
    </row>
    <row r="29" customFormat="false" ht="12.75" hidden="false" customHeight="false" outlineLevel="0" collapsed="false">
      <c r="B29" s="164"/>
    </row>
    <row r="30" customFormat="false" ht="12.75" hidden="false" customHeight="false" outlineLevel="0" collapsed="false">
      <c r="B30" s="16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10-07T11:23:08Z</dcterms:modified>
  <cp:revision>0</cp:revision>
  <dc:subject>Червень 2011</dc:subject>
  <dc:title>Щомісячний огляд діяльності публічних ІСІ в Україні</dc:title>
</cp:coreProperties>
</file>