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Еквіті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УНІВЕР.УА/Володимир Великий: Фонд Збалансований</c:v>
                </c:pt>
                <c:pt idx="2">
                  <c:v>УНІВЕР.УА/Ярослав Мудрий: Фонд Акцiй</c:v>
                </c:pt>
                <c:pt idx="3">
                  <c:v>ВСІ</c:v>
                </c:pt>
                <c:pt idx="4">
                  <c:v>КІНТО-Класичний</c:v>
                </c:pt>
                <c:pt idx="5">
                  <c:v>ОТП Фонд Акцій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ТАСК Ресурс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Надбання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781064372693836</c:v>
                </c:pt>
                <c:pt idx="1">
                  <c:v>-0.0488439172961409</c:v>
                </c:pt>
                <c:pt idx="2">
                  <c:v>-0.0137989531872647</c:v>
                </c:pt>
                <c:pt idx="3">
                  <c:v>-0.0110998329675737</c:v>
                </c:pt>
                <c:pt idx="4">
                  <c:v>-0.010707769590849</c:v>
                </c:pt>
                <c:pt idx="5">
                  <c:v>-0.0102564102564102</c:v>
                </c:pt>
                <c:pt idx="6">
                  <c:v>-0.0079947555247778</c:v>
                </c:pt>
                <c:pt idx="7">
                  <c:v>-0.00664533782806531</c:v>
                </c:pt>
                <c:pt idx="8">
                  <c:v>-0.00511085713698467</c:v>
                </c:pt>
                <c:pt idx="9">
                  <c:v>0.000546632868652974</c:v>
                </c:pt>
                <c:pt idx="10">
                  <c:v>0.000598805468633668</c:v>
                </c:pt>
                <c:pt idx="11">
                  <c:v>0.000701495651548756</c:v>
                </c:pt>
                <c:pt idx="12">
                  <c:v>0.00108097497637738</c:v>
                </c:pt>
                <c:pt idx="13">
                  <c:v>0.00154994813403464</c:v>
                </c:pt>
                <c:pt idx="14">
                  <c:v>0.00705978925664641</c:v>
                </c:pt>
                <c:pt idx="15">
                  <c:v>-0.000609526020956208</c:v>
                </c:pt>
                <c:pt idx="16">
                  <c:v>-0.000919068638889797</c:v>
                </c:pt>
              </c:numCache>
            </c:numRef>
          </c:val>
        </c:ser>
        <c:gapWidth val="40"/>
        <c:overlap val="0"/>
        <c:axId val="58604265"/>
        <c:axId val="3190109"/>
      </c:barChart>
      <c:catAx>
        <c:axId val="58604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90109"/>
        <c:crossesAt val="0"/>
        <c:auto val="1"/>
        <c:lblAlgn val="ctr"/>
        <c:lblOffset val="100"/>
        <c:noMultiLvlLbl val="0"/>
      </c:catAx>
      <c:valAx>
        <c:axId val="3190109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042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-0.000609526020956208</c:v>
                </c:pt>
                <c:pt idx="1">
                  <c:v>-0.000919068638889797</c:v>
                </c:pt>
              </c:numCache>
            </c:numRef>
          </c:val>
        </c:ser>
        <c:gapWidth val="40"/>
        <c:overlap val="0"/>
        <c:axId val="33898918"/>
        <c:axId val="80833085"/>
      </c:barChart>
      <c:catAx>
        <c:axId val="3389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833085"/>
        <c:crossesAt val="0"/>
        <c:auto val="1"/>
        <c:lblAlgn val="ctr"/>
        <c:lblOffset val="100"/>
        <c:noMultiLvlLbl val="0"/>
      </c:catAx>
      <c:valAx>
        <c:axId val="8083308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89891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48525328349337</c:v>
                </c:pt>
                <c:pt idx="1">
                  <c:v>-0.00788650450239747</c:v>
                </c:pt>
                <c:pt idx="2">
                  <c:v>-0.000609526020956208</c:v>
                </c:pt>
                <c:pt idx="3">
                  <c:v>-0.000919068638889797</c:v>
                </c:pt>
              </c:numCache>
            </c:numRef>
          </c:val>
        </c:ser>
        <c:gapWidth val="40"/>
        <c:overlap val="0"/>
        <c:axId val="7255741"/>
        <c:axId val="57701447"/>
      </c:barChart>
      <c:catAx>
        <c:axId val="725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701447"/>
        <c:crossesAt val="0"/>
        <c:auto val="1"/>
        <c:lblAlgn val="ctr"/>
        <c:lblOffset val="100"/>
        <c:noMultiLvlLbl val="0"/>
      </c:catAx>
      <c:valAx>
        <c:axId val="5770144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5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5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7021826.68</v>
      </c>
      <c r="D3" s="13" t="n">
        <v>17467</v>
      </c>
      <c r="E3" s="12" t="n">
        <v>4982.0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306154.06</v>
      </c>
      <c r="D4" s="13" t="n">
        <v>44865</v>
      </c>
      <c r="E4" s="12" t="n">
        <v>697.785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702812.36</v>
      </c>
      <c r="D5" s="13" t="n">
        <v>7623563</v>
      </c>
      <c r="E5" s="12" t="n">
        <v>1.9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487670.72</v>
      </c>
      <c r="D6" s="13" t="n">
        <v>9156</v>
      </c>
      <c r="E6" s="12" t="n">
        <v>927.006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12867.64</v>
      </c>
      <c r="D7" s="13" t="n">
        <v>1085</v>
      </c>
      <c r="E7" s="12" t="n">
        <v>4712.3204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42768.05</v>
      </c>
      <c r="D8" s="13" t="n">
        <v>1256</v>
      </c>
      <c r="E8" s="12" t="n">
        <v>3935.32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902927.11</v>
      </c>
      <c r="D9" s="13" t="n">
        <v>3386</v>
      </c>
      <c r="E9" s="12" t="n">
        <v>1447.9997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20911.9</v>
      </c>
      <c r="D10" s="13" t="n">
        <v>15362</v>
      </c>
      <c r="E10" s="12" t="n">
        <v>300.8015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316867.7601</v>
      </c>
      <c r="D11" s="13" t="n">
        <v>2678</v>
      </c>
      <c r="E11" s="12" t="n">
        <v>1611.9745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47718.44</v>
      </c>
      <c r="D12" s="13" t="n">
        <v>675</v>
      </c>
      <c r="E12" s="12" t="n">
        <v>5848.47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27152.9</v>
      </c>
      <c r="D13" s="13" t="n">
        <v>1523</v>
      </c>
      <c r="E13" s="12" t="n">
        <v>1331.026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68722.46</v>
      </c>
      <c r="D14" s="13" t="n">
        <v>529</v>
      </c>
      <c r="E14" s="12" t="n">
        <v>2965.4489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9212.95</v>
      </c>
      <c r="D15" s="13" t="n">
        <v>366</v>
      </c>
      <c r="E15" s="12" t="n">
        <v>4014.243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379661.32</v>
      </c>
      <c r="D16" s="13" t="n">
        <v>22187</v>
      </c>
      <c r="E16" s="12" t="n">
        <v>62.18332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3176.3401</v>
      </c>
      <c r="D17" s="13" t="n">
        <v>953</v>
      </c>
      <c r="E17" s="12" t="n">
        <v>1084.1305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82329.19</v>
      </c>
      <c r="D18" s="13" t="n">
        <v>7881</v>
      </c>
      <c r="E18" s="12" t="n">
        <v>124.645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7822779.8802</v>
      </c>
      <c r="D19" s="18" t="n">
        <f aca="false">SUM(D3:D18)</f>
        <v>7752932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4</v>
      </c>
      <c r="C4" s="32" t="n">
        <v>40555</v>
      </c>
      <c r="D4" s="32" t="n">
        <v>40626</v>
      </c>
      <c r="E4" s="33" t="n">
        <v>-0.0148525328349337</v>
      </c>
      <c r="F4" s="33" t="n">
        <v>-0.0427910295414666</v>
      </c>
      <c r="G4" s="33" t="n">
        <v>-0.0262439607134474</v>
      </c>
      <c r="H4" s="33" t="n">
        <v>-0.065056497482748</v>
      </c>
      <c r="I4" s="33" t="n">
        <v>0.119265457057876</v>
      </c>
      <c r="J4" s="33" t="n">
        <v>-0.000773283194926644</v>
      </c>
      <c r="K4" s="34" t="n">
        <v>-0.227271999999999</v>
      </c>
      <c r="L4" s="34" t="n">
        <v>-0.0235961877959642</v>
      </c>
    </row>
    <row r="5" s="1" customFormat="true" ht="14.25" hidden="false" customHeight="false" outlineLevel="0" collapsed="false">
      <c r="A5" s="83" t="n">
        <v>2</v>
      </c>
      <c r="B5" s="31" t="s">
        <v>87</v>
      </c>
      <c r="C5" s="32" t="n">
        <v>41848</v>
      </c>
      <c r="D5" s="32" t="n">
        <v>42032</v>
      </c>
      <c r="E5" s="33" t="n">
        <v>-0.00788650450239747</v>
      </c>
      <c r="F5" s="33" t="n">
        <v>0.0163302285183742</v>
      </c>
      <c r="G5" s="33" t="n">
        <v>0.0518578790344448</v>
      </c>
      <c r="H5" s="33" t="n">
        <v>-0.000552233970488425</v>
      </c>
      <c r="I5" s="33" t="n">
        <v>-0.128555928634254</v>
      </c>
      <c r="J5" s="33" t="n">
        <v>5.89409779780947E-005</v>
      </c>
      <c r="K5" s="34" t="n">
        <v>0.35737</v>
      </c>
      <c r="L5" s="34" t="n">
        <v>0.0449763308806548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113695186686656</v>
      </c>
      <c r="F6" s="39" t="n">
        <f aca="false">AVERAGE(F4:F5)</f>
        <v>-0.0132304005115462</v>
      </c>
      <c r="G6" s="39" t="n">
        <f aca="false">AVERAGE(G4:G5)</f>
        <v>0.0128069591604987</v>
      </c>
      <c r="H6" s="39" t="n">
        <f aca="false">AVERAGE(H4:H5)</f>
        <v>-0.0328043657266182</v>
      </c>
      <c r="I6" s="39" t="n">
        <f aca="false">AVERAGE(I4:I5)</f>
        <v>-0.00464523578818887</v>
      </c>
      <c r="J6" s="39" t="n">
        <f aca="false">AVERAGE(J4:J5)</f>
        <v>-0.000357171108474275</v>
      </c>
      <c r="K6" s="84" t="s">
        <v>44</v>
      </c>
      <c r="L6" s="39" t="n">
        <f aca="false">AVERAGE(L4:L5)</f>
        <v>0.0106900715423453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1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3" t="s">
        <v>87</v>
      </c>
      <c r="C4" s="53" t="n">
        <v>-18.7288900000001</v>
      </c>
      <c r="D4" s="54" t="n">
        <v>-0.0078896938412210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4</v>
      </c>
      <c r="C5" s="53" t="n">
        <v>-191.553279999999</v>
      </c>
      <c r="D5" s="54" t="n">
        <v>-0.014852393804766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90" t="s">
        <v>43</v>
      </c>
      <c r="C6" s="60" t="n">
        <v>-210.282169999999</v>
      </c>
      <c r="D6" s="61" t="n">
        <v>-0.013770056005988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2</v>
      </c>
    </row>
    <row r="10" customFormat="false" ht="14.25" hidden="true" customHeight="false" outlineLevel="0" collapsed="false">
      <c r="A10" s="41" t="s">
        <v>93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-0.0148525328349337</v>
      </c>
      <c r="D2" s="92"/>
    </row>
    <row r="3" customFormat="false" ht="14.25" hidden="false" customHeight="false" outlineLevel="0" collapsed="false">
      <c r="A3" s="92"/>
      <c r="B3" s="31" t="s">
        <v>87</v>
      </c>
      <c r="C3" s="33" t="n">
        <v>-0.00788650450239747</v>
      </c>
      <c r="D3" s="92"/>
    </row>
    <row r="4" customFormat="false" ht="14.25" hidden="false" customHeight="false" outlineLevel="0" collapsed="false">
      <c r="B4" s="106" t="s">
        <v>69</v>
      </c>
      <c r="C4" s="107" t="n">
        <v>-0.000609526020956208</v>
      </c>
    </row>
    <row r="5" customFormat="false" ht="14.25" hidden="false" customHeight="false" outlineLevel="0" collapsed="false">
      <c r="B5" s="108" t="s">
        <v>70</v>
      </c>
      <c r="C5" s="70" t="n">
        <v>-0.000919068638889797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10707769590849</v>
      </c>
      <c r="F4" s="33" t="n">
        <v>-0.0088340294222381</v>
      </c>
      <c r="G4" s="33" t="n">
        <v>-0.0296182488909161</v>
      </c>
      <c r="H4" s="33" t="n">
        <v>-0.0223409068205083</v>
      </c>
      <c r="I4" s="33" t="n">
        <v>0.0363233121132209</v>
      </c>
      <c r="J4" s="33" t="n">
        <v>-0.00953157321206133</v>
      </c>
      <c r="K4" s="33" t="n">
        <v>5.977857</v>
      </c>
      <c r="L4" s="34" t="n">
        <v>0.117458920470109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598805468633668</v>
      </c>
      <c r="F5" s="33" t="n">
        <v>0.00451376543877835</v>
      </c>
      <c r="G5" s="33" t="n">
        <v>0.0134047003089539</v>
      </c>
      <c r="H5" s="33" t="n">
        <v>0.0286695734917255</v>
      </c>
      <c r="I5" s="33" t="n">
        <v>0.0487049140643912</v>
      </c>
      <c r="J5" s="33" t="n">
        <v>0.000768312006543592</v>
      </c>
      <c r="K5" s="33" t="n">
        <v>4.84847</v>
      </c>
      <c r="L5" s="34" t="n">
        <v>0.12342815004042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488439172961409</v>
      </c>
      <c r="F6" s="33" t="n">
        <v>-0.0590297873053356</v>
      </c>
      <c r="G6" s="33" t="s">
        <v>59</v>
      </c>
      <c r="H6" s="33" t="n">
        <v>-0.0571759888361109</v>
      </c>
      <c r="I6" s="33" t="n">
        <v>-0.0116072109967617</v>
      </c>
      <c r="J6" s="33" t="n">
        <v>0.000262086337446288</v>
      </c>
      <c r="K6" s="33" t="n">
        <v>1.9654489</v>
      </c>
      <c r="L6" s="34" t="n">
        <v>0.0751590040400512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137989531872647</v>
      </c>
      <c r="F7" s="33" t="n">
        <v>0.0160456281349086</v>
      </c>
      <c r="G7" s="33" t="n">
        <v>0.0745026228926347</v>
      </c>
      <c r="H7" s="33" t="n">
        <v>0.0498612709077508</v>
      </c>
      <c r="I7" s="33" t="n">
        <v>0.140340881825298</v>
      </c>
      <c r="J7" s="33" t="n">
        <v>-0.0116391217615957</v>
      </c>
      <c r="K7" s="33" t="n">
        <v>-0.0729936000000012</v>
      </c>
      <c r="L7" s="34" t="n">
        <v>-0.0050402424318559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54994813403464</v>
      </c>
      <c r="F8" s="33" t="s">
        <v>59</v>
      </c>
      <c r="G8" s="33" t="n">
        <v>0.0260652331063058</v>
      </c>
      <c r="H8" s="33" t="n">
        <v>0.0534699314894691</v>
      </c>
      <c r="I8" s="33" t="n">
        <v>0.106979615494544</v>
      </c>
      <c r="J8" s="33" t="n">
        <v>0.00140097686478979</v>
      </c>
      <c r="K8" s="33" t="n">
        <v>3.98207000000001</v>
      </c>
      <c r="L8" s="34" t="n">
        <v>0.124956981454288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511085713698467</v>
      </c>
      <c r="F9" s="33" t="n">
        <v>-0.0121191284659143</v>
      </c>
      <c r="G9" s="33" t="n">
        <v>-0.015575641408295</v>
      </c>
      <c r="H9" s="33" t="n">
        <v>-0.0241615167529228</v>
      </c>
      <c r="I9" s="33" t="n">
        <v>-0.0325009321320433</v>
      </c>
      <c r="J9" s="33" t="n">
        <v>0.000657917994140833</v>
      </c>
      <c r="K9" s="33" t="n">
        <v>0.0841304999999994</v>
      </c>
      <c r="L9" s="34" t="n">
        <v>0.0059753636980997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0705978925664641</v>
      </c>
      <c r="F10" s="33" t="n">
        <v>0.0427942775872161</v>
      </c>
      <c r="G10" s="33" t="n">
        <v>0.0187567991251341</v>
      </c>
      <c r="H10" s="33" t="n">
        <v>0.036967031248311</v>
      </c>
      <c r="I10" s="33" t="n">
        <v>0.0318015725708507</v>
      </c>
      <c r="J10" s="33" t="n">
        <v>-9.62639943774546E-005</v>
      </c>
      <c r="K10" s="33" t="n">
        <v>0.246451999999999</v>
      </c>
      <c r="L10" s="34" t="n">
        <v>0.0169038202542067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-0.0079947555247778</v>
      </c>
      <c r="F11" s="33" t="n">
        <v>-0.0175816954263806</v>
      </c>
      <c r="G11" s="33" t="n">
        <v>-0.0182441863161397</v>
      </c>
      <c r="H11" s="33" t="n">
        <v>-0.0266007614296129</v>
      </c>
      <c r="I11" s="33" t="n">
        <v>0.0604730254092538</v>
      </c>
      <c r="J11" s="33" t="n">
        <v>-0.00253238343352058</v>
      </c>
      <c r="K11" s="33" t="n">
        <v>0.4479997</v>
      </c>
      <c r="L11" s="34" t="n">
        <v>0.0300341389164807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s">
        <v>59</v>
      </c>
      <c r="F12" s="33" t="n">
        <v>-0.062014458505934</v>
      </c>
      <c r="G12" s="33" t="n">
        <v>-0.0413155815055625</v>
      </c>
      <c r="H12" s="33" t="n">
        <v>-0.0719244063237701</v>
      </c>
      <c r="I12" s="33" t="n">
        <v>0.0135858567171252</v>
      </c>
      <c r="J12" s="33" t="n">
        <v>-0.0001611104983259</v>
      </c>
      <c r="K12" s="33" t="n">
        <v>-0.3781668</v>
      </c>
      <c r="L12" s="34" t="n">
        <v>-0.0383193797581786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-0.0102564102564102</v>
      </c>
      <c r="F13" s="33" t="n">
        <v>-0.0301507537688442</v>
      </c>
      <c r="G13" s="33" t="n">
        <v>-0.0203045685279188</v>
      </c>
      <c r="H13" s="33" t="n">
        <v>-0.0492610837438423</v>
      </c>
      <c r="I13" s="33" t="n">
        <v>0.14777106427518</v>
      </c>
      <c r="J13" s="33" t="n">
        <v>0</v>
      </c>
      <c r="K13" s="33" t="n">
        <v>0.93</v>
      </c>
      <c r="L13" s="34" t="n">
        <v>0.0587913454268192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-0.0781064372693836</v>
      </c>
      <c r="F14" s="33" t="n">
        <v>-0.0563778655292609</v>
      </c>
      <c r="G14" s="33" t="n">
        <v>-0.0708190070322025</v>
      </c>
      <c r="H14" s="33" t="n">
        <v>-0.104109213704457</v>
      </c>
      <c r="I14" s="33" t="n">
        <v>0.00551874469104008</v>
      </c>
      <c r="J14" s="33" t="s">
        <v>59</v>
      </c>
      <c r="K14" s="33" t="n">
        <v>0.611974499999999</v>
      </c>
      <c r="L14" s="34" t="n">
        <v>0.0427194684472401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0546632868652974</v>
      </c>
      <c r="F15" s="33" t="n">
        <v>0.00373404613485429</v>
      </c>
      <c r="G15" s="33" t="n">
        <v>0.0158364674997484</v>
      </c>
      <c r="H15" s="33" t="n">
        <v>0.0232321104948818</v>
      </c>
      <c r="I15" s="33" t="n">
        <v>0.027775093563021</v>
      </c>
      <c r="J15" s="33" t="n">
        <v>0.00091053833671606</v>
      </c>
      <c r="K15" s="33" t="n">
        <v>2.93532</v>
      </c>
      <c r="L15" s="34" t="n">
        <v>0.128480372793742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0701495651548756</v>
      </c>
      <c r="F16" s="33" t="n">
        <v>0.00608993433367289</v>
      </c>
      <c r="G16" s="33" t="s">
        <v>59</v>
      </c>
      <c r="H16" s="33" t="n">
        <v>0.0313194080071095</v>
      </c>
      <c r="I16" s="33" t="n">
        <v>0.0592195546416554</v>
      </c>
      <c r="J16" s="33" t="n">
        <v>0.000815712663305712</v>
      </c>
      <c r="K16" s="33" t="n">
        <v>3.014243</v>
      </c>
      <c r="L16" s="34" t="n">
        <v>0.134358505766923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110998329675737</v>
      </c>
      <c r="F17" s="33" t="n">
        <v>-0.0125560192799273</v>
      </c>
      <c r="G17" s="33" t="n">
        <v>0.00318230900587513</v>
      </c>
      <c r="H17" s="33" t="n">
        <v>-0.0184364391108875</v>
      </c>
      <c r="I17" s="33" t="n">
        <v>-0.0466779065736805</v>
      </c>
      <c r="J17" s="33" t="n">
        <v>0.000308729329301594</v>
      </c>
      <c r="K17" s="33" t="n">
        <v>0.3310262</v>
      </c>
      <c r="L17" s="34" t="n">
        <v>0.0269204582709728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108097497637738</v>
      </c>
      <c r="F18" s="33" t="n">
        <v>0.00829417490159945</v>
      </c>
      <c r="G18" s="33" t="n">
        <v>0.00830526429014755</v>
      </c>
      <c r="H18" s="33" t="n">
        <v>0.028890602522524</v>
      </c>
      <c r="I18" s="33" t="n">
        <v>0.0755744040146327</v>
      </c>
      <c r="J18" s="33" t="n">
        <v>0.00114854438713774</v>
      </c>
      <c r="K18" s="33" t="n">
        <v>3.71232040000001</v>
      </c>
      <c r="L18" s="34" t="n">
        <v>0.157916656914478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-0.00664533782806531</v>
      </c>
      <c r="F19" s="33" t="n">
        <v>-0.00618783749137752</v>
      </c>
      <c r="G19" s="33" t="n">
        <v>0.0164063658889231</v>
      </c>
      <c r="H19" s="33" t="n">
        <v>0.00284114682047787</v>
      </c>
      <c r="I19" s="33" t="n">
        <v>0.0113753267410226</v>
      </c>
      <c r="J19" s="33" t="n">
        <v>-0.000928653442545224</v>
      </c>
      <c r="K19" s="33" t="n">
        <v>2.008015</v>
      </c>
      <c r="L19" s="34" t="n">
        <v>0.12850351733560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120684416467704</v>
      </c>
      <c r="F20" s="39" t="n">
        <f aca="false">AVERAGE(F4:F19)</f>
        <v>-0.0122253165776122</v>
      </c>
      <c r="G20" s="39" t="n">
        <f aca="false">AVERAGE(G4:G19)</f>
        <v>-0.00138696225452228</v>
      </c>
      <c r="H20" s="39" t="n">
        <f aca="false">AVERAGE(H4:H19)</f>
        <v>-0.00742245260874137</v>
      </c>
      <c r="I20" s="39" t="n">
        <f aca="false">AVERAGE(I4:I19)</f>
        <v>0.0421660822761718</v>
      </c>
      <c r="J20" s="39" t="n">
        <f aca="false">AVERAGE(J4:J19)</f>
        <v>-0.00124108589486964</v>
      </c>
      <c r="K20" s="38" t="s">
        <v>44</v>
      </c>
      <c r="L20" s="39" t="n">
        <f aca="false">AVERAGE(L4:L19)</f>
        <v>0.070515442602462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40</v>
      </c>
      <c r="C4" s="53" t="n">
        <v>6.88675</v>
      </c>
      <c r="D4" s="54" t="n">
        <v>0.0070601295551585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5.52090999999922</v>
      </c>
      <c r="D5" s="54" t="n">
        <v>0.0010809741910745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2.70850999999978</v>
      </c>
      <c r="D6" s="54" t="n">
        <v>0.00054827476836438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2.3642799999998</v>
      </c>
      <c r="D7" s="54" t="n">
        <v>0.00059925672173364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3</v>
      </c>
      <c r="C8" s="53" t="n">
        <v>1.02992999999994</v>
      </c>
      <c r="D8" s="54" t="n">
        <v>0.00070149973536673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7</v>
      </c>
      <c r="C9" s="53" t="n">
        <v>-5.30757999999996</v>
      </c>
      <c r="D9" s="54" t="n">
        <v>-0.0051108928094802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9</v>
      </c>
      <c r="C10" s="53" t="n">
        <v>-22.75355</v>
      </c>
      <c r="D10" s="54" t="n">
        <v>-0.011099799212788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4</v>
      </c>
      <c r="C11" s="53" t="n">
        <v>-30.9142399999993</v>
      </c>
      <c r="D11" s="54" t="n">
        <v>-0.0066456138018948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3</v>
      </c>
      <c r="C12" s="53" t="n">
        <v>-39.5134699999997</v>
      </c>
      <c r="D12" s="54" t="n">
        <v>-0.0079947283857886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-80.55727</v>
      </c>
      <c r="D13" s="54" t="n">
        <v>-0.048843909577425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6</v>
      </c>
      <c r="C14" s="53" t="n">
        <v>-118.759639999999</v>
      </c>
      <c r="D14" s="54" t="n">
        <v>-0.013798942770972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5</v>
      </c>
      <c r="C15" s="53" t="n">
        <v>-156.32591</v>
      </c>
      <c r="D15" s="54" t="n">
        <v>-0.010520523273924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338.85018</v>
      </c>
      <c r="D16" s="54" t="n">
        <v>-0.010707856994744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5</v>
      </c>
      <c r="C17" s="53" t="n">
        <v>-365.741846000001</v>
      </c>
      <c r="D17" s="54" t="n">
        <v>-0.078106414321525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2282.93944</v>
      </c>
      <c r="D18" s="54" t="n">
        <v>-0.0255634669815089</v>
      </c>
      <c r="E18" s="55" t="n">
        <v>-486</v>
      </c>
      <c r="F18" s="54" t="n">
        <v>-0.0270706845652537</v>
      </c>
      <c r="G18" s="56" t="n">
        <v>-2422.7734313981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-3423.152746</v>
      </c>
      <c r="D20" s="61" t="n">
        <v>-0.0190316545794876</v>
      </c>
      <c r="E20" s="62" t="n">
        <v>-486</v>
      </c>
      <c r="F20" s="61" t="n">
        <v>-6.28619168150583E-005</v>
      </c>
      <c r="G20" s="63" t="n">
        <v>-2422.773431398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5</v>
      </c>
      <c r="C2" s="33" t="n">
        <v>-0.0781064372693836</v>
      </c>
    </row>
    <row r="3" customFormat="false" ht="14.25" hidden="false" customHeight="false" outlineLevel="0" collapsed="false">
      <c r="A3" s="66"/>
      <c r="B3" s="31" t="s">
        <v>32</v>
      </c>
      <c r="C3" s="33" t="n">
        <v>-0.0488439172961409</v>
      </c>
      <c r="D3" s="66"/>
      <c r="E3" s="66"/>
    </row>
    <row r="4" customFormat="false" ht="14.25" hidden="false" customHeight="false" outlineLevel="0" collapsed="false">
      <c r="A4" s="66"/>
      <c r="B4" s="31" t="s">
        <v>16</v>
      </c>
      <c r="C4" s="33" t="n">
        <v>-0.0137989531872647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-0.0110998329675737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-0.010707769590849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-0.0102564102564102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-0.0079947555247778</v>
      </c>
      <c r="D8" s="66"/>
      <c r="E8" s="66"/>
    </row>
    <row r="9" customFormat="false" ht="14.25" hidden="false" customHeight="false" outlineLevel="0" collapsed="false">
      <c r="A9" s="66"/>
      <c r="B9" s="31" t="s">
        <v>24</v>
      </c>
      <c r="C9" s="33" t="n">
        <v>-0.00664533782806531</v>
      </c>
      <c r="D9" s="66"/>
      <c r="E9" s="66"/>
    </row>
    <row r="10" customFormat="false" ht="14.25" hidden="false" customHeight="false" outlineLevel="0" collapsed="false">
      <c r="A10" s="66"/>
      <c r="B10" s="31" t="s">
        <v>37</v>
      </c>
      <c r="C10" s="33" t="n">
        <v>-0.00511085713698467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0546632868652974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0598805468633668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00701495651548756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108097497637738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154994813403464</v>
      </c>
      <c r="D15" s="66"/>
      <c r="E15" s="66"/>
    </row>
    <row r="16" customFormat="false" ht="14.25" hidden="false" customHeight="false" outlineLevel="0" collapsed="false">
      <c r="A16" s="66"/>
      <c r="B16" s="31" t="s">
        <v>40</v>
      </c>
      <c r="C16" s="33" t="n">
        <v>0.00705978925664641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-0.000609526020956208</v>
      </c>
    </row>
    <row r="18" customFormat="false" ht="14.25" hidden="false" customHeight="false" outlineLevel="0" collapsed="false">
      <c r="B18" s="66" t="s">
        <v>70</v>
      </c>
      <c r="C18" s="70" t="n">
        <v>-0.000919068638889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715219.5</v>
      </c>
      <c r="F3" s="76" t="n">
        <v>21922</v>
      </c>
      <c r="G3" s="12" t="n">
        <v>443.17213</v>
      </c>
      <c r="H3" s="77" t="n">
        <v>100</v>
      </c>
      <c r="I3" s="11" t="s">
        <v>35</v>
      </c>
      <c r="J3" s="15" t="s">
        <v>36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448720.56</v>
      </c>
      <c r="F4" s="76" t="n">
        <v>24564</v>
      </c>
      <c r="G4" s="12" t="n">
        <v>58.97739</v>
      </c>
      <c r="H4" s="77" t="n">
        <v>1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11163940.06</v>
      </c>
      <c r="F5" s="18" t="n">
        <f aca="false">SUM(F3:F4)</f>
        <v>46486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8862</v>
      </c>
      <c r="D4" s="32" t="n">
        <v>38958</v>
      </c>
      <c r="E4" s="33" t="s">
        <v>59</v>
      </c>
      <c r="F4" s="33" t="n">
        <v>-0.00257027606638816</v>
      </c>
      <c r="G4" s="33" t="n">
        <v>-0.00770989828409152</v>
      </c>
      <c r="H4" s="33" t="s">
        <v>59</v>
      </c>
      <c r="I4" s="33" t="s">
        <v>59</v>
      </c>
      <c r="J4" s="33" t="n">
        <v>-0.000360858138607312</v>
      </c>
      <c r="K4" s="34" t="n">
        <v>3.4317213</v>
      </c>
      <c r="L4" s="34" t="n">
        <v>0.10172967533658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40253</v>
      </c>
      <c r="D5" s="32" t="n">
        <v>40445</v>
      </c>
      <c r="E5" s="33" t="s">
        <v>59</v>
      </c>
      <c r="F5" s="33" t="n">
        <v>-0.0241349486837393</v>
      </c>
      <c r="G5" s="33" t="n">
        <v>-0.0344464757946885</v>
      </c>
      <c r="H5" s="33" t="s">
        <v>59</v>
      </c>
      <c r="I5" s="33" t="s">
        <v>59</v>
      </c>
      <c r="J5" s="33" t="n">
        <v>-0.000102910205673989</v>
      </c>
      <c r="K5" s="34" t="n">
        <v>-0.4102261</v>
      </c>
      <c r="L5" s="34" t="n">
        <v>-0.04567922591915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s">
        <v>59</v>
      </c>
      <c r="F6" s="84" t="n">
        <f aca="false">AVERAGE(F4:F5)</f>
        <v>-0.0133526123750637</v>
      </c>
      <c r="G6" s="84" t="n">
        <f aca="false">AVERAGE(G4:G5)</f>
        <v>-0.02107818703939</v>
      </c>
      <c r="H6" s="84" t="s">
        <v>59</v>
      </c>
      <c r="I6" s="84" t="s">
        <v>59</v>
      </c>
      <c r="J6" s="84" t="n">
        <f aca="false">AVERAGE(J4:J5)</f>
        <v>-0.000231884172140651</v>
      </c>
      <c r="K6" s="84" t="s">
        <v>44</v>
      </c>
      <c r="L6" s="84" t="n">
        <f aca="false">AVERAGE(L4:L5)</f>
        <v>0.028025224708717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5.75" hidden="false" customHeight="false" outlineLevel="0" collapsed="false">
      <c r="A6" s="89"/>
      <c r="B6" s="90" t="s">
        <v>43</v>
      </c>
      <c r="C6" s="60" t="s">
        <v>59</v>
      </c>
      <c r="D6" s="61" t="s">
        <v>59</v>
      </c>
      <c r="E6" s="62" t="s">
        <v>59</v>
      </c>
      <c r="F6" s="61" t="s">
        <v>59</v>
      </c>
      <c r="G6" s="63" t="s">
        <v>59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69</v>
      </c>
      <c r="C2" s="69" t="n">
        <v>-0.000609526020956208</v>
      </c>
      <c r="D2" s="92"/>
    </row>
    <row r="3" customFormat="false" ht="14.25" hidden="false" customHeight="false" outlineLevel="0" collapsed="false">
      <c r="B3" s="31" t="s">
        <v>70</v>
      </c>
      <c r="C3" s="70" t="n">
        <v>-0.000919068638889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4</v>
      </c>
      <c r="C3" s="95" t="s">
        <v>75</v>
      </c>
      <c r="D3" s="95" t="s">
        <v>85</v>
      </c>
      <c r="E3" s="96" t="n">
        <v>12705578.49</v>
      </c>
      <c r="F3" s="41" t="n">
        <v>164425</v>
      </c>
      <c r="G3" s="96" t="n">
        <v>77.2728</v>
      </c>
      <c r="H3" s="97" t="n">
        <v>100</v>
      </c>
      <c r="I3" s="95" t="s">
        <v>86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5" t="s">
        <v>87</v>
      </c>
      <c r="C4" s="95" t="s">
        <v>75</v>
      </c>
      <c r="D4" s="95" t="s">
        <v>88</v>
      </c>
      <c r="E4" s="96" t="n">
        <v>2355113.54</v>
      </c>
      <c r="F4" s="41" t="n">
        <v>173506</v>
      </c>
      <c r="G4" s="96" t="n">
        <v>13.5737</v>
      </c>
      <c r="H4" s="97" t="n">
        <v>10</v>
      </c>
      <c r="I4" s="95" t="s">
        <v>89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8" t="n">
        <f aca="false">SUM(E3:E4)</f>
        <v>15060692.03</v>
      </c>
      <c r="F5" s="99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1-07T11:13:26Z</dcterms:modified>
  <cp:revision>0</cp:revision>
  <dc:subject>Еженедельная аналитика</dc:subject>
  <dc:title>Weekly Analytics</dc:title>
</cp:coreProperties>
</file>