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5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Андромеда</t>
  </si>
  <si>
    <t xml:space="preserve">ТОВ КУА "УПІ КАПІТАЛ"</t>
  </si>
  <si>
    <t xml:space="preserve">http://upicapital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Райффайзен збалансован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КІНТО-Казначейський</t>
  </si>
  <si>
    <t xml:space="preserve">Конкорд Достаток</t>
  </si>
  <si>
    <t xml:space="preserve">ТОВ "КУА " ПІоглобал Ессет Менеджмент"</t>
  </si>
  <si>
    <t xml:space="preserve">http://am.concorde.ua/</t>
  </si>
  <si>
    <t xml:space="preserve">ФІДО Фонд Українських Акцій</t>
  </si>
  <si>
    <t xml:space="preserve">УНIВЕР.УА/Тарас Шевченко: Фонд Заощаджень</t>
  </si>
  <si>
    <t xml:space="preserve">Спарта 300</t>
  </si>
  <si>
    <t xml:space="preserve">Райффайзен Акції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ТОВ КУА "Конкорд Ессет Менеджмент"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ТАСК Український Капітал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Пром-інвест</t>
  </si>
  <si>
    <t xml:space="preserve">ЗАТ КУА АПФ "БрокбізнесІнвест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2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23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2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4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5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94675452548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13898356434144"/>
          <c:w val="0.938127033042287"/>
          <c:h val="0.948610164356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1</c:f>
              <c:strCache>
                <c:ptCount val="40"/>
                <c:pt idx="0">
                  <c:v>СЕМ Ажіо</c:v>
                </c:pt>
                <c:pt idx="1">
                  <c:v>Бонум Оптімум</c:v>
                </c:pt>
                <c:pt idx="2">
                  <c:v>Дельта-Фонд грошового ринку</c:v>
                </c:pt>
                <c:pt idx="3">
                  <c:v>Дельта-Фонд збалансований</c:v>
                </c:pt>
                <c:pt idx="4">
                  <c:v>Спарта Збалансований</c:v>
                </c:pt>
                <c:pt idx="5">
                  <c:v>Спарта 300</c:v>
                </c:pt>
                <c:pt idx="6">
                  <c:v>Конкорд Достаток</c:v>
                </c:pt>
                <c:pt idx="7">
                  <c:v>Андромеда</c:v>
                </c:pt>
                <c:pt idx="8">
                  <c:v>УНIВЕР.УА/Михайло Грушевський: Фонд Державних Паперiв</c:v>
                </c:pt>
                <c:pt idx="9">
                  <c:v>УНIВЕР.УА/Тарас Шевченко: Фонд Заощаджень</c:v>
                </c:pt>
                <c:pt idx="10">
                  <c:v>Альтус-Депозит</c:v>
                </c:pt>
                <c:pt idx="11">
                  <c:v>Альтус-Стратегічний</c:v>
                </c:pt>
                <c:pt idx="12">
                  <c:v>Тройка Діалог Облігації</c:v>
                </c:pt>
                <c:pt idx="13">
                  <c:v>Альтус-Збалансований</c:v>
                </c:pt>
                <c:pt idx="14">
                  <c:v>Преміум - фонд збалансований</c:v>
                </c:pt>
                <c:pt idx="15">
                  <c:v>Тройка Діалог Акції</c:v>
                </c:pt>
                <c:pt idx="16">
                  <c:v>ТАСК Ресурс</c:v>
                </c:pt>
                <c:pt idx="17">
                  <c:v>Райффайзен збалансований</c:v>
                </c:pt>
                <c:pt idx="18">
                  <c:v>Райффайзен Акції</c:v>
                </c:pt>
                <c:pt idx="19">
                  <c:v>ОТП Класичний</c:v>
                </c:pt>
                <c:pt idx="20">
                  <c:v>ОТП Облігаційний</c:v>
                </c:pt>
                <c:pt idx="21">
                  <c:v>Мілленіум Збалансований</c:v>
                </c:pt>
                <c:pt idx="22">
                  <c:v>Преміум-фонд Індексний</c:v>
                </c:pt>
                <c:pt idx="23">
                  <c:v>УНІВЕР.УА/Володимир Великий: Фонд Збалансований</c:v>
                </c:pt>
                <c:pt idx="24">
                  <c:v>Конкорд Стабільність</c:v>
                </c:pt>
                <c:pt idx="25">
                  <c:v>КІНТО-Еквіті</c:v>
                </c:pt>
                <c:pt idx="26">
                  <c:v>УНІВЕР.УА/Ярослав Мудрий: Фонд Акцiй</c:v>
                </c:pt>
                <c:pt idx="27">
                  <c:v>Надбання</c:v>
                </c:pt>
                <c:pt idx="28">
                  <c:v>Райффайзен грошовий ринок</c:v>
                </c:pt>
                <c:pt idx="29">
                  <c:v>КІНТО-Класичний</c:v>
                </c:pt>
                <c:pt idx="30">
                  <c:v>Аргентум</c:v>
                </c:pt>
                <c:pt idx="31">
                  <c:v>ФІДО Фонд Українських Акцій</c:v>
                </c:pt>
                <c:pt idx="32">
                  <c:v>ОТП Фонд Акцій</c:v>
                </c:pt>
                <c:pt idx="33">
                  <c:v>КІНТО-Казначейський</c:v>
                </c:pt>
                <c:pt idx="34">
                  <c:v>Софіївський</c:v>
                </c:pt>
                <c:pt idx="35">
                  <c:v>АРТ Індексний</c:v>
                </c:pt>
                <c:pt idx="36">
                  <c:v>ВСІ</c:v>
                </c:pt>
                <c:pt idx="37">
                  <c:v>ФІДО Фонд Облігаційний</c:v>
                </c:pt>
                <c:pt idx="38">
                  <c:v>Індекс українських акцій (UX)</c:v>
                </c:pt>
                <c:pt idx="39">
                  <c:v>Індекс ПФТС (PFTS)</c:v>
                </c:pt>
              </c:strCache>
            </c:strRef>
          </c:cat>
          <c:val>
            <c:numRef>
              <c:f>Графік_В!$C$2:$C$41</c:f>
              <c:numCache>
                <c:formatCode>General</c:formatCode>
                <c:ptCount val="40"/>
                <c:pt idx="0">
                  <c:v>-0.037607639151417</c:v>
                </c:pt>
                <c:pt idx="1">
                  <c:v>-0.0082395369203333</c:v>
                </c:pt>
                <c:pt idx="2">
                  <c:v>-0.00440127716565142</c:v>
                </c:pt>
                <c:pt idx="3">
                  <c:v>-0.00362686977726223</c:v>
                </c:pt>
                <c:pt idx="4">
                  <c:v>0</c:v>
                </c:pt>
                <c:pt idx="5">
                  <c:v>0</c:v>
                </c:pt>
                <c:pt idx="6">
                  <c:v>4.43766134039514E-006</c:v>
                </c:pt>
                <c:pt idx="7">
                  <c:v>7.30218412789974E-005</c:v>
                </c:pt>
                <c:pt idx="8">
                  <c:v>0.000558201915808576</c:v>
                </c:pt>
                <c:pt idx="9">
                  <c:v>0.00070434970651756</c:v>
                </c:pt>
                <c:pt idx="10">
                  <c:v>0.00127542451109552</c:v>
                </c:pt>
                <c:pt idx="11">
                  <c:v>0.00147507786631529</c:v>
                </c:pt>
                <c:pt idx="12">
                  <c:v>0.00152644704118132</c:v>
                </c:pt>
                <c:pt idx="13">
                  <c:v>0.0016343513216619</c:v>
                </c:pt>
                <c:pt idx="14">
                  <c:v>0.00176602727225794</c:v>
                </c:pt>
                <c:pt idx="15">
                  <c:v>0.00224871123913672</c:v>
                </c:pt>
                <c:pt idx="16">
                  <c:v>0.00243593539452092</c:v>
                </c:pt>
                <c:pt idx="17">
                  <c:v>0.0026068519000626</c:v>
                </c:pt>
                <c:pt idx="18">
                  <c:v>0.00293994523338359</c:v>
                </c:pt>
                <c:pt idx="19">
                  <c:v>0.00303810982091202</c:v>
                </c:pt>
                <c:pt idx="20">
                  <c:v>0.00353268897901438</c:v>
                </c:pt>
                <c:pt idx="21">
                  <c:v>0.00361842993109773</c:v>
                </c:pt>
                <c:pt idx="22">
                  <c:v>0.00427271169660037</c:v>
                </c:pt>
                <c:pt idx="23">
                  <c:v>0.00519254392955726</c:v>
                </c:pt>
                <c:pt idx="24">
                  <c:v>0.00554758285924062</c:v>
                </c:pt>
                <c:pt idx="25">
                  <c:v>0.00581157669695598</c:v>
                </c:pt>
                <c:pt idx="26">
                  <c:v>0.00598564442044025</c:v>
                </c:pt>
                <c:pt idx="27">
                  <c:v>0.00618137913142891</c:v>
                </c:pt>
                <c:pt idx="28">
                  <c:v>0.00626809284668783</c:v>
                </c:pt>
                <c:pt idx="29">
                  <c:v>0.00643158763810914</c:v>
                </c:pt>
                <c:pt idx="30">
                  <c:v>0.00705293287867059</c:v>
                </c:pt>
                <c:pt idx="31">
                  <c:v>0.00861081894534754</c:v>
                </c:pt>
                <c:pt idx="32">
                  <c:v>0.00891405537215628</c:v>
                </c:pt>
                <c:pt idx="33">
                  <c:v>0.0121204056756221</c:v>
                </c:pt>
                <c:pt idx="34">
                  <c:v>0.0129857093089698</c:v>
                </c:pt>
                <c:pt idx="35">
                  <c:v>0.0134914572384492</c:v>
                </c:pt>
                <c:pt idx="36">
                  <c:v>0.0163971126427833</c:v>
                </c:pt>
                <c:pt idx="37">
                  <c:v>0.059111667610972</c:v>
                </c:pt>
                <c:pt idx="38">
                  <c:v>0.0167857600801986</c:v>
                </c:pt>
                <c:pt idx="39">
                  <c:v>-0.0135900700190961</c:v>
                </c:pt>
              </c:numCache>
            </c:numRef>
          </c:val>
        </c:ser>
        <c:gapWidth val="40"/>
        <c:overlap val="0"/>
        <c:axId val="65326448"/>
        <c:axId val="58542039"/>
      </c:barChart>
      <c:catAx>
        <c:axId val="65326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542039"/>
        <c:crossesAt val="0"/>
        <c:auto val="1"/>
        <c:lblAlgn val="ctr"/>
        <c:lblOffset val="100"/>
        <c:noMultiLvlLbl val="0"/>
      </c:catAx>
      <c:valAx>
        <c:axId val="58542039"/>
        <c:scaling>
          <c:orientation val="minMax"/>
          <c:max val="0.08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26448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5166221790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494054841058"/>
          <c:w val="0.890580891415848"/>
          <c:h val="0.905059451589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3</c:f>
              <c:strCache>
                <c:ptCount val="12"/>
                <c:pt idx="0">
                  <c:v>Оптімум</c:v>
                </c:pt>
                <c:pt idx="1">
                  <c:v>УНІВЕР.УА/Отаман: Фонд Перспективних Акцій</c:v>
                </c:pt>
                <c:pt idx="2">
                  <c:v>Конкорд Перспектива</c:v>
                </c:pt>
                <c:pt idx="3">
                  <c:v>Оріон</c:v>
                </c:pt>
                <c:pt idx="4">
                  <c:v>ОТП Збалансований</c:v>
                </c:pt>
                <c:pt idx="5">
                  <c:v>Платинум</c:v>
                </c:pt>
                <c:pt idx="6">
                  <c:v>Пром-інвест</c:v>
                </c:pt>
                <c:pt idx="7">
                  <c:v>Аурум</c:v>
                </c:pt>
                <c:pt idx="8">
                  <c:v>Збалансований фонд "Паритет"</c:v>
                </c:pt>
                <c:pt idx="9">
                  <c:v>ТАСК Український Капітал</c:v>
                </c:pt>
                <c:pt idx="10">
                  <c:v>Індекс українських акцій (UX)</c:v>
                </c:pt>
                <c:pt idx="11">
                  <c:v>Індекс ПФТС (PFTS)</c:v>
                </c:pt>
              </c:strCache>
            </c:strRef>
          </c:cat>
          <c:val>
            <c:numRef>
              <c:f>Графік_І!$C$2:$C$13</c:f>
              <c:numCache>
                <c:formatCode>General</c:formatCode>
                <c:ptCount val="12"/>
                <c:pt idx="0">
                  <c:v>-0.0395301933344848</c:v>
                </c:pt>
                <c:pt idx="1">
                  <c:v>-0.0134857387308903</c:v>
                </c:pt>
                <c:pt idx="2">
                  <c:v>0</c:v>
                </c:pt>
                <c:pt idx="3">
                  <c:v>0.000298599141643763</c:v>
                </c:pt>
                <c:pt idx="4">
                  <c:v>0.00112870157525524</c:v>
                </c:pt>
                <c:pt idx="5">
                  <c:v>0.00285042816982672</c:v>
                </c:pt>
                <c:pt idx="6">
                  <c:v>0.00324086443628491</c:v>
                </c:pt>
                <c:pt idx="7">
                  <c:v>0.00620966853635951</c:v>
                </c:pt>
                <c:pt idx="8">
                  <c:v>0.00641133514719194</c:v>
                </c:pt>
                <c:pt idx="10">
                  <c:v>0.0167857600801986</c:v>
                </c:pt>
                <c:pt idx="11">
                  <c:v>-0.0135900700190961</c:v>
                </c:pt>
              </c:numCache>
            </c:numRef>
          </c:val>
        </c:ser>
        <c:gapWidth val="40"/>
        <c:overlap val="0"/>
        <c:axId val="44013733"/>
        <c:axId val="54054029"/>
      </c:barChart>
      <c:catAx>
        <c:axId val="44013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054029"/>
        <c:crossesAt val="0"/>
        <c:auto val="1"/>
        <c:lblAlgn val="ctr"/>
        <c:lblOffset val="100"/>
        <c:noMultiLvlLbl val="0"/>
      </c:catAx>
      <c:valAx>
        <c:axId val="54054029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1373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3913043478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33444816053512"/>
          <c:w val="0.915830721003135"/>
          <c:h val="0.866555183946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Перший золотий</c:v>
                </c:pt>
                <c:pt idx="1">
                  <c:v>Індекс Української Біржі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Райффайзен валютний</c:v>
                </c:pt>
                <c:pt idx="5">
                  <c:v>Центавр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0.0253478130199005</c:v>
                </c:pt>
                <c:pt idx="1">
                  <c:v>0.0201409250970064</c:v>
                </c:pt>
                <c:pt idx="2">
                  <c:v>0.0055768962543139</c:v>
                </c:pt>
                <c:pt idx="3">
                  <c:v>0.00457082314457513</c:v>
                </c:pt>
                <c:pt idx="4">
                  <c:v>0.00141057630135344</c:v>
                </c:pt>
                <c:pt idx="5">
                  <c:v>0.000694540370507424</c:v>
                </c:pt>
                <c:pt idx="6">
                  <c:v>0.0167857600801986</c:v>
                </c:pt>
                <c:pt idx="7">
                  <c:v>-0.0135900700190961</c:v>
                </c:pt>
              </c:numCache>
            </c:numRef>
          </c:val>
        </c:ser>
        <c:gapWidth val="40"/>
        <c:overlap val="0"/>
        <c:axId val="73304061"/>
        <c:axId val="72559527"/>
      </c:barChart>
      <c:catAx>
        <c:axId val="73304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559527"/>
        <c:crossesAt val="0"/>
        <c:auto val="1"/>
        <c:lblAlgn val="ctr"/>
        <c:lblOffset val="100"/>
        <c:noMultiLvlLbl val="0"/>
      </c:catAx>
      <c:valAx>
        <c:axId val="72559527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3040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2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513440" cy="95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5</xdr:row>
      <xdr:rowOff>142560</xdr:rowOff>
    </xdr:to>
    <xdr:graphicFrame>
      <xdr:nvGraphicFramePr>
        <xdr:cNvPr id="1" name="Chart 35"/>
        <xdr:cNvGraphicFramePr/>
      </xdr:nvGraphicFramePr>
      <xdr:xfrm>
        <a:off x="5431680" y="561960"/>
        <a:ext cx="905400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0</xdr:row>
      <xdr:rowOff>47520</xdr:rowOff>
    </xdr:to>
    <xdr:graphicFrame>
      <xdr:nvGraphicFramePr>
        <xdr:cNvPr id="2" name="Chart 35"/>
        <xdr:cNvGraphicFramePr/>
      </xdr:nvGraphicFramePr>
      <xdr:xfrm>
        <a:off x="5653800" y="114120"/>
        <a:ext cx="68900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6554349.68</v>
      </c>
      <c r="D3" s="13" t="n">
        <v>23408</v>
      </c>
      <c r="E3" s="12" t="n">
        <v>1561.61780929597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552555.23</v>
      </c>
      <c r="D4" s="13" t="n">
        <v>58386</v>
      </c>
      <c r="E4" s="12" t="n">
        <v>352.011701949097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7475350.4</v>
      </c>
      <c r="D5" s="13" t="n">
        <v>10050</v>
      </c>
      <c r="E5" s="12" t="n">
        <v>1738.8408358209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095600.2</v>
      </c>
      <c r="D6" s="13" t="n">
        <v>68625</v>
      </c>
      <c r="E6" s="12" t="n">
        <v>132.540622222222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783894.62</v>
      </c>
      <c r="D7" s="13" t="n">
        <v>7846065</v>
      </c>
      <c r="E7" s="12" t="n">
        <v>0.609718963582382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672137.43</v>
      </c>
      <c r="D8" s="13" t="n">
        <v>2262</v>
      </c>
      <c r="E8" s="12" t="n">
        <v>2065.48958001768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742488.04</v>
      </c>
      <c r="D9" s="13" t="n">
        <v>11057</v>
      </c>
      <c r="E9" s="12" t="n">
        <v>338.472283621235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709207.01</v>
      </c>
      <c r="D10" s="13" t="n">
        <v>3779</v>
      </c>
      <c r="E10" s="12" t="n">
        <v>981.531360148187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3632241.15</v>
      </c>
      <c r="D11" s="13" t="n">
        <v>5315</v>
      </c>
      <c r="E11" s="12" t="n">
        <v>683.394383819379</v>
      </c>
      <c r="F11" s="13" t="n">
        <v>1000</v>
      </c>
      <c r="G11" s="11" t="s">
        <v>13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923448.43</v>
      </c>
      <c r="D12" s="13" t="n">
        <v>1692</v>
      </c>
      <c r="E12" s="12" t="n">
        <v>1727.80640070922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681631.96</v>
      </c>
      <c r="D13" s="13" t="n">
        <v>4633</v>
      </c>
      <c r="E13" s="12" t="n">
        <v>578.811128858191</v>
      </c>
      <c r="F13" s="13" t="n">
        <v>1000</v>
      </c>
      <c r="G13" s="11" t="s">
        <v>36</v>
      </c>
      <c r="H13" s="14" t="s">
        <v>37</v>
      </c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n">
        <v>2247276.11</v>
      </c>
      <c r="D14" s="13" t="n">
        <v>2602</v>
      </c>
      <c r="E14" s="12" t="n">
        <v>863.672601844735</v>
      </c>
      <c r="F14" s="13" t="n">
        <v>1000</v>
      </c>
      <c r="G14" s="11" t="s">
        <v>29</v>
      </c>
      <c r="H14" s="14" t="s">
        <v>30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958635.77</v>
      </c>
      <c r="D15" s="13" t="n">
        <v>1306</v>
      </c>
      <c r="E15" s="12" t="n">
        <v>1499.72111026034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882823.15</v>
      </c>
      <c r="D16" s="13" t="n">
        <v>50915</v>
      </c>
      <c r="E16" s="12" t="n">
        <v>36.9797338701758</v>
      </c>
      <c r="F16" s="13" t="n">
        <v>1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1755442.11</v>
      </c>
      <c r="D17" s="13" t="n">
        <v>5001</v>
      </c>
      <c r="E17" s="12" t="n">
        <v>351.018218356329</v>
      </c>
      <c r="F17" s="13" t="n">
        <v>500</v>
      </c>
      <c r="G17" s="11" t="s">
        <v>16</v>
      </c>
      <c r="H17" s="14" t="s">
        <v>17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1728446.81</v>
      </c>
      <c r="D18" s="13" t="n">
        <v>809</v>
      </c>
      <c r="E18" s="12" t="n">
        <v>2136.5226328801</v>
      </c>
      <c r="F18" s="13" t="n">
        <v>1000</v>
      </c>
      <c r="G18" s="11" t="s">
        <v>47</v>
      </c>
      <c r="H18" s="14" t="s">
        <v>41</v>
      </c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n">
        <v>1685284.18</v>
      </c>
      <c r="D19" s="13" t="n">
        <v>2277</v>
      </c>
      <c r="E19" s="12" t="n">
        <v>740.133588054458</v>
      </c>
      <c r="F19" s="13" t="n">
        <v>1000</v>
      </c>
      <c r="G19" s="11" t="s">
        <v>49</v>
      </c>
      <c r="H19" s="14" t="s">
        <v>50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669718.34</v>
      </c>
      <c r="D20" s="13" t="n">
        <v>1321</v>
      </c>
      <c r="E20" s="12" t="n">
        <v>1263.98057532173</v>
      </c>
      <c r="F20" s="13" t="n">
        <v>1000</v>
      </c>
      <c r="G20" s="11" t="s">
        <v>52</v>
      </c>
      <c r="H20" s="14" t="s">
        <v>53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629851.39</v>
      </c>
      <c r="D21" s="13" t="n">
        <v>1226</v>
      </c>
      <c r="E21" s="12" t="n">
        <v>1329.40570146819</v>
      </c>
      <c r="F21" s="13" t="n">
        <v>1000</v>
      </c>
      <c r="G21" s="11" t="s">
        <v>55</v>
      </c>
      <c r="H21" s="14" t="s">
        <v>56</v>
      </c>
    </row>
    <row r="22" customFormat="false" ht="14.25" hidden="false" customHeight="false" outlineLevel="0" collapsed="false">
      <c r="A22" s="10" t="n">
        <v>20</v>
      </c>
      <c r="B22" s="11" t="s">
        <v>57</v>
      </c>
      <c r="C22" s="12" t="n">
        <v>1589047.71</v>
      </c>
      <c r="D22" s="13" t="n">
        <v>1443</v>
      </c>
      <c r="E22" s="12" t="n">
        <v>1101.21116424116</v>
      </c>
      <c r="F22" s="13" t="n">
        <v>1000</v>
      </c>
      <c r="G22" s="11" t="s">
        <v>10</v>
      </c>
      <c r="H22" s="14" t="s">
        <v>11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373541.7098</v>
      </c>
      <c r="D23" s="13" t="n">
        <v>14678</v>
      </c>
      <c r="E23" s="12" t="n">
        <v>93.5782606485897</v>
      </c>
      <c r="F23" s="13" t="n">
        <v>100</v>
      </c>
      <c r="G23" s="11" t="s">
        <v>13</v>
      </c>
      <c r="H23" s="14" t="s">
        <v>14</v>
      </c>
    </row>
    <row r="24" customFormat="false" ht="14.25" hidden="false" customHeight="false" outlineLevel="0" collapsed="false">
      <c r="A24" s="10" t="n">
        <v>22</v>
      </c>
      <c r="B24" s="11" t="s">
        <v>59</v>
      </c>
      <c r="C24" s="12" t="n">
        <v>1372350.56</v>
      </c>
      <c r="D24" s="13" t="n">
        <v>28971</v>
      </c>
      <c r="E24" s="12" t="n">
        <v>47.3698029063546</v>
      </c>
      <c r="F24" s="13" t="n">
        <v>100</v>
      </c>
      <c r="G24" s="11" t="s">
        <v>60</v>
      </c>
      <c r="H24" s="14" t="s">
        <v>61</v>
      </c>
    </row>
    <row r="25" customFormat="false" ht="14.25" hidden="false" customHeight="false" outlineLevel="0" collapsed="false">
      <c r="A25" s="10" t="n">
        <v>23</v>
      </c>
      <c r="B25" s="11" t="s">
        <v>62</v>
      </c>
      <c r="C25" s="12" t="n">
        <v>1293370.23</v>
      </c>
      <c r="D25" s="13" t="n">
        <v>47164</v>
      </c>
      <c r="E25" s="12" t="n">
        <v>27.4228273683318</v>
      </c>
      <c r="F25" s="13" t="n">
        <v>100</v>
      </c>
      <c r="G25" s="11" t="s">
        <v>23</v>
      </c>
      <c r="H25" s="14" t="s">
        <v>24</v>
      </c>
    </row>
    <row r="26" customFormat="false" ht="14.25" hidden="false" customHeight="false" outlineLevel="0" collapsed="false">
      <c r="A26" s="10" t="n">
        <v>24</v>
      </c>
      <c r="B26" s="11" t="s">
        <v>63</v>
      </c>
      <c r="C26" s="12" t="n">
        <v>1165540.1</v>
      </c>
      <c r="D26" s="13" t="n">
        <v>1197</v>
      </c>
      <c r="E26" s="12" t="n">
        <v>973.717710944027</v>
      </c>
      <c r="F26" s="13" t="n">
        <v>1000</v>
      </c>
      <c r="G26" s="11" t="s">
        <v>52</v>
      </c>
      <c r="H26" s="14" t="s">
        <v>53</v>
      </c>
    </row>
    <row r="27" customFormat="false" ht="14.25" hidden="false" customHeight="false" outlineLevel="0" collapsed="false">
      <c r="A27" s="10" t="n">
        <v>25</v>
      </c>
      <c r="B27" s="11" t="s">
        <v>64</v>
      </c>
      <c r="C27" s="12" t="n">
        <v>1157376.36</v>
      </c>
      <c r="D27" s="13" t="n">
        <v>125</v>
      </c>
      <c r="E27" s="12" t="n">
        <v>9259.01088</v>
      </c>
      <c r="F27" s="13" t="n">
        <v>10000</v>
      </c>
      <c r="G27" s="11" t="s">
        <v>19</v>
      </c>
      <c r="H27" s="14" t="s">
        <v>20</v>
      </c>
    </row>
    <row r="28" customFormat="false" ht="14.25" hidden="false" customHeight="false" outlineLevel="0" collapsed="false">
      <c r="A28" s="10" t="n">
        <v>26</v>
      </c>
      <c r="B28" s="11" t="s">
        <v>65</v>
      </c>
      <c r="C28" s="12" t="n">
        <v>1065500.7025</v>
      </c>
      <c r="D28" s="13" t="n">
        <v>5141</v>
      </c>
      <c r="E28" s="12" t="n">
        <v>207.255534429099</v>
      </c>
      <c r="F28" s="13" t="n">
        <v>500</v>
      </c>
      <c r="G28" s="11" t="s">
        <v>16</v>
      </c>
      <c r="H28" s="14" t="s">
        <v>17</v>
      </c>
    </row>
    <row r="29" customFormat="false" ht="14.25" hidden="false" customHeight="false" outlineLevel="0" collapsed="false">
      <c r="A29" s="10" t="n">
        <v>27</v>
      </c>
      <c r="B29" s="11" t="s">
        <v>66</v>
      </c>
      <c r="C29" s="12" t="n">
        <v>959141.82</v>
      </c>
      <c r="D29" s="13" t="n">
        <v>983</v>
      </c>
      <c r="E29" s="12" t="n">
        <v>975.729216683622</v>
      </c>
      <c r="F29" s="13" t="n">
        <v>1000</v>
      </c>
      <c r="G29" s="11" t="s">
        <v>67</v>
      </c>
      <c r="H29" s="14" t="s">
        <v>68</v>
      </c>
    </row>
    <row r="30" customFormat="false" ht="14.25" hidden="false" customHeight="false" outlineLevel="0" collapsed="false">
      <c r="A30" s="10" t="n">
        <v>28</v>
      </c>
      <c r="B30" s="11" t="s">
        <v>69</v>
      </c>
      <c r="C30" s="12" t="n">
        <v>930720.43</v>
      </c>
      <c r="D30" s="13" t="n">
        <v>2718</v>
      </c>
      <c r="E30" s="12" t="n">
        <v>342.428414275202</v>
      </c>
      <c r="F30" s="13" t="n">
        <v>1000</v>
      </c>
      <c r="G30" s="11" t="s">
        <v>26</v>
      </c>
      <c r="H30" s="14" t="s">
        <v>27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874496.19</v>
      </c>
      <c r="D31" s="13" t="n">
        <v>536</v>
      </c>
      <c r="E31" s="12" t="n">
        <v>1631.52274253731</v>
      </c>
      <c r="F31" s="13" t="n">
        <v>1000</v>
      </c>
      <c r="G31" s="11" t="s">
        <v>40</v>
      </c>
      <c r="H31" s="14" t="s">
        <v>41</v>
      </c>
    </row>
    <row r="32" customFormat="false" ht="13.5" hidden="false" customHeight="true" outlineLevel="0" collapsed="false">
      <c r="A32" s="10" t="n">
        <v>30</v>
      </c>
      <c r="B32" s="11" t="s">
        <v>71</v>
      </c>
      <c r="C32" s="12" t="n">
        <v>786858.26</v>
      </c>
      <c r="D32" s="13" t="n">
        <v>624</v>
      </c>
      <c r="E32" s="12" t="n">
        <v>1260.99080128205</v>
      </c>
      <c r="F32" s="13" t="n">
        <v>1000</v>
      </c>
      <c r="G32" s="11" t="s">
        <v>52</v>
      </c>
      <c r="H32" s="14" t="s">
        <v>53</v>
      </c>
    </row>
    <row r="33" customFormat="false" ht="14.25" hidden="false" customHeight="true" outlineLevel="0" collapsed="false">
      <c r="A33" s="10" t="n">
        <v>31</v>
      </c>
      <c r="B33" s="11" t="s">
        <v>72</v>
      </c>
      <c r="C33" s="12" t="n">
        <v>704095.65</v>
      </c>
      <c r="D33" s="13" t="n">
        <v>1268</v>
      </c>
      <c r="E33" s="12" t="n">
        <v>555.280481072555</v>
      </c>
      <c r="F33" s="13" t="n">
        <v>1000</v>
      </c>
      <c r="G33" s="11" t="s">
        <v>52</v>
      </c>
      <c r="H33" s="14" t="s">
        <v>53</v>
      </c>
    </row>
    <row r="34" customFormat="false" ht="14.25" hidden="false" customHeight="true" outlineLevel="0" collapsed="false">
      <c r="A34" s="10" t="n">
        <v>32</v>
      </c>
      <c r="B34" s="11" t="s">
        <v>73</v>
      </c>
      <c r="C34" s="12" t="n">
        <v>656720.16</v>
      </c>
      <c r="D34" s="13" t="n">
        <v>19712</v>
      </c>
      <c r="E34" s="12" t="n">
        <v>33.3157548701299</v>
      </c>
      <c r="F34" s="13" t="n">
        <v>100</v>
      </c>
      <c r="G34" s="11" t="s">
        <v>60</v>
      </c>
      <c r="H34" s="14" t="s">
        <v>61</v>
      </c>
    </row>
    <row r="35" customFormat="false" ht="14.25" hidden="false" customHeight="true" outlineLevel="0" collapsed="false">
      <c r="A35" s="10" t="n">
        <v>33</v>
      </c>
      <c r="B35" s="11" t="s">
        <v>74</v>
      </c>
      <c r="C35" s="12" t="n">
        <v>636298.66</v>
      </c>
      <c r="D35" s="13" t="n">
        <v>10445</v>
      </c>
      <c r="E35" s="12" t="n">
        <v>60.9189717568215</v>
      </c>
      <c r="F35" s="13" t="n">
        <v>100</v>
      </c>
      <c r="G35" s="11" t="s">
        <v>75</v>
      </c>
      <c r="H35" s="14" t="s">
        <v>76</v>
      </c>
    </row>
    <row r="36" customFormat="false" ht="14.25" hidden="false" customHeight="true" outlineLevel="0" collapsed="false">
      <c r="A36" s="10" t="n">
        <v>34</v>
      </c>
      <c r="B36" s="11" t="s">
        <v>77</v>
      </c>
      <c r="C36" s="12" t="n">
        <v>619505.85</v>
      </c>
      <c r="D36" s="13" t="n">
        <v>1153</v>
      </c>
      <c r="E36" s="12" t="n">
        <v>537.299089332177</v>
      </c>
      <c r="F36" s="13" t="n">
        <v>1000</v>
      </c>
      <c r="G36" s="11" t="s">
        <v>78</v>
      </c>
      <c r="H36" s="14" t="s">
        <v>79</v>
      </c>
    </row>
    <row r="37" customFormat="false" ht="14.25" hidden="false" customHeight="false" outlineLevel="0" collapsed="false">
      <c r="A37" s="10" t="n">
        <v>35</v>
      </c>
      <c r="B37" s="11" t="s">
        <v>80</v>
      </c>
      <c r="C37" s="12" t="n">
        <v>478591.7846</v>
      </c>
      <c r="D37" s="13" t="n">
        <v>8937</v>
      </c>
      <c r="E37" s="12" t="n">
        <v>53.5517270448696</v>
      </c>
      <c r="F37" s="13" t="n">
        <v>100</v>
      </c>
      <c r="G37" s="11" t="s">
        <v>81</v>
      </c>
      <c r="H37" s="14" t="s">
        <v>82</v>
      </c>
    </row>
    <row r="38" customFormat="false" ht="14.25" hidden="false" customHeight="false" outlineLevel="0" collapsed="false">
      <c r="A38" s="10" t="n">
        <v>36</v>
      </c>
      <c r="B38" s="11" t="s">
        <v>83</v>
      </c>
      <c r="C38" s="12" t="n">
        <v>454929.59</v>
      </c>
      <c r="D38" s="13" t="n">
        <v>1303</v>
      </c>
      <c r="E38" s="12" t="n">
        <v>349.14013046815</v>
      </c>
      <c r="F38" s="13" t="n">
        <v>1000</v>
      </c>
      <c r="G38" s="11" t="s">
        <v>55</v>
      </c>
      <c r="H38" s="14" t="s">
        <v>56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283714.57</v>
      </c>
      <c r="D39" s="13" t="n">
        <v>7486</v>
      </c>
      <c r="E39" s="12" t="n">
        <v>37.8993547956185</v>
      </c>
      <c r="F39" s="13" t="n">
        <v>100</v>
      </c>
      <c r="G39" s="11" t="s">
        <v>85</v>
      </c>
      <c r="H39" s="14" t="s">
        <v>86</v>
      </c>
    </row>
    <row r="40" customFormat="false" ht="14.25" hidden="false" customHeight="false" outlineLevel="0" collapsed="false">
      <c r="A40" s="15" t="n">
        <v>38</v>
      </c>
      <c r="B40" s="16" t="s">
        <v>87</v>
      </c>
      <c r="C40" s="17" t="n">
        <v>161335.07</v>
      </c>
      <c r="D40" s="18" t="n">
        <v>4797</v>
      </c>
      <c r="E40" s="17" t="n">
        <v>33.6324932249323</v>
      </c>
      <c r="F40" s="18" t="n">
        <v>100</v>
      </c>
      <c r="G40" s="19" t="s">
        <v>75</v>
      </c>
      <c r="H40" s="20" t="s">
        <v>76</v>
      </c>
    </row>
    <row r="41" customFormat="false" ht="15.75" hidden="false" customHeight="true" outlineLevel="0" collapsed="false">
      <c r="A41" s="21" t="s">
        <v>88</v>
      </c>
      <c r="B41" s="21"/>
      <c r="C41" s="22" t="n">
        <f aca="false">SUM(C3:C40)</f>
        <v>140943517.4169</v>
      </c>
      <c r="D41" s="23" t="n">
        <f aca="false">SUM(D3:D40)</f>
        <v>8259410</v>
      </c>
      <c r="E41" s="24" t="s">
        <v>89</v>
      </c>
      <c r="F41" s="24" t="s">
        <v>89</v>
      </c>
      <c r="G41" s="24" t="s">
        <v>89</v>
      </c>
      <c r="H41" s="25" t="s">
        <v>89</v>
      </c>
    </row>
    <row r="42" customFormat="false" ht="15" hidden="false" customHeight="true" outlineLevel="0" collapsed="false">
      <c r="A42" s="26" t="s">
        <v>90</v>
      </c>
      <c r="B42" s="26"/>
      <c r="C42" s="26"/>
      <c r="D42" s="26"/>
      <c r="E42" s="26"/>
      <c r="F42" s="26"/>
      <c r="G42" s="26"/>
      <c r="H42" s="26"/>
    </row>
  </sheetData>
  <mergeCells count="3">
    <mergeCell ref="A1:H1"/>
    <mergeCell ref="A41:B41"/>
    <mergeCell ref="A42:H42"/>
  </mergeCells>
  <hyperlinks>
    <hyperlink ref="H4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9 E4: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4" width="45.28"/>
    <col collapsed="false" customWidth="true" hidden="false" outlineLevel="0" max="4" min="3" style="53" width="14.7"/>
    <col collapsed="false" customWidth="true" hidden="false" outlineLevel="0" max="11" min="5" style="54" width="13.14"/>
    <col collapsed="false" customWidth="true" hidden="false" outlineLevel="0" max="12" min="12" style="54" width="18.56"/>
    <col collapsed="false" customWidth="true" hidden="false" outlineLevel="0" max="37" min="13" style="54" width="8.7"/>
    <col collapsed="false" customWidth="false" hidden="false" outlineLevel="0" max="257" min="38" style="54" width="9.14"/>
  </cols>
  <sheetData>
    <row r="1" s="30" customFormat="tru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31" t="s">
        <v>1</v>
      </c>
      <c r="B2" s="32" t="s">
        <v>92</v>
      </c>
      <c r="C2" s="33" t="s">
        <v>93</v>
      </c>
      <c r="D2" s="34" t="s">
        <v>94</v>
      </c>
      <c r="E2" s="9" t="s">
        <v>9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31"/>
      <c r="B3" s="32"/>
      <c r="C3" s="33"/>
      <c r="D3" s="34"/>
      <c r="E3" s="8" t="s">
        <v>96</v>
      </c>
      <c r="F3" s="8" t="s">
        <v>97</v>
      </c>
      <c r="G3" s="8" t="s">
        <v>98</v>
      </c>
      <c r="H3" s="8" t="s">
        <v>99</v>
      </c>
      <c r="I3" s="8" t="s">
        <v>100</v>
      </c>
      <c r="J3" s="8" t="s">
        <v>101</v>
      </c>
      <c r="K3" s="8" t="s">
        <v>102</v>
      </c>
      <c r="L3" s="9" t="s">
        <v>103</v>
      </c>
    </row>
    <row r="4" s="1" customFormat="true" ht="14.25" hidden="false" customHeight="false" outlineLevel="0" collapsed="false">
      <c r="A4" s="35" t="n">
        <v>1</v>
      </c>
      <c r="B4" s="36" t="s">
        <v>151</v>
      </c>
      <c r="C4" s="37" t="n">
        <v>39205</v>
      </c>
      <c r="D4" s="37" t="n">
        <v>39322</v>
      </c>
      <c r="E4" s="38" t="n">
        <v>0.0055768962543139</v>
      </c>
      <c r="F4" s="38" t="n">
        <v>0.0052899072814967</v>
      </c>
      <c r="G4" s="38" t="n">
        <v>0.0398240954299667</v>
      </c>
      <c r="H4" s="38" t="n">
        <v>-0.0131809825910821</v>
      </c>
      <c r="I4" s="38" t="n">
        <v>-0.0496376607558764</v>
      </c>
      <c r="J4" s="38" t="n">
        <v>-0.0347380630030417</v>
      </c>
      <c r="K4" s="39" t="n">
        <v>-0.342825678318768</v>
      </c>
      <c r="L4" s="39" t="n">
        <v>-0.0687889958528362</v>
      </c>
    </row>
    <row r="5" s="1" customFormat="true" ht="14.25" hidden="false" customHeight="false" outlineLevel="0" collapsed="false">
      <c r="A5" s="116" t="n">
        <v>2</v>
      </c>
      <c r="B5" s="36" t="s">
        <v>154</v>
      </c>
      <c r="C5" s="37" t="n">
        <v>40050</v>
      </c>
      <c r="D5" s="37" t="n">
        <v>40319</v>
      </c>
      <c r="E5" s="38" t="n">
        <v>0.00457082314457513</v>
      </c>
      <c r="F5" s="38" t="n">
        <v>0.0170017690969995</v>
      </c>
      <c r="G5" s="38" t="n">
        <v>0.16783414669857</v>
      </c>
      <c r="H5" s="38" t="n">
        <v>0.230648284837559</v>
      </c>
      <c r="I5" s="38" t="n">
        <v>0.178932553136716</v>
      </c>
      <c r="J5" s="38" t="n">
        <v>0.234473585232005</v>
      </c>
      <c r="K5" s="39" t="n">
        <v>-0.0174587024221454</v>
      </c>
      <c r="L5" s="39" t="n">
        <v>-0.00556012208900858</v>
      </c>
    </row>
    <row r="6" s="1" customFormat="true" ht="14.25" hidden="false" customHeight="true" outlineLevel="0" collapsed="false">
      <c r="A6" s="116" t="n">
        <v>3</v>
      </c>
      <c r="B6" s="36" t="s">
        <v>152</v>
      </c>
      <c r="C6" s="37" t="n">
        <v>40555</v>
      </c>
      <c r="D6" s="37" t="n">
        <v>40626</v>
      </c>
      <c r="E6" s="38" t="n">
        <v>0.0201409250970064</v>
      </c>
      <c r="F6" s="38" t="n">
        <v>0.00434272521864409</v>
      </c>
      <c r="G6" s="38" t="n">
        <v>0.0859836943976311</v>
      </c>
      <c r="H6" s="38" t="n">
        <v>-0.0281826054489001</v>
      </c>
      <c r="I6" s="38" t="n">
        <v>-0.238452784649135</v>
      </c>
      <c r="J6" s="38" t="n">
        <v>-0.0935498964750106</v>
      </c>
      <c r="K6" s="39" t="n">
        <v>-0.707095572797258</v>
      </c>
      <c r="L6" s="39" t="n">
        <v>-0.411260562715431</v>
      </c>
    </row>
    <row r="7" s="1" customFormat="true" ht="14.25" hidden="false" customHeight="true" outlineLevel="0" collapsed="false">
      <c r="A7" s="116" t="n">
        <v>4</v>
      </c>
      <c r="B7" s="36" t="s">
        <v>150</v>
      </c>
      <c r="C7" s="37" t="n">
        <v>40735</v>
      </c>
      <c r="D7" s="37" t="n">
        <v>40809</v>
      </c>
      <c r="E7" s="38" t="n">
        <v>0.0253478130199005</v>
      </c>
      <c r="F7" s="38" t="n">
        <v>-0.0749577439501122</v>
      </c>
      <c r="G7" s="38" t="n">
        <v>-0.0864829839261784</v>
      </c>
      <c r="H7" s="38" t="n">
        <v>-0.249833931403678</v>
      </c>
      <c r="I7" s="38" t="n">
        <v>-0.215322824344571</v>
      </c>
      <c r="J7" s="38" t="n">
        <v>-0.236133058137085</v>
      </c>
      <c r="K7" s="39" t="n">
        <v>-0.305990202516335</v>
      </c>
      <c r="L7" s="39" t="n">
        <v>-0.182161903099127</v>
      </c>
    </row>
    <row r="8" s="1" customFormat="true" ht="14.25" hidden="false" customHeight="true" outlineLevel="0" collapsed="false">
      <c r="A8" s="116" t="n">
        <v>5</v>
      </c>
      <c r="B8" s="36" t="s">
        <v>153</v>
      </c>
      <c r="C8" s="37" t="n">
        <v>40716</v>
      </c>
      <c r="D8" s="37" t="n">
        <v>40995</v>
      </c>
      <c r="E8" s="38" t="n">
        <v>0.000694540370507424</v>
      </c>
      <c r="F8" s="38" t="n">
        <v>-0.0115663690729541</v>
      </c>
      <c r="G8" s="38" t="n">
        <v>0.0215544395027045</v>
      </c>
      <c r="H8" s="38" t="n">
        <v>0.124596747912315</v>
      </c>
      <c r="I8" s="38" t="s">
        <v>104</v>
      </c>
      <c r="J8" s="38" t="n">
        <v>0.177779265609338</v>
      </c>
      <c r="K8" s="39" t="n">
        <v>0.278879904942966</v>
      </c>
      <c r="L8" s="39" t="n">
        <v>0.207107769713288</v>
      </c>
    </row>
    <row r="9" s="1" customFormat="true" ht="14.25" hidden="false" customHeight="true" outlineLevel="0" collapsed="false">
      <c r="A9" s="116" t="n">
        <v>6</v>
      </c>
      <c r="B9" s="36" t="s">
        <v>147</v>
      </c>
      <c r="C9" s="37" t="n">
        <v>41005</v>
      </c>
      <c r="D9" s="37" t="n">
        <v>41114</v>
      </c>
      <c r="E9" s="38" t="n">
        <v>0.00141057630135344</v>
      </c>
      <c r="F9" s="38" t="n">
        <v>0.00812700696127267</v>
      </c>
      <c r="G9" s="38" t="n">
        <v>0.0126708366214083</v>
      </c>
      <c r="H9" s="38" t="n">
        <v>0.0294818514551876</v>
      </c>
      <c r="I9" s="38" t="s">
        <v>104</v>
      </c>
      <c r="J9" s="38" t="n">
        <v>0.0316605672304258</v>
      </c>
      <c r="K9" s="39" t="n">
        <v>0.0872801558150325</v>
      </c>
      <c r="L9" s="39" t="n">
        <v>0.0890606062868071</v>
      </c>
    </row>
    <row r="10" s="1" customFormat="true" ht="14.25" hidden="false" customHeight="true" outlineLevel="0" collapsed="false">
      <c r="A10" s="41"/>
      <c r="B10" s="46" t="s">
        <v>106</v>
      </c>
      <c r="C10" s="49" t="s">
        <v>89</v>
      </c>
      <c r="D10" s="49" t="s">
        <v>89</v>
      </c>
      <c r="E10" s="48" t="n">
        <f aca="false">AVERAGE(E4:E9)</f>
        <v>0.0096235956979428</v>
      </c>
      <c r="F10" s="48" t="n">
        <f aca="false">AVERAGE(F4:F9)</f>
        <v>-0.00862711741077556</v>
      </c>
      <c r="G10" s="48" t="n">
        <f aca="false">AVERAGE(G4:G9)</f>
        <v>0.0402307047873504</v>
      </c>
      <c r="H10" s="48" t="n">
        <f aca="false">AVERAGE(H4:H9)</f>
        <v>0.0155882274602335</v>
      </c>
      <c r="I10" s="48" t="n">
        <f aca="false">AVERAGE(I4:I9)</f>
        <v>-0.0811201791532166</v>
      </c>
      <c r="J10" s="48" t="n">
        <f aca="false">AVERAGE(J4:J9)</f>
        <v>0.0132487334094385</v>
      </c>
      <c r="K10" s="49" t="s">
        <v>89</v>
      </c>
      <c r="L10" s="49" t="s">
        <v>89</v>
      </c>
    </row>
    <row r="11" s="2" customFormat="true" ht="14.25" hidden="false" customHeight="false" outlineLevel="0" collapsed="false">
      <c r="A11" s="50" t="s">
        <v>10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s="2" customFormat="true" ht="15" hidden="false" customHeight="false" outlineLevel="0" collapsed="false">
      <c r="A12" s="51" t="s">
        <v>108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22" customFormat="false" ht="14.25" hidden="false" customHeight="false" outlineLevel="0" collapsed="false">
      <c r="C22" s="54"/>
    </row>
    <row r="23" customFormat="false" ht="14.25" hidden="false" customHeight="false" outlineLevel="0" collapsed="false">
      <c r="C23" s="54"/>
    </row>
    <row r="24" customFormat="false" ht="14.25" hidden="false" customHeight="false" outlineLevel="0" collapsed="false">
      <c r="C24" s="54"/>
    </row>
    <row r="25" customFormat="false" ht="14.25" hidden="false" customHeight="false" outlineLevel="0" collapsed="false">
      <c r="C25" s="54"/>
    </row>
    <row r="26" customFormat="false" ht="14.25" hidden="false" customHeight="false" outlineLevel="0" collapsed="false">
      <c r="C26" s="54"/>
    </row>
    <row r="27" customFormat="false" ht="14.25" hidden="false" customHeight="false" outlineLevel="0" collapsed="false">
      <c r="C27" s="5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7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8" customFormat="true" ht="16.5" hidden="false" customHeight="false" outlineLevel="0" collapsed="false">
      <c r="A1" s="56" t="s">
        <v>156</v>
      </c>
      <c r="B1" s="56"/>
      <c r="C1" s="56"/>
      <c r="D1" s="56"/>
      <c r="E1" s="56"/>
      <c r="F1" s="56"/>
      <c r="G1" s="56"/>
    </row>
    <row r="2" s="52" customFormat="true" ht="15.75" hidden="false" customHeight="true" outlineLevel="0" collapsed="false">
      <c r="A2" s="31" t="s">
        <v>1</v>
      </c>
      <c r="B2" s="57" t="s">
        <v>92</v>
      </c>
      <c r="C2" s="58" t="s">
        <v>111</v>
      </c>
      <c r="D2" s="58"/>
      <c r="E2" s="57" t="s">
        <v>157</v>
      </c>
      <c r="F2" s="57"/>
      <c r="G2" s="59" t="s">
        <v>113</v>
      </c>
    </row>
    <row r="3" s="52" customFormat="true" ht="15.75" hidden="false" customHeight="false" outlineLevel="0" collapsed="false">
      <c r="A3" s="31"/>
      <c r="B3" s="57"/>
      <c r="C3" s="61" t="s">
        <v>114</v>
      </c>
      <c r="D3" s="61" t="s">
        <v>115</v>
      </c>
      <c r="E3" s="61" t="s">
        <v>116</v>
      </c>
      <c r="F3" s="61" t="s">
        <v>115</v>
      </c>
      <c r="G3" s="59"/>
    </row>
    <row r="4" customFormat="false" ht="14.25" hidden="false" customHeight="false" outlineLevel="0" collapsed="false">
      <c r="A4" s="35" t="n">
        <v>1</v>
      </c>
      <c r="B4" s="105" t="s">
        <v>150</v>
      </c>
      <c r="C4" s="68" t="n">
        <v>150.382751900001</v>
      </c>
      <c r="D4" s="69" t="n">
        <v>0.0277699852880864</v>
      </c>
      <c r="E4" s="70" t="n">
        <v>63</v>
      </c>
      <c r="F4" s="69" t="n">
        <v>0.00236229329933631</v>
      </c>
      <c r="G4" s="71" t="n">
        <v>12.7925226990141</v>
      </c>
    </row>
    <row r="5" customFormat="false" ht="14.25" hidden="false" customHeight="false" outlineLevel="0" collapsed="false">
      <c r="A5" s="40" t="n">
        <v>2</v>
      </c>
      <c r="B5" s="105" t="s">
        <v>152</v>
      </c>
      <c r="C5" s="68" t="n">
        <v>47.9251499999999</v>
      </c>
      <c r="D5" s="69" t="n">
        <v>0.020140925097006</v>
      </c>
      <c r="E5" s="70" t="n">
        <v>0</v>
      </c>
      <c r="F5" s="69" t="n">
        <v>0</v>
      </c>
      <c r="G5" s="71" t="n">
        <v>0</v>
      </c>
    </row>
    <row r="6" customFormat="false" ht="14.25" hidden="false" customHeight="false" outlineLevel="0" collapsed="false">
      <c r="A6" s="40" t="n">
        <v>3</v>
      </c>
      <c r="B6" s="105" t="s">
        <v>151</v>
      </c>
      <c r="C6" s="68" t="n">
        <v>17.51627</v>
      </c>
      <c r="D6" s="69" t="n">
        <v>0.00557689625431417</v>
      </c>
      <c r="E6" s="70" t="n">
        <v>0</v>
      </c>
      <c r="F6" s="69" t="n">
        <v>0</v>
      </c>
      <c r="G6" s="71" t="n">
        <v>0</v>
      </c>
    </row>
    <row r="7" customFormat="false" ht="14.25" hidden="false" customHeight="false" outlineLevel="0" collapsed="false">
      <c r="A7" s="40" t="n">
        <v>4</v>
      </c>
      <c r="B7" s="105" t="s">
        <v>147</v>
      </c>
      <c r="C7" s="68" t="n">
        <v>15.8446099999994</v>
      </c>
      <c r="D7" s="69" t="n">
        <v>0.00141057630135358</v>
      </c>
      <c r="E7" s="70" t="n">
        <v>0</v>
      </c>
      <c r="F7" s="69" t="n">
        <v>0</v>
      </c>
      <c r="G7" s="71" t="n">
        <v>0</v>
      </c>
    </row>
    <row r="8" customFormat="false" ht="14.25" hidden="false" customHeight="false" outlineLevel="0" collapsed="false">
      <c r="A8" s="40" t="n">
        <v>5</v>
      </c>
      <c r="B8" s="105" t="s">
        <v>154</v>
      </c>
      <c r="C8" s="68" t="n">
        <v>5.168</v>
      </c>
      <c r="D8" s="69" t="n">
        <v>0.00457082314457526</v>
      </c>
      <c r="E8" s="70" t="n">
        <v>0</v>
      </c>
      <c r="F8" s="69" t="n">
        <v>0</v>
      </c>
      <c r="G8" s="71" t="n">
        <v>0</v>
      </c>
    </row>
    <row r="9" customFormat="false" ht="14.25" hidden="false" customHeight="false" outlineLevel="0" collapsed="false">
      <c r="A9" s="40" t="n">
        <v>6</v>
      </c>
      <c r="B9" s="105" t="s">
        <v>153</v>
      </c>
      <c r="C9" s="68" t="n">
        <v>1.40065999999992</v>
      </c>
      <c r="D9" s="69" t="n">
        <v>0.00069454037050734</v>
      </c>
      <c r="E9" s="70" t="n">
        <v>0</v>
      </c>
      <c r="F9" s="69" t="n">
        <v>0</v>
      </c>
      <c r="G9" s="71" t="n">
        <v>0</v>
      </c>
    </row>
    <row r="10" customFormat="false" ht="15.75" hidden="false" customHeight="false" outlineLevel="0" collapsed="false">
      <c r="A10" s="119"/>
      <c r="B10" s="107" t="s">
        <v>88</v>
      </c>
      <c r="C10" s="81" t="n">
        <f aca="false">SUM(C4:C9)</f>
        <v>238.2374419</v>
      </c>
      <c r="D10" s="82" t="n">
        <v>0.00274214619199661</v>
      </c>
      <c r="E10" s="83" t="n">
        <f aca="false">SUM(E4:E9)</f>
        <v>63</v>
      </c>
      <c r="F10" s="82" t="n">
        <v>0.00166411143383231</v>
      </c>
      <c r="G10" s="84" t="n">
        <f aca="false">SUM(G4:G9)</f>
        <v>12.7925226990141</v>
      </c>
    </row>
    <row r="17" customFormat="false" ht="14.25" hidden="false" customHeight="false" outlineLevel="0" collapsed="false">
      <c r="B17" s="105"/>
      <c r="C17" s="68"/>
      <c r="D17" s="69"/>
      <c r="E17" s="70"/>
      <c r="F17" s="69"/>
      <c r="G17" s="71"/>
    </row>
    <row r="18" customFormat="false" ht="14.25" hidden="false" customHeight="false" outlineLevel="0" collapsed="false">
      <c r="B18" s="105"/>
      <c r="C18" s="68"/>
      <c r="D18" s="69"/>
      <c r="E18" s="70"/>
      <c r="F18" s="69"/>
      <c r="G18" s="71"/>
    </row>
    <row r="19" customFormat="false" ht="14.25" hidden="false" customHeight="false" outlineLevel="0" collapsed="false">
      <c r="B19" s="105"/>
      <c r="C19" s="68"/>
      <c r="D19" s="69"/>
      <c r="E19" s="70"/>
      <c r="F19" s="69"/>
      <c r="G19" s="71"/>
    </row>
    <row r="20" customFormat="false" ht="14.25" hidden="false" customHeight="false" outlineLevel="0" collapsed="false">
      <c r="B20" s="105"/>
      <c r="C20" s="68"/>
      <c r="D20" s="69"/>
      <c r="E20" s="70"/>
      <c r="F20" s="69"/>
      <c r="G20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50.7"/>
    <col collapsed="false" customWidth="true" hidden="false" outlineLevel="0" max="3" min="3" style="108" width="20.7"/>
    <col collapsed="false" customWidth="true" hidden="false" outlineLevel="0" max="4" min="4" style="108" width="2.7"/>
    <col collapsed="false" customWidth="true" hidden="false" outlineLevel="0" max="5" min="5" style="108" width="128.99"/>
    <col collapsed="false" customWidth="true" hidden="false" outlineLevel="0" max="6" min="6" style="108" width="2.7"/>
    <col collapsed="false" customWidth="true" hidden="false" outlineLevel="0" max="27" min="7" style="108" width="8.7"/>
    <col collapsed="false" customWidth="false" hidden="false" outlineLevel="0" max="257" min="28" style="108" width="9.14"/>
  </cols>
  <sheetData>
    <row r="1" customFormat="false" ht="15.75" hidden="false" customHeight="false" outlineLevel="0" collapsed="false">
      <c r="A1" s="109"/>
      <c r="B1" s="120" t="s">
        <v>92</v>
      </c>
      <c r="C1" s="9" t="s">
        <v>96</v>
      </c>
      <c r="D1" s="109"/>
    </row>
    <row r="2" customFormat="false" ht="14.25" hidden="false" customHeight="false" outlineLevel="0" collapsed="false">
      <c r="A2" s="109"/>
      <c r="B2" s="36" t="s">
        <v>150</v>
      </c>
      <c r="C2" s="38" t="n">
        <v>0.0253478130199005</v>
      </c>
      <c r="D2" s="109"/>
    </row>
    <row r="3" customFormat="false" ht="14.25" hidden="false" customHeight="false" outlineLevel="0" collapsed="false">
      <c r="A3" s="109"/>
      <c r="B3" s="36" t="s">
        <v>152</v>
      </c>
      <c r="C3" s="38" t="n">
        <v>0.0201409250970064</v>
      </c>
      <c r="D3" s="109"/>
    </row>
    <row r="4" customFormat="false" ht="14.25" hidden="false" customHeight="false" outlineLevel="0" collapsed="false">
      <c r="A4" s="109"/>
      <c r="B4" s="36" t="s">
        <v>151</v>
      </c>
      <c r="C4" s="38" t="n">
        <v>0.0055768962543139</v>
      </c>
      <c r="D4" s="109"/>
    </row>
    <row r="5" customFormat="false" ht="14.25" hidden="false" customHeight="false" outlineLevel="0" collapsed="false">
      <c r="A5" s="109"/>
      <c r="B5" s="36" t="s">
        <v>154</v>
      </c>
      <c r="C5" s="38" t="n">
        <v>0.00457082314457513</v>
      </c>
      <c r="D5" s="109"/>
    </row>
    <row r="6" customFormat="false" ht="14.25" hidden="false" customHeight="false" outlineLevel="0" collapsed="false">
      <c r="A6" s="109"/>
      <c r="B6" s="36" t="s">
        <v>147</v>
      </c>
      <c r="C6" s="38" t="n">
        <v>0.00141057630135344</v>
      </c>
      <c r="D6" s="109"/>
    </row>
    <row r="7" customFormat="false" ht="14.25" hidden="false" customHeight="false" outlineLevel="0" collapsed="false">
      <c r="A7" s="109"/>
      <c r="B7" s="36" t="s">
        <v>153</v>
      </c>
      <c r="C7" s="38" t="n">
        <v>0.000694540370507424</v>
      </c>
      <c r="D7" s="109"/>
    </row>
    <row r="8" customFormat="false" ht="14.25" hidden="false" customHeight="false" outlineLevel="0" collapsed="false">
      <c r="B8" s="121" t="s">
        <v>117</v>
      </c>
      <c r="C8" s="90" t="n">
        <v>0.0167857600801986</v>
      </c>
    </row>
    <row r="9" customFormat="false" ht="14.25" hidden="false" customHeight="false" outlineLevel="0" collapsed="false">
      <c r="B9" s="122" t="s">
        <v>118</v>
      </c>
      <c r="C9" s="91" t="n">
        <v>-0.0135900700190961</v>
      </c>
    </row>
    <row r="26" customFormat="false" ht="14.25" hidden="false" customHeight="false" outlineLevel="0" collapsed="false">
      <c r="B26" s="109"/>
    </row>
    <row r="27" customFormat="false" ht="14.25" hidden="false" customHeight="false" outlineLevel="0" collapsed="false">
      <c r="B27" s="109"/>
    </row>
    <row r="28" customFormat="false" ht="14.25" hidden="false" customHeight="false" outlineLevel="0" collapsed="false">
      <c r="B28" s="109"/>
    </row>
    <row r="29" customFormat="false" ht="14.25" hidden="false" customHeight="false" outlineLevel="0" collapsed="false">
      <c r="B29" s="109"/>
    </row>
    <row r="30" customFormat="false" ht="14.25" hidden="false" customHeight="false" outlineLevel="0" collapsed="false">
      <c r="B30" s="109"/>
    </row>
    <row r="31" customFormat="false" ht="14.25" hidden="false" customHeight="false" outlineLevel="0" collapsed="false">
      <c r="B31" s="109"/>
    </row>
    <row r="32" customFormat="false" ht="14.25" hidden="false" customHeight="false" outlineLevel="0" collapsed="false">
      <c r="B3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:E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64.42"/>
    <col collapsed="false" customWidth="true" hidden="false" outlineLevel="0" max="4" min="3" style="28" width="14.7"/>
    <col collapsed="false" customWidth="true" hidden="false" outlineLevel="0" max="5" min="5" style="29" width="12.7"/>
    <col collapsed="false" customWidth="true" hidden="false" outlineLevel="0" max="6" min="6" style="29" width="15.7"/>
    <col collapsed="false" customWidth="true" hidden="false" outlineLevel="0" max="10" min="7" style="29" width="12.7"/>
    <col collapsed="false" customWidth="true" hidden="false" outlineLevel="0" max="11" min="11" style="29" width="18.7"/>
    <col collapsed="false" customWidth="true" hidden="false" outlineLevel="0" max="12" min="12" style="27" width="18.7"/>
    <col collapsed="false" customWidth="false" hidden="false" outlineLevel="0" max="257" min="13" style="27" width="9.14"/>
  </cols>
  <sheetData>
    <row r="1" s="30" customFormat="tru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31" t="s">
        <v>1</v>
      </c>
      <c r="B2" s="32" t="s">
        <v>92</v>
      </c>
      <c r="C2" s="33" t="s">
        <v>93</v>
      </c>
      <c r="D2" s="34" t="s">
        <v>94</v>
      </c>
      <c r="E2" s="9" t="s">
        <v>9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31"/>
      <c r="B3" s="32"/>
      <c r="C3" s="33"/>
      <c r="D3" s="34"/>
      <c r="E3" s="8" t="s">
        <v>96</v>
      </c>
      <c r="F3" s="8" t="s">
        <v>97</v>
      </c>
      <c r="G3" s="8" t="s">
        <v>98</v>
      </c>
      <c r="H3" s="8" t="s">
        <v>99</v>
      </c>
      <c r="I3" s="8" t="s">
        <v>100</v>
      </c>
      <c r="J3" s="8" t="s">
        <v>101</v>
      </c>
      <c r="K3" s="8" t="s">
        <v>102</v>
      </c>
      <c r="L3" s="9" t="s">
        <v>103</v>
      </c>
    </row>
    <row r="4" s="2" customFormat="true" ht="14.25" hidden="false" customHeight="false" outlineLevel="0" collapsed="false">
      <c r="A4" s="35" t="n">
        <v>1</v>
      </c>
      <c r="B4" s="36" t="s">
        <v>12</v>
      </c>
      <c r="C4" s="37" t="n">
        <v>38118</v>
      </c>
      <c r="D4" s="37" t="n">
        <v>38182</v>
      </c>
      <c r="E4" s="38" t="n">
        <v>0.00643158763810914</v>
      </c>
      <c r="F4" s="38" t="n">
        <v>0.0323372828119226</v>
      </c>
      <c r="G4" s="38" t="n">
        <v>0.0708044039994207</v>
      </c>
      <c r="H4" s="38" t="n">
        <v>-0.0482951844190973</v>
      </c>
      <c r="I4" s="38" t="n">
        <v>-0.0678194053417873</v>
      </c>
      <c r="J4" s="38" t="n">
        <v>-0.0527787999590349</v>
      </c>
      <c r="K4" s="38" t="n">
        <v>2.52011701949097</v>
      </c>
      <c r="L4" s="39" t="n">
        <v>0.14983698584733</v>
      </c>
    </row>
    <row r="5" s="2" customFormat="true" ht="14.25" hidden="false" customHeight="false" outlineLevel="0" collapsed="false">
      <c r="A5" s="40" t="n">
        <v>2</v>
      </c>
      <c r="B5" s="36" t="s">
        <v>69</v>
      </c>
      <c r="C5" s="37" t="n">
        <v>38492</v>
      </c>
      <c r="D5" s="37" t="n">
        <v>38629</v>
      </c>
      <c r="E5" s="38" t="n">
        <v>0.00176602727225794</v>
      </c>
      <c r="F5" s="38" t="n">
        <v>0.00938520008287869</v>
      </c>
      <c r="G5" s="38" t="n">
        <v>0.0468527738073024</v>
      </c>
      <c r="H5" s="38" t="n">
        <v>-0.0466906801159153</v>
      </c>
      <c r="I5" s="38" t="n">
        <v>-0.473434998913212</v>
      </c>
      <c r="J5" s="38" t="n">
        <v>-0.0504795424403025</v>
      </c>
      <c r="K5" s="38" t="n">
        <v>-0.657571585724798</v>
      </c>
      <c r="L5" s="39" t="n">
        <v>-0.12854391541626</v>
      </c>
    </row>
    <row r="6" s="2" customFormat="true" ht="14.25" hidden="false" customHeight="false" outlineLevel="0" collapsed="false">
      <c r="A6" s="40" t="n">
        <v>3</v>
      </c>
      <c r="B6" s="36" t="s">
        <v>46</v>
      </c>
      <c r="C6" s="37" t="n">
        <v>38828</v>
      </c>
      <c r="D6" s="37" t="n">
        <v>39028</v>
      </c>
      <c r="E6" s="38" t="n">
        <v>0.0016343513216619</v>
      </c>
      <c r="F6" s="38" t="n">
        <v>0.00918870507867831</v>
      </c>
      <c r="G6" s="38" t="n">
        <v>0.0426031506164015</v>
      </c>
      <c r="H6" s="38" t="n">
        <v>0.0769720052609773</v>
      </c>
      <c r="I6" s="38" t="n">
        <v>0.146816365879406</v>
      </c>
      <c r="J6" s="38" t="n">
        <v>0.076616085148647</v>
      </c>
      <c r="K6" s="38" t="n">
        <v>1.1365226328801</v>
      </c>
      <c r="L6" s="39" t="n">
        <v>0.120057392750241</v>
      </c>
    </row>
    <row r="7" s="2" customFormat="true" ht="14.25" hidden="false" customHeight="false" outlineLevel="0" collapsed="false">
      <c r="A7" s="40" t="n">
        <v>4</v>
      </c>
      <c r="B7" s="36" t="s">
        <v>71</v>
      </c>
      <c r="C7" s="37" t="n">
        <v>38919</v>
      </c>
      <c r="D7" s="37" t="n">
        <v>39092</v>
      </c>
      <c r="E7" s="38" t="n">
        <v>0.00519254392955726</v>
      </c>
      <c r="F7" s="38" t="n">
        <v>0.00869757774494873</v>
      </c>
      <c r="G7" s="38" t="n">
        <v>0.0415418411364954</v>
      </c>
      <c r="H7" s="38" t="n">
        <v>0.0111730617758172</v>
      </c>
      <c r="I7" s="38" t="n">
        <v>-0.0681272006205906</v>
      </c>
      <c r="J7" s="38" t="n">
        <v>-0.00536334982058395</v>
      </c>
      <c r="K7" s="38" t="n">
        <v>0.260990801282051</v>
      </c>
      <c r="L7" s="39" t="n">
        <v>0.0362041211870352</v>
      </c>
    </row>
    <row r="8" s="2" customFormat="true" ht="14.25" hidden="false" customHeight="false" outlineLevel="0" collapsed="false">
      <c r="A8" s="40" t="n">
        <v>5</v>
      </c>
      <c r="B8" s="36" t="s">
        <v>72</v>
      </c>
      <c r="C8" s="37" t="n">
        <v>38919</v>
      </c>
      <c r="D8" s="37" t="n">
        <v>39092</v>
      </c>
      <c r="E8" s="38" t="n">
        <v>0.00598564442044025</v>
      </c>
      <c r="F8" s="38" t="n">
        <v>0.00278885549894259</v>
      </c>
      <c r="G8" s="38" t="n">
        <v>0.0326824237170578</v>
      </c>
      <c r="H8" s="38" t="n">
        <v>-0.00103866634143479</v>
      </c>
      <c r="I8" s="38" t="n">
        <v>-0.255636205036899</v>
      </c>
      <c r="J8" s="38" t="n">
        <v>-0.112299202931009</v>
      </c>
      <c r="K8" s="38" t="n">
        <v>-0.444719518927445</v>
      </c>
      <c r="L8" s="39" t="n">
        <v>-0.0862695892598858</v>
      </c>
    </row>
    <row r="9" s="2" customFormat="true" ht="14.25" hidden="false" customHeight="false" outlineLevel="0" collapsed="false">
      <c r="A9" s="40" t="n">
        <v>6</v>
      </c>
      <c r="B9" s="36" t="s">
        <v>80</v>
      </c>
      <c r="C9" s="37" t="n">
        <v>38968</v>
      </c>
      <c r="D9" s="37" t="n">
        <v>39140</v>
      </c>
      <c r="E9" s="38" t="n">
        <v>-0.0082395369203333</v>
      </c>
      <c r="F9" s="38" t="n">
        <v>-0.00860870886247944</v>
      </c>
      <c r="G9" s="38" t="n">
        <v>0.139596538187934</v>
      </c>
      <c r="H9" s="38" t="n">
        <v>0.147725791467162</v>
      </c>
      <c r="I9" s="38" t="n">
        <v>-0.00621329825138473</v>
      </c>
      <c r="J9" s="38" t="n">
        <v>0.147405584412872</v>
      </c>
      <c r="K9" s="38" t="n">
        <v>-0.464482729551304</v>
      </c>
      <c r="L9" s="39" t="n">
        <v>-0.0931234648081682</v>
      </c>
    </row>
    <row r="10" s="2" customFormat="true" ht="14.25" hidden="false" customHeight="false" outlineLevel="0" collapsed="false">
      <c r="A10" s="40" t="n">
        <v>7</v>
      </c>
      <c r="B10" s="36" t="s">
        <v>62</v>
      </c>
      <c r="C10" s="37" t="n">
        <v>39066</v>
      </c>
      <c r="D10" s="37" t="n">
        <v>39258</v>
      </c>
      <c r="E10" s="38" t="n">
        <v>0.00861081894534754</v>
      </c>
      <c r="F10" s="38" t="n">
        <v>0.0108486279409195</v>
      </c>
      <c r="G10" s="38" t="n">
        <v>0.0373022015762754</v>
      </c>
      <c r="H10" s="38" t="n">
        <v>-0.0548487110041295</v>
      </c>
      <c r="I10" s="38" t="n">
        <v>-0.244451383547407</v>
      </c>
      <c r="J10" s="38" t="n">
        <v>-0.0923310823635863</v>
      </c>
      <c r="K10" s="38" t="n">
        <v>-0.725771726316682</v>
      </c>
      <c r="L10" s="39" t="n">
        <v>-0.192082170695089</v>
      </c>
    </row>
    <row r="11" s="2" customFormat="true" ht="14.25" hidden="false" customHeight="false" outlineLevel="0" collapsed="false">
      <c r="A11" s="40" t="n">
        <v>8</v>
      </c>
      <c r="B11" s="36" t="s">
        <v>22</v>
      </c>
      <c r="C11" s="37" t="n">
        <v>39066</v>
      </c>
      <c r="D11" s="37" t="n">
        <v>39258</v>
      </c>
      <c r="E11" s="38" t="n">
        <v>0.059111667610972</v>
      </c>
      <c r="F11" s="38" t="n">
        <v>0.0826964418277052</v>
      </c>
      <c r="G11" s="38" t="n">
        <v>0.158644167925166</v>
      </c>
      <c r="H11" s="38" t="n">
        <v>0.0566430467291208</v>
      </c>
      <c r="I11" s="38" t="n">
        <v>0.123853643891228</v>
      </c>
      <c r="J11" s="38" t="n">
        <v>0.0643218662494416</v>
      </c>
      <c r="K11" s="38" t="n">
        <v>1.06548958001768</v>
      </c>
      <c r="L11" s="39" t="n">
        <v>0.127027952340064</v>
      </c>
    </row>
    <row r="12" s="2" customFormat="true" ht="14.25" hidden="false" customHeight="false" outlineLevel="0" collapsed="false">
      <c r="A12" s="40" t="n">
        <v>9</v>
      </c>
      <c r="B12" s="36" t="s">
        <v>38</v>
      </c>
      <c r="C12" s="37" t="n">
        <v>39252</v>
      </c>
      <c r="D12" s="37" t="n">
        <v>39420</v>
      </c>
      <c r="E12" s="38" t="n">
        <v>-0.00440127716565142</v>
      </c>
      <c r="F12" s="38" t="n">
        <v>0.00660810554743785</v>
      </c>
      <c r="G12" s="38" t="n">
        <v>0.029659281374945</v>
      </c>
      <c r="H12" s="38" t="n">
        <v>0.0166956381782399</v>
      </c>
      <c r="I12" s="38" t="n">
        <v>0.0157703216780789</v>
      </c>
      <c r="J12" s="38" t="n">
        <v>0.0219723387214965</v>
      </c>
      <c r="K12" s="38" t="n">
        <v>-0.136327398155265</v>
      </c>
      <c r="L12" s="39" t="n">
        <v>-0.0257327852757167</v>
      </c>
    </row>
    <row r="13" s="2" customFormat="true" ht="14.25" hidden="false" customHeight="false" outlineLevel="0" collapsed="false">
      <c r="A13" s="40" t="n">
        <v>10</v>
      </c>
      <c r="B13" s="36" t="s">
        <v>28</v>
      </c>
      <c r="C13" s="37" t="n">
        <v>39252</v>
      </c>
      <c r="D13" s="37" t="n">
        <v>39420</v>
      </c>
      <c r="E13" s="38" t="n">
        <v>-0.00362686977726223</v>
      </c>
      <c r="F13" s="38" t="n">
        <v>0.00253278786448763</v>
      </c>
      <c r="G13" s="38" t="n">
        <v>0.0215017355459797</v>
      </c>
      <c r="H13" s="38" t="n">
        <v>0.0232121286460014</v>
      </c>
      <c r="I13" s="38" t="n">
        <v>0.0128680893045445</v>
      </c>
      <c r="J13" s="38" t="n">
        <v>0.0357351039991443</v>
      </c>
      <c r="K13" s="38" t="n">
        <v>-0.0184686398518126</v>
      </c>
      <c r="L13" s="39" t="n">
        <v>-0.00331033707641581</v>
      </c>
    </row>
    <row r="14" s="2" customFormat="true" ht="14.25" hidden="false" customHeight="false" outlineLevel="0" collapsed="false">
      <c r="A14" s="40" t="n">
        <v>11</v>
      </c>
      <c r="B14" s="36" t="s">
        <v>73</v>
      </c>
      <c r="C14" s="37" t="n">
        <v>39269</v>
      </c>
      <c r="D14" s="37" t="n">
        <v>39443</v>
      </c>
      <c r="E14" s="38" t="n">
        <v>0.00554758285924062</v>
      </c>
      <c r="F14" s="38" t="n">
        <v>0.00155514610368357</v>
      </c>
      <c r="G14" s="38" t="n">
        <v>-0.0676968212808046</v>
      </c>
      <c r="H14" s="38" t="n">
        <v>0.0206393956389281</v>
      </c>
      <c r="I14" s="38" t="n">
        <v>-0.0521537233508159</v>
      </c>
      <c r="J14" s="38" t="n">
        <v>0.0666376067388708</v>
      </c>
      <c r="K14" s="38" t="n">
        <v>-0.666842451298701</v>
      </c>
      <c r="L14" s="39" t="n">
        <v>-0.179405321098163</v>
      </c>
    </row>
    <row r="15" s="2" customFormat="true" ht="14.25" hidden="false" customHeight="false" outlineLevel="0" collapsed="false">
      <c r="A15" s="40" t="n">
        <v>12</v>
      </c>
      <c r="B15" s="36" t="s">
        <v>59</v>
      </c>
      <c r="C15" s="37" t="n">
        <v>39269</v>
      </c>
      <c r="D15" s="37" t="n">
        <v>39471</v>
      </c>
      <c r="E15" s="38" t="n">
        <v>4.43766134039514E-006</v>
      </c>
      <c r="F15" s="38" t="n">
        <v>-0.00365425362502703</v>
      </c>
      <c r="G15" s="38" t="n">
        <v>-0.0108917582867281</v>
      </c>
      <c r="H15" s="38" t="n">
        <v>-0.000241853521666391</v>
      </c>
      <c r="I15" s="38" t="n">
        <v>-0.0274187294877707</v>
      </c>
      <c r="J15" s="38" t="n">
        <v>0.00645317343181762</v>
      </c>
      <c r="K15" s="38" t="n">
        <v>-0.526301970936454</v>
      </c>
      <c r="L15" s="39" t="n">
        <v>-0.12741321068424</v>
      </c>
    </row>
    <row r="16" s="2" customFormat="true" ht="14.25" hidden="false" customHeight="false" outlineLevel="0" collapsed="false">
      <c r="A16" s="40" t="n">
        <v>13</v>
      </c>
      <c r="B16" s="36" t="s">
        <v>25</v>
      </c>
      <c r="C16" s="37" t="n">
        <v>39378</v>
      </c>
      <c r="D16" s="37" t="n">
        <v>39478</v>
      </c>
      <c r="E16" s="38" t="n">
        <v>0.00427271169660037</v>
      </c>
      <c r="F16" s="38" t="n">
        <v>0.00258857275495039</v>
      </c>
      <c r="G16" s="38" t="n">
        <v>0.021527467781701</v>
      </c>
      <c r="H16" s="38" t="n">
        <v>-0.0545163685917705</v>
      </c>
      <c r="I16" s="38" t="n">
        <v>-0.183265186014941</v>
      </c>
      <c r="J16" s="38" t="n">
        <v>-0.0629870619307389</v>
      </c>
      <c r="K16" s="38" t="n">
        <v>-0.661527716378765</v>
      </c>
      <c r="L16" s="39" t="n">
        <v>-0.179875838622983</v>
      </c>
    </row>
    <row r="17" s="2" customFormat="true" ht="14.25" hidden="false" customHeight="false" outlineLevel="0" collapsed="false">
      <c r="A17" s="40" t="n">
        <v>14</v>
      </c>
      <c r="B17" s="36" t="s">
        <v>84</v>
      </c>
      <c r="C17" s="37" t="n">
        <v>39330</v>
      </c>
      <c r="D17" s="37" t="n">
        <v>39560</v>
      </c>
      <c r="E17" s="38" t="n">
        <v>0.00361842993109773</v>
      </c>
      <c r="F17" s="38" t="n">
        <v>-0.0193681944727004</v>
      </c>
      <c r="G17" s="38" t="n">
        <v>-0.0363929764025235</v>
      </c>
      <c r="H17" s="38" t="n">
        <v>-0.200408105145122</v>
      </c>
      <c r="I17" s="38" t="n">
        <v>-0.284709025673789</v>
      </c>
      <c r="J17" s="38" t="n">
        <v>-0.214363388029614</v>
      </c>
      <c r="K17" s="38" t="n">
        <v>-0.621006452043815</v>
      </c>
      <c r="L17" s="39" t="n">
        <v>-0.169076598886462</v>
      </c>
    </row>
    <row r="18" s="2" customFormat="true" ht="14.25" hidden="false" customHeight="false" outlineLevel="0" collapsed="false">
      <c r="A18" s="40" t="n">
        <v>15</v>
      </c>
      <c r="B18" s="36" t="s">
        <v>9</v>
      </c>
      <c r="C18" s="37" t="n">
        <v>39413</v>
      </c>
      <c r="D18" s="37" t="n">
        <v>39589</v>
      </c>
      <c r="E18" s="38" t="n">
        <v>0.00303810982091202</v>
      </c>
      <c r="F18" s="38" t="n">
        <v>0.0102377490139924</v>
      </c>
      <c r="G18" s="38" t="n">
        <v>0.0446310435085411</v>
      </c>
      <c r="H18" s="38" t="n">
        <v>0.0844151413383469</v>
      </c>
      <c r="I18" s="38" t="n">
        <v>0.146178234462834</v>
      </c>
      <c r="J18" s="38" t="n">
        <v>0.0953110321964548</v>
      </c>
      <c r="K18" s="38" t="n">
        <v>0.561617809295967</v>
      </c>
      <c r="L18" s="39" t="n">
        <v>0.0902408642161252</v>
      </c>
    </row>
    <row r="19" s="2" customFormat="true" ht="14.25" hidden="false" customHeight="false" outlineLevel="0" collapsed="false">
      <c r="A19" s="40" t="n">
        <v>16</v>
      </c>
      <c r="B19" s="36" t="s">
        <v>66</v>
      </c>
      <c r="C19" s="37" t="n">
        <v>39429</v>
      </c>
      <c r="D19" s="37" t="n">
        <v>39618</v>
      </c>
      <c r="E19" s="38" t="n">
        <v>0.00243593539452092</v>
      </c>
      <c r="F19" s="38" t="n">
        <v>0.0346047749086831</v>
      </c>
      <c r="G19" s="38" t="n">
        <v>0.0657892188414568</v>
      </c>
      <c r="H19" s="38" t="n">
        <v>0.0176151011200356</v>
      </c>
      <c r="I19" s="38" t="n">
        <v>0.0175810039551005</v>
      </c>
      <c r="J19" s="38" t="n">
        <v>0.00418779084389187</v>
      </c>
      <c r="K19" s="38" t="n">
        <v>-0.0242707833163779</v>
      </c>
      <c r="L19" s="39" t="n">
        <v>-0.00482548971233887</v>
      </c>
    </row>
    <row r="20" s="2" customFormat="true" ht="14.25" hidden="false" customHeight="false" outlineLevel="0" collapsed="false">
      <c r="A20" s="40" t="n">
        <v>17</v>
      </c>
      <c r="B20" s="36" t="s">
        <v>77</v>
      </c>
      <c r="C20" s="37" t="n">
        <v>39429</v>
      </c>
      <c r="D20" s="37" t="n">
        <v>39651</v>
      </c>
      <c r="E20" s="38" t="n">
        <v>-0.037607639151417</v>
      </c>
      <c r="F20" s="38" t="n">
        <v>-0.0695439839827902</v>
      </c>
      <c r="G20" s="38" t="n">
        <v>-0.079508803985748</v>
      </c>
      <c r="H20" s="38" t="n">
        <v>0.101539085106999</v>
      </c>
      <c r="I20" s="38" t="n">
        <v>0.00781926456538606</v>
      </c>
      <c r="J20" s="38" t="n">
        <v>0.0166306537956038</v>
      </c>
      <c r="K20" s="38" t="n">
        <v>-0.462700910667823</v>
      </c>
      <c r="L20" s="39" t="n">
        <v>-0.117073199443564</v>
      </c>
    </row>
    <row r="21" s="2" customFormat="true" ht="14.25" hidden="false" customHeight="false" outlineLevel="0" collapsed="false">
      <c r="A21" s="40" t="n">
        <v>18</v>
      </c>
      <c r="B21" s="36" t="s">
        <v>70</v>
      </c>
      <c r="C21" s="37" t="n">
        <v>39527</v>
      </c>
      <c r="D21" s="37" t="n">
        <v>39715</v>
      </c>
      <c r="E21" s="38" t="n">
        <v>0.00147507786631529</v>
      </c>
      <c r="F21" s="38" t="n">
        <v>0.0151665390652742</v>
      </c>
      <c r="G21" s="38" t="n">
        <v>0.0487896107471686</v>
      </c>
      <c r="H21" s="38" t="n">
        <v>0.0700234833824445</v>
      </c>
      <c r="I21" s="38" t="n">
        <v>0.163365921717714</v>
      </c>
      <c r="J21" s="38" t="n">
        <v>0.0831711659182191</v>
      </c>
      <c r="K21" s="38" t="n">
        <v>0.631522742537314</v>
      </c>
      <c r="L21" s="39" t="n">
        <v>0.107042251324768</v>
      </c>
    </row>
    <row r="22" s="2" customFormat="true" ht="14.25" hidden="false" customHeight="false" outlineLevel="0" collapsed="false">
      <c r="A22" s="40" t="n">
        <v>19</v>
      </c>
      <c r="B22" s="36" t="s">
        <v>18</v>
      </c>
      <c r="C22" s="37" t="n">
        <v>39630</v>
      </c>
      <c r="D22" s="37" t="n">
        <v>39717</v>
      </c>
      <c r="E22" s="38" t="n">
        <v>0</v>
      </c>
      <c r="F22" s="38" t="n">
        <v>0</v>
      </c>
      <c r="G22" s="38" t="n">
        <v>0</v>
      </c>
      <c r="H22" s="38" t="n">
        <v>-0.00818009543855414</v>
      </c>
      <c r="I22" s="38" t="n">
        <v>-0.0136556945661017</v>
      </c>
      <c r="J22" s="38" t="n">
        <v>-0.0107921286535825</v>
      </c>
      <c r="K22" s="38" t="n">
        <v>0.325406222222223</v>
      </c>
      <c r="L22" s="39" t="n">
        <v>0.060341610295326</v>
      </c>
    </row>
    <row r="23" s="2" customFormat="true" ht="14.25" hidden="false" customHeight="false" outlineLevel="0" collapsed="false">
      <c r="A23" s="40" t="n">
        <v>20</v>
      </c>
      <c r="B23" s="36" t="s">
        <v>74</v>
      </c>
      <c r="C23" s="37" t="n">
        <v>39560</v>
      </c>
      <c r="D23" s="37" t="n">
        <v>39770</v>
      </c>
      <c r="E23" s="38" t="n">
        <v>0.00618137913142891</v>
      </c>
      <c r="F23" s="38" t="n">
        <v>0.0114843857909095</v>
      </c>
      <c r="G23" s="38" t="n">
        <v>0.0342381308996778</v>
      </c>
      <c r="H23" s="38" t="n">
        <v>-0.0156302598136029</v>
      </c>
      <c r="I23" s="38" t="n">
        <v>-0.113960817716388</v>
      </c>
      <c r="J23" s="38" t="n">
        <v>-0.0455682107566355</v>
      </c>
      <c r="K23" s="38" t="n">
        <v>-0.390810282431785</v>
      </c>
      <c r="L23" s="39" t="n">
        <v>-0.100834953769916</v>
      </c>
    </row>
    <row r="24" s="2" customFormat="true" ht="14.25" hidden="false" customHeight="false" outlineLevel="0" collapsed="false">
      <c r="A24" s="40" t="n">
        <v>21</v>
      </c>
      <c r="B24" s="36" t="s">
        <v>31</v>
      </c>
      <c r="C24" s="37" t="n">
        <v>39884</v>
      </c>
      <c r="D24" s="37" t="n">
        <v>40007</v>
      </c>
      <c r="E24" s="38" t="n">
        <v>0.00581157669695598</v>
      </c>
      <c r="F24" s="38" t="n">
        <v>-0.0244288003337332</v>
      </c>
      <c r="G24" s="38" t="n">
        <v>0.0324540388776167</v>
      </c>
      <c r="H24" s="38" t="n">
        <v>-0.0256452673728437</v>
      </c>
      <c r="I24" s="38" t="n">
        <v>-0.0965032407972432</v>
      </c>
      <c r="J24" s="38" t="n">
        <v>-0.0657546215206276</v>
      </c>
      <c r="K24" s="38" t="n">
        <v>-0.316605616180621</v>
      </c>
      <c r="L24" s="39" t="n">
        <v>-0.0904869879895065</v>
      </c>
    </row>
    <row r="25" s="2" customFormat="true" ht="14.25" hidden="false" customHeight="false" outlineLevel="0" collapsed="false">
      <c r="A25" s="40" t="n">
        <v>22</v>
      </c>
      <c r="B25" s="36" t="s">
        <v>42</v>
      </c>
      <c r="C25" s="37" t="n">
        <v>40031</v>
      </c>
      <c r="D25" s="37" t="n">
        <v>40129</v>
      </c>
      <c r="E25" s="38" t="n">
        <v>0.00705293287867059</v>
      </c>
      <c r="F25" s="38" t="n">
        <v>0.0103621941451213</v>
      </c>
      <c r="G25" s="38" t="n">
        <v>0.0583677639146567</v>
      </c>
      <c r="H25" s="38" t="n">
        <v>-0.00726806444988271</v>
      </c>
      <c r="I25" s="38" t="n">
        <v>-0.139766793279588</v>
      </c>
      <c r="J25" s="38" t="n">
        <v>-0.0402588348477714</v>
      </c>
      <c r="K25" s="38" t="n">
        <v>-0.630202661298242</v>
      </c>
      <c r="L25" s="39" t="n">
        <v>-0.236900146432604</v>
      </c>
    </row>
    <row r="26" s="2" customFormat="true" ht="14.25" hidden="false" customHeight="false" outlineLevel="0" collapsed="false">
      <c r="A26" s="40" t="n">
        <v>23</v>
      </c>
      <c r="B26" s="36" t="s">
        <v>15</v>
      </c>
      <c r="C26" s="37" t="n">
        <v>39869</v>
      </c>
      <c r="D26" s="37" t="n">
        <v>40162</v>
      </c>
      <c r="E26" s="38" t="n">
        <v>0.00626809284668783</v>
      </c>
      <c r="F26" s="38" t="n">
        <v>0.0108244523486238</v>
      </c>
      <c r="G26" s="38" t="n">
        <v>0.0386597203379568</v>
      </c>
      <c r="H26" s="38" t="n">
        <v>0.0738054595254154</v>
      </c>
      <c r="I26" s="38" t="n">
        <v>0.15072345074858</v>
      </c>
      <c r="J26" s="38" t="n">
        <v>0.0835708438785672</v>
      </c>
      <c r="K26" s="38" t="n">
        <v>0.738840835820896</v>
      </c>
      <c r="L26" s="39" t="n">
        <v>0.166655478049094</v>
      </c>
    </row>
    <row r="27" s="2" customFormat="true" ht="14.25" hidden="false" customHeight="false" outlineLevel="0" collapsed="false">
      <c r="A27" s="40" t="n">
        <v>24</v>
      </c>
      <c r="B27" s="36" t="s">
        <v>21</v>
      </c>
      <c r="C27" s="37" t="n">
        <v>40253</v>
      </c>
      <c r="D27" s="37" t="n">
        <v>40366</v>
      </c>
      <c r="E27" s="38" t="n">
        <v>0.00891405537215628</v>
      </c>
      <c r="F27" s="38" t="n">
        <v>0.0240814292746685</v>
      </c>
      <c r="G27" s="38" t="n">
        <v>0.0833910191770444</v>
      </c>
      <c r="H27" s="38" t="n">
        <v>0.0266567649716569</v>
      </c>
      <c r="I27" s="38" t="n">
        <v>-0.0129547910826027</v>
      </c>
      <c r="J27" s="38" t="n">
        <v>0.00741303014868455</v>
      </c>
      <c r="K27" s="38" t="n">
        <v>-0.390281036417618</v>
      </c>
      <c r="L27" s="39" t="n">
        <v>-0.150645648084287</v>
      </c>
    </row>
    <row r="28" s="2" customFormat="true" ht="14.25" hidden="false" customHeight="false" outlineLevel="0" collapsed="false">
      <c r="A28" s="40" t="n">
        <v>25</v>
      </c>
      <c r="B28" s="36" t="s">
        <v>35</v>
      </c>
      <c r="C28" s="37" t="n">
        <v>40114</v>
      </c>
      <c r="D28" s="37" t="n">
        <v>40401</v>
      </c>
      <c r="E28" s="38" t="n">
        <v>0.0129857093089698</v>
      </c>
      <c r="F28" s="38" t="n">
        <v>0.0118408121283009</v>
      </c>
      <c r="G28" s="38" t="n">
        <v>0.0507989817012702</v>
      </c>
      <c r="H28" s="38" t="n">
        <v>0.00797945454589888</v>
      </c>
      <c r="I28" s="38" t="n">
        <v>-0.0348743025467901</v>
      </c>
      <c r="J28" s="38" t="n">
        <v>-0.0102914293490909</v>
      </c>
      <c r="K28" s="38" t="n">
        <v>-0.421188871141809</v>
      </c>
      <c r="L28" s="39" t="n">
        <v>-0.170011917149609</v>
      </c>
    </row>
    <row r="29" s="2" customFormat="true" ht="14.25" hidden="false" customHeight="false" outlineLevel="0" collapsed="false">
      <c r="A29" s="40" t="n">
        <v>26</v>
      </c>
      <c r="B29" s="36" t="s">
        <v>39</v>
      </c>
      <c r="C29" s="37" t="n">
        <v>40226</v>
      </c>
      <c r="D29" s="37" t="n">
        <v>40430</v>
      </c>
      <c r="E29" s="38" t="n">
        <v>0.00127542451109552</v>
      </c>
      <c r="F29" s="38" t="n">
        <v>0.0101254839095559</v>
      </c>
      <c r="G29" s="38" t="n">
        <v>0.047142052774459</v>
      </c>
      <c r="H29" s="38" t="n">
        <v>0.0855500585471225</v>
      </c>
      <c r="I29" s="38" t="n">
        <v>0.177727633541534</v>
      </c>
      <c r="J29" s="38" t="n">
        <v>0.0938807790485885</v>
      </c>
      <c r="K29" s="38" t="n">
        <v>0.499721110260337</v>
      </c>
      <c r="L29" s="39" t="n">
        <v>0.152535606676891</v>
      </c>
    </row>
    <row r="30" s="2" customFormat="true" ht="14.25" hidden="false" customHeight="false" outlineLevel="0" collapsed="false">
      <c r="A30" s="40" t="n">
        <v>27</v>
      </c>
      <c r="B30" s="36" t="s">
        <v>87</v>
      </c>
      <c r="C30" s="37" t="n">
        <v>40268</v>
      </c>
      <c r="D30" s="37" t="n">
        <v>40430</v>
      </c>
      <c r="E30" s="38" t="n">
        <v>0.0134914572384492</v>
      </c>
      <c r="F30" s="38" t="n">
        <v>0.00868619516304747</v>
      </c>
      <c r="G30" s="38" t="n">
        <v>0.0330051848405215</v>
      </c>
      <c r="H30" s="38" t="n">
        <v>-0.0442770561710844</v>
      </c>
      <c r="I30" s="38" t="n">
        <v>-0.247438623119197</v>
      </c>
      <c r="J30" s="38" t="n">
        <v>-0.0954109566476662</v>
      </c>
      <c r="K30" s="38" t="n">
        <v>-0.663675067750678</v>
      </c>
      <c r="L30" s="39" t="n">
        <v>-0.317300755267974</v>
      </c>
    </row>
    <row r="31" s="2" customFormat="true" ht="14.25" hidden="false" customHeight="false" outlineLevel="0" collapsed="false">
      <c r="A31" s="40" t="n">
        <v>28</v>
      </c>
      <c r="B31" s="36" t="s">
        <v>65</v>
      </c>
      <c r="C31" s="37" t="n">
        <v>40269</v>
      </c>
      <c r="D31" s="37" t="n">
        <v>40513</v>
      </c>
      <c r="E31" s="38" t="n">
        <v>0.00293994523338359</v>
      </c>
      <c r="F31" s="38" t="n">
        <v>0.016860955051466</v>
      </c>
      <c r="G31" s="38" t="n">
        <v>-0.00576412140522664</v>
      </c>
      <c r="H31" s="38" t="n">
        <v>-0.0131168106555614</v>
      </c>
      <c r="I31" s="38" t="n">
        <v>-0.063989469328391</v>
      </c>
      <c r="J31" s="38" t="n">
        <v>-0.0101363251969142</v>
      </c>
      <c r="K31" s="38" t="n">
        <v>-0.585488931141801</v>
      </c>
      <c r="L31" s="39" t="n">
        <v>-0.284791911535681</v>
      </c>
    </row>
    <row r="32" s="2" customFormat="true" ht="14.25" hidden="false" customHeight="false" outlineLevel="0" collapsed="false">
      <c r="A32" s="40" t="n">
        <v>29</v>
      </c>
      <c r="B32" s="36" t="s">
        <v>63</v>
      </c>
      <c r="C32" s="37" t="n">
        <v>40427</v>
      </c>
      <c r="D32" s="37" t="n">
        <v>40543</v>
      </c>
      <c r="E32" s="38" t="n">
        <v>0.00070434970651756</v>
      </c>
      <c r="F32" s="38" t="n">
        <v>0.00866827742260945</v>
      </c>
      <c r="G32" s="38" t="n">
        <v>0.022564076262179</v>
      </c>
      <c r="H32" s="38" t="n">
        <v>0.0139836805833191</v>
      </c>
      <c r="I32" s="38" t="n">
        <v>0.00797593297459676</v>
      </c>
      <c r="J32" s="38" t="n">
        <v>0.00705647106218943</v>
      </c>
      <c r="K32" s="38" t="n">
        <v>-0.026282289055973</v>
      </c>
      <c r="L32" s="39" t="n">
        <v>-0.010409758407901</v>
      </c>
    </row>
    <row r="33" s="2" customFormat="true" ht="14.25" hidden="false" customHeight="false" outlineLevel="0" collapsed="false">
      <c r="A33" s="40" t="n">
        <v>30</v>
      </c>
      <c r="B33" s="36" t="s">
        <v>64</v>
      </c>
      <c r="C33" s="37" t="n">
        <v>40333</v>
      </c>
      <c r="D33" s="37" t="n">
        <v>40572</v>
      </c>
      <c r="E33" s="38" t="n">
        <v>0</v>
      </c>
      <c r="F33" s="38" t="n">
        <v>0</v>
      </c>
      <c r="G33" s="38" t="n">
        <v>0</v>
      </c>
      <c r="H33" s="38" t="n">
        <v>-0.0109630499220568</v>
      </c>
      <c r="I33" s="38" t="n">
        <v>-0.045864610814372</v>
      </c>
      <c r="J33" s="38" t="n">
        <v>-0.0134828974041659</v>
      </c>
      <c r="K33" s="38" t="n">
        <v>-0.0740989119999999</v>
      </c>
      <c r="L33" s="39" t="n">
        <v>-0.0307404572219896</v>
      </c>
    </row>
    <row r="34" s="2" customFormat="true" ht="14.25" hidden="false" customHeight="false" outlineLevel="0" collapsed="false">
      <c r="A34" s="40" t="n">
        <v>31</v>
      </c>
      <c r="B34" s="36" t="s">
        <v>45</v>
      </c>
      <c r="C34" s="37" t="n">
        <v>40416</v>
      </c>
      <c r="D34" s="37" t="n">
        <v>40583</v>
      </c>
      <c r="E34" s="38" t="n">
        <v>0.0026068519000626</v>
      </c>
      <c r="F34" s="38" t="n">
        <v>0.0073311012525159</v>
      </c>
      <c r="G34" s="38" t="n">
        <v>0.00436996385112942</v>
      </c>
      <c r="H34" s="38" t="n">
        <v>0.0127241544717851</v>
      </c>
      <c r="I34" s="38" t="n">
        <v>0.0686462484824335</v>
      </c>
      <c r="J34" s="38" t="n">
        <v>0.0242564851299267</v>
      </c>
      <c r="K34" s="38" t="n">
        <v>-0.297963563287343</v>
      </c>
      <c r="L34" s="39" t="n">
        <v>-0.135192758202663</v>
      </c>
    </row>
    <row r="35" s="2" customFormat="true" ht="14.25" hidden="false" customHeight="false" outlineLevel="0" collapsed="false">
      <c r="A35" s="40" t="n">
        <v>32</v>
      </c>
      <c r="B35" s="36" t="s">
        <v>54</v>
      </c>
      <c r="C35" s="37" t="n">
        <v>40368</v>
      </c>
      <c r="D35" s="37" t="n">
        <v>40633</v>
      </c>
      <c r="E35" s="38" t="n">
        <v>0.00152644704118132</v>
      </c>
      <c r="F35" s="38" t="n">
        <v>0.0104485630198101</v>
      </c>
      <c r="G35" s="38" t="n">
        <v>0.0363480857941987</v>
      </c>
      <c r="H35" s="38" t="n">
        <v>0.0770731148406509</v>
      </c>
      <c r="I35" s="38" t="n">
        <v>0.153044645146124</v>
      </c>
      <c r="J35" s="38" t="n">
        <v>0.0868608740250758</v>
      </c>
      <c r="K35" s="38" t="n">
        <v>0.329405701468189</v>
      </c>
      <c r="L35" s="39" t="n">
        <v>0.131869056442478</v>
      </c>
    </row>
    <row r="36" s="2" customFormat="true" ht="14.25" hidden="false" customHeight="false" outlineLevel="0" collapsed="false">
      <c r="A36" s="40" t="n">
        <v>33</v>
      </c>
      <c r="B36" s="36" t="s">
        <v>83</v>
      </c>
      <c r="C36" s="37" t="n">
        <v>40368</v>
      </c>
      <c r="D36" s="37" t="n">
        <v>40633</v>
      </c>
      <c r="E36" s="38" t="n">
        <v>0.00224871123913672</v>
      </c>
      <c r="F36" s="38" t="n">
        <v>0.01032557084068</v>
      </c>
      <c r="G36" s="38" t="n">
        <v>0.0613067389201032</v>
      </c>
      <c r="H36" s="38" t="n">
        <v>0.0114610483858282</v>
      </c>
      <c r="I36" s="38" t="n">
        <v>-0.111526329795233</v>
      </c>
      <c r="J36" s="38" t="n">
        <v>0.00221540086765359</v>
      </c>
      <c r="K36" s="38" t="n">
        <v>-0.65085986953185</v>
      </c>
      <c r="L36" s="39" t="n">
        <v>-0.367317480360369</v>
      </c>
    </row>
    <row r="37" s="2" customFormat="true" ht="14.25" hidden="false" customHeight="false" outlineLevel="0" collapsed="false">
      <c r="A37" s="40" t="n">
        <v>34</v>
      </c>
      <c r="B37" s="36" t="s">
        <v>48</v>
      </c>
      <c r="C37" s="37" t="n">
        <v>40444</v>
      </c>
      <c r="D37" s="37" t="n">
        <v>40638</v>
      </c>
      <c r="E37" s="38" t="n">
        <v>0.0163971126427833</v>
      </c>
      <c r="F37" s="38" t="n">
        <v>-0.0461759969127801</v>
      </c>
      <c r="G37" s="38" t="n">
        <v>-0.0324067941758572</v>
      </c>
      <c r="H37" s="38" t="n">
        <v>-0.0932918638029127</v>
      </c>
      <c r="I37" s="38" t="n">
        <v>-0.108299089708481</v>
      </c>
      <c r="J37" s="38" t="n">
        <v>-0.0940812879606925</v>
      </c>
      <c r="K37" s="38" t="n">
        <v>-0.259866411945542</v>
      </c>
      <c r="L37" s="39" t="n">
        <v>-0.123395719906831</v>
      </c>
    </row>
    <row r="38" s="2" customFormat="true" ht="14.25" hidden="false" customHeight="false" outlineLevel="0" collapsed="false">
      <c r="A38" s="40" t="n">
        <v>35</v>
      </c>
      <c r="B38" s="36" t="s">
        <v>51</v>
      </c>
      <c r="C38" s="37" t="n">
        <v>40427</v>
      </c>
      <c r="D38" s="37" t="n">
        <v>40708</v>
      </c>
      <c r="E38" s="38" t="n">
        <v>0.000558201915808576</v>
      </c>
      <c r="F38" s="38" t="n">
        <v>0.00796876368269239</v>
      </c>
      <c r="G38" s="38" t="n">
        <v>0.0250906426307362</v>
      </c>
      <c r="H38" s="38" t="n">
        <v>0.0474070518268281</v>
      </c>
      <c r="I38" s="38" t="n">
        <v>0.128557721269208</v>
      </c>
      <c r="J38" s="38" t="n">
        <v>0.0531371536588581</v>
      </c>
      <c r="K38" s="38" t="n">
        <v>0.263980575321726</v>
      </c>
      <c r="L38" s="39" t="n">
        <v>0.118423652134033</v>
      </c>
    </row>
    <row r="39" customFormat="false" ht="14.25" hidden="false" customHeight="false" outlineLevel="0" collapsed="false">
      <c r="A39" s="40" t="n">
        <v>36</v>
      </c>
      <c r="B39" s="36" t="s">
        <v>32</v>
      </c>
      <c r="C39" s="37" t="n">
        <v>40716</v>
      </c>
      <c r="D39" s="37" t="n">
        <v>40897</v>
      </c>
      <c r="E39" s="38" t="n">
        <v>7.30218412789974E-005</v>
      </c>
      <c r="F39" s="38" t="n">
        <v>-0.0200682601473535</v>
      </c>
      <c r="G39" s="38" t="n">
        <v>0.00684298496368241</v>
      </c>
      <c r="H39" s="38" t="n">
        <v>0.365853716760683</v>
      </c>
      <c r="I39" s="38" t="n">
        <v>0.538134262530118</v>
      </c>
      <c r="J39" s="38" t="n">
        <v>0.417225646070052</v>
      </c>
      <c r="K39" s="38" t="n">
        <v>0.72780640070922</v>
      </c>
      <c r="L39" s="39" t="n">
        <v>0.41500425398851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40" t="n">
        <v>37</v>
      </c>
      <c r="B40" s="36" t="s">
        <v>58</v>
      </c>
      <c r="C40" s="37" t="n">
        <v>41026</v>
      </c>
      <c r="D40" s="37" t="n">
        <v>41242</v>
      </c>
      <c r="E40" s="38" t="n">
        <v>0.0121204056756221</v>
      </c>
      <c r="F40" s="38" t="n">
        <v>-0.0164753316398855</v>
      </c>
      <c r="G40" s="38" t="n">
        <v>0.00747152291211517</v>
      </c>
      <c r="H40" s="38" t="n">
        <v>-0.0677849959809695</v>
      </c>
      <c r="I40" s="38" t="s">
        <v>104</v>
      </c>
      <c r="J40" s="38" t="n">
        <v>-0.0736546303882645</v>
      </c>
      <c r="K40" s="38" t="n">
        <v>-0.0642173935141027</v>
      </c>
      <c r="L40" s="39" t="s">
        <v>10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41" t="n">
        <v>38</v>
      </c>
      <c r="B41" s="42" t="s">
        <v>57</v>
      </c>
      <c r="C41" s="43" t="n">
        <v>41127</v>
      </c>
      <c r="D41" s="43" t="n">
        <v>41332</v>
      </c>
      <c r="E41" s="44" t="n">
        <v>0.00353268897901438</v>
      </c>
      <c r="F41" s="44" t="n">
        <v>0.011378173113187</v>
      </c>
      <c r="G41" s="44" t="n">
        <v>0.0542106160593354</v>
      </c>
      <c r="H41" s="44" t="s">
        <v>104</v>
      </c>
      <c r="I41" s="44" t="s">
        <v>104</v>
      </c>
      <c r="J41" s="44" t="s">
        <v>104</v>
      </c>
      <c r="K41" s="44" t="n">
        <v>0.101211164241164</v>
      </c>
      <c r="L41" s="45" t="s">
        <v>10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41"/>
      <c r="B42" s="46" t="s">
        <v>106</v>
      </c>
      <c r="C42" s="47" t="s">
        <v>89</v>
      </c>
      <c r="D42" s="47" t="s">
        <v>89</v>
      </c>
      <c r="E42" s="48" t="n">
        <f aca="false">AVERAGE(E4:E41)</f>
        <v>0.00420889388191876</v>
      </c>
      <c r="F42" s="48" t="n">
        <f aca="false">AVERAGE(F4:F41)</f>
        <v>0.00477103140555115</v>
      </c>
      <c r="G42" s="48" t="n">
        <f aca="false">AVERAGE(G4:G41)</f>
        <v>0.0306717396617274</v>
      </c>
      <c r="H42" s="48" t="n">
        <f aca="false">AVERAGE(H4:H41)</f>
        <v>0.0177554419015313</v>
      </c>
      <c r="I42" s="48" t="n">
        <f aca="false">AVERAGE(I4:I41)</f>
        <v>-0.022027782745725</v>
      </c>
      <c r="J42" s="48" t="n">
        <f aca="false">AVERAGE(J4:J41)</f>
        <v>0.00929798203096687</v>
      </c>
      <c r="K42" s="47" t="s">
        <v>89</v>
      </c>
      <c r="L42" s="49" t="s">
        <v>8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" customFormat="true" ht="14.25" hidden="false" customHeight="false" outlineLevel="0" collapsed="false">
      <c r="A43" s="50" t="s">
        <v>10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s="2" customFormat="true" ht="15" hidden="false" customHeight="false" outlineLevel="0" collapsed="false">
      <c r="A44" s="51" t="s">
        <v>10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s="52" customFormat="true" ht="14.25" hidden="false" customHeight="false" outlineLevel="0" collapsed="false">
      <c r="B45" s="52" t="s">
        <v>109</v>
      </c>
      <c r="C45" s="53"/>
      <c r="D45" s="53"/>
      <c r="E45" s="54"/>
      <c r="F45" s="54"/>
      <c r="G45" s="54"/>
      <c r="H45" s="54"/>
      <c r="I45" s="54"/>
      <c r="J45" s="54"/>
      <c r="K45" s="54"/>
    </row>
    <row r="46" s="52" customFormat="true" ht="14.25" hidden="false" customHeight="false" outlineLevel="0" collapsed="false">
      <c r="C46" s="53"/>
      <c r="D46" s="53"/>
      <c r="E46" s="54"/>
      <c r="F46" s="54"/>
      <c r="G46" s="54"/>
      <c r="H46" s="54"/>
      <c r="I46" s="54"/>
      <c r="J46" s="54"/>
      <c r="K46" s="54"/>
    </row>
    <row r="47" s="52" customFormat="true" ht="14.25" hidden="false" customHeight="false" outlineLevel="0" collapsed="false">
      <c r="C47" s="53"/>
      <c r="D47" s="53"/>
      <c r="E47" s="54"/>
      <c r="F47" s="54"/>
      <c r="G47" s="54"/>
      <c r="H47" s="54"/>
      <c r="I47" s="54"/>
      <c r="J47" s="54"/>
      <c r="K47" s="54"/>
    </row>
    <row r="48" s="52" customFormat="true" ht="14.25" hidden="false" customHeight="false" outlineLevel="0" collapsed="false">
      <c r="C48" s="53"/>
      <c r="D48" s="53"/>
      <c r="E48" s="54"/>
      <c r="F48" s="54"/>
      <c r="G48" s="54"/>
      <c r="H48" s="54"/>
      <c r="I48" s="54"/>
      <c r="J48" s="54"/>
      <c r="K48" s="54"/>
    </row>
    <row r="49" s="52" customFormat="true" ht="14.25" hidden="false" customHeight="false" outlineLevel="0" collapsed="false">
      <c r="C49" s="53"/>
      <c r="D49" s="53"/>
      <c r="E49" s="54"/>
      <c r="F49" s="54"/>
      <c r="G49" s="54"/>
      <c r="H49" s="54"/>
      <c r="I49" s="54"/>
      <c r="J49" s="54"/>
      <c r="K49" s="54"/>
    </row>
    <row r="50" s="52" customFormat="true" ht="14.25" hidden="false" customHeight="false" outlineLevel="0" collapsed="false">
      <c r="C50" s="53"/>
      <c r="D50" s="53"/>
      <c r="E50" s="54"/>
      <c r="F50" s="54"/>
      <c r="G50" s="54"/>
      <c r="H50" s="54"/>
      <c r="I50" s="54"/>
      <c r="J50" s="54"/>
      <c r="K50" s="54"/>
    </row>
    <row r="51" s="52" customFormat="true" ht="14.25" hidden="false" customHeight="false" outlineLevel="0" collapsed="false">
      <c r="C51" s="53"/>
      <c r="D51" s="53"/>
      <c r="E51" s="54"/>
      <c r="F51" s="54"/>
      <c r="G51" s="54"/>
      <c r="H51" s="54"/>
      <c r="I51" s="54"/>
      <c r="J51" s="54"/>
      <c r="K51" s="54"/>
    </row>
    <row r="52" s="52" customFormat="true" ht="14.25" hidden="false" customHeight="false" outlineLevel="0" collapsed="false">
      <c r="C52" s="53"/>
      <c r="D52" s="53"/>
      <c r="E52" s="54"/>
      <c r="F52" s="54"/>
      <c r="G52" s="54"/>
      <c r="H52" s="54"/>
      <c r="I52" s="54"/>
      <c r="J52" s="54"/>
      <c r="K52" s="54"/>
    </row>
    <row r="53" s="52" customFormat="true" ht="14.25" hidden="false" customHeight="false" outlineLevel="0" collapsed="false">
      <c r="C53" s="53"/>
      <c r="D53" s="53"/>
      <c r="E53" s="54"/>
      <c r="F53" s="54"/>
      <c r="G53" s="54"/>
      <c r="H53" s="54"/>
      <c r="I53" s="54"/>
      <c r="J53" s="54"/>
      <c r="K53" s="54"/>
    </row>
    <row r="54" s="52" customFormat="true" ht="14.25" hidden="false" customHeight="false" outlineLevel="0" collapsed="false">
      <c r="C54" s="53"/>
      <c r="D54" s="53"/>
      <c r="E54" s="54"/>
      <c r="F54" s="54"/>
      <c r="G54" s="54"/>
      <c r="H54" s="54"/>
      <c r="I54" s="54"/>
      <c r="J54" s="54"/>
      <c r="K54" s="54"/>
    </row>
    <row r="55" s="52" customFormat="true" ht="14.25" hidden="false" customHeight="false" outlineLevel="0" collapsed="false">
      <c r="C55" s="53"/>
      <c r="D55" s="53"/>
      <c r="E55" s="54"/>
      <c r="F55" s="54"/>
      <c r="G55" s="54"/>
      <c r="H55" s="54"/>
      <c r="I55" s="54"/>
      <c r="J55" s="54"/>
      <c r="K55" s="54"/>
    </row>
  </sheetData>
  <mergeCells count="8">
    <mergeCell ref="A1:L1"/>
    <mergeCell ref="A2:A3"/>
    <mergeCell ref="B2:B3"/>
    <mergeCell ref="C2:C3"/>
    <mergeCell ref="D2:D3"/>
    <mergeCell ref="E2:L2"/>
    <mergeCell ref="A43:L43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4" activeCellId="0" sqref="C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2" width="62.85"/>
    <col collapsed="false" customWidth="true" hidden="false" outlineLevel="0" max="3" min="3" style="52" width="24.7"/>
    <col collapsed="false" customWidth="true" hidden="false" outlineLevel="0" max="4" min="4" style="55" width="24.7"/>
    <col collapsed="false" customWidth="true" hidden="false" outlineLevel="0" max="6" min="5" style="52" width="24.7"/>
    <col collapsed="false" customWidth="true" hidden="false" outlineLevel="0" max="7" min="7" style="52" width="32.7"/>
    <col collapsed="false" customWidth="true" hidden="false" outlineLevel="0" max="19" min="8" style="52" width="4.7"/>
    <col collapsed="false" customWidth="true" hidden="false" outlineLevel="0" max="20" min="20" style="52" width="8.7"/>
    <col collapsed="false" customWidth="false" hidden="false" outlineLevel="0" max="257" min="21" style="52" width="9.14"/>
  </cols>
  <sheetData>
    <row r="1" customFormat="false" ht="16.5" hidden="false" customHeight="false" outlineLevel="0" collapsed="false">
      <c r="A1" s="56" t="s">
        <v>110</v>
      </c>
      <c r="B1" s="56"/>
      <c r="C1" s="56"/>
      <c r="D1" s="56"/>
      <c r="E1" s="56"/>
      <c r="F1" s="56"/>
      <c r="G1" s="56"/>
    </row>
    <row r="2" customFormat="false" ht="30.75" hidden="false" customHeight="true" outlineLevel="0" collapsed="false">
      <c r="A2" s="31" t="s">
        <v>1</v>
      </c>
      <c r="B2" s="57" t="s">
        <v>92</v>
      </c>
      <c r="C2" s="58" t="s">
        <v>111</v>
      </c>
      <c r="D2" s="58"/>
      <c r="E2" s="57" t="s">
        <v>112</v>
      </c>
      <c r="F2" s="57"/>
      <c r="G2" s="59" t="s">
        <v>113</v>
      </c>
    </row>
    <row r="3" customFormat="false" ht="15.75" hidden="false" customHeight="false" outlineLevel="0" collapsed="false">
      <c r="A3" s="31"/>
      <c r="B3" s="57"/>
      <c r="C3" s="60" t="s">
        <v>114</v>
      </c>
      <c r="D3" s="61" t="s">
        <v>115</v>
      </c>
      <c r="E3" s="61" t="s">
        <v>116</v>
      </c>
      <c r="F3" s="61" t="s">
        <v>115</v>
      </c>
      <c r="G3" s="59"/>
    </row>
    <row r="4" customFormat="false" ht="14.25" hidden="false" customHeight="false" outlineLevel="0" collapsed="false">
      <c r="A4" s="35" t="n">
        <v>1</v>
      </c>
      <c r="B4" s="62" t="s">
        <v>22</v>
      </c>
      <c r="C4" s="63" t="n">
        <v>260.76366</v>
      </c>
      <c r="D4" s="64" t="n">
        <v>0.0591116676109719</v>
      </c>
      <c r="E4" s="65" t="n">
        <v>0</v>
      </c>
      <c r="F4" s="64" t="n">
        <v>0</v>
      </c>
      <c r="G4" s="66" t="n">
        <v>0</v>
      </c>
    </row>
    <row r="5" customFormat="false" ht="14.25" hidden="false" customHeight="false" outlineLevel="0" collapsed="false">
      <c r="A5" s="40" t="n">
        <v>2</v>
      </c>
      <c r="B5" s="67" t="s">
        <v>9</v>
      </c>
      <c r="C5" s="68" t="n">
        <v>110.71975</v>
      </c>
      <c r="D5" s="69" t="n">
        <v>0.00303810982091157</v>
      </c>
      <c r="E5" s="70" t="n">
        <v>0</v>
      </c>
      <c r="F5" s="69" t="n">
        <v>0</v>
      </c>
      <c r="G5" s="71" t="n">
        <v>0</v>
      </c>
    </row>
    <row r="6" customFormat="false" ht="14.25" hidden="false" customHeight="false" outlineLevel="0" collapsed="false">
      <c r="A6" s="40" t="n">
        <v>3</v>
      </c>
      <c r="B6" s="67" t="s">
        <v>21</v>
      </c>
      <c r="C6" s="68" t="n">
        <v>42.2671299999999</v>
      </c>
      <c r="D6" s="69" t="n">
        <v>0.00891405537215659</v>
      </c>
      <c r="E6" s="70" t="n">
        <v>0</v>
      </c>
      <c r="F6" s="69" t="n">
        <v>0</v>
      </c>
      <c r="G6" s="71" t="n">
        <v>0</v>
      </c>
    </row>
    <row r="7" customFormat="false" ht="14.25" hidden="false" customHeight="false" outlineLevel="0" collapsed="false">
      <c r="A7" s="40" t="n">
        <v>4</v>
      </c>
      <c r="B7" s="67" t="s">
        <v>35</v>
      </c>
      <c r="C7" s="68" t="n">
        <v>34.3764899999998</v>
      </c>
      <c r="D7" s="69" t="n">
        <v>0.0129857093089696</v>
      </c>
      <c r="E7" s="70" t="n">
        <v>0</v>
      </c>
      <c r="F7" s="69" t="n">
        <v>0</v>
      </c>
      <c r="G7" s="71" t="n">
        <v>0</v>
      </c>
    </row>
    <row r="8" customFormat="false" ht="14.25" hidden="false" customHeight="false" outlineLevel="0" collapsed="false">
      <c r="A8" s="40" t="n">
        <v>5</v>
      </c>
      <c r="B8" s="67" t="s">
        <v>48</v>
      </c>
      <c r="C8" s="68" t="n">
        <v>27.18799</v>
      </c>
      <c r="D8" s="69" t="n">
        <v>0.0163971126427834</v>
      </c>
      <c r="E8" s="70" t="n">
        <v>0</v>
      </c>
      <c r="F8" s="69" t="n">
        <v>0</v>
      </c>
      <c r="G8" s="71" t="n">
        <v>0</v>
      </c>
    </row>
    <row r="9" customFormat="false" ht="14.25" hidden="false" customHeight="false" outlineLevel="0" collapsed="false">
      <c r="A9" s="40" t="n">
        <v>6</v>
      </c>
      <c r="B9" s="67" t="s">
        <v>31</v>
      </c>
      <c r="C9" s="68" t="n">
        <v>20.9870800000001</v>
      </c>
      <c r="D9" s="69" t="n">
        <v>0.00581157669695616</v>
      </c>
      <c r="E9" s="70" t="n">
        <v>0</v>
      </c>
      <c r="F9" s="69" t="n">
        <v>0</v>
      </c>
      <c r="G9" s="71" t="n">
        <v>0</v>
      </c>
    </row>
    <row r="10" customFormat="false" ht="14.25" hidden="false" customHeight="false" outlineLevel="0" collapsed="false">
      <c r="A10" s="40" t="n">
        <v>7</v>
      </c>
      <c r="B10" s="67" t="s">
        <v>58</v>
      </c>
      <c r="C10" s="68" t="n">
        <v>16.44852</v>
      </c>
      <c r="D10" s="69" t="n">
        <v>0.0121204056756221</v>
      </c>
      <c r="E10" s="70" t="n">
        <v>0</v>
      </c>
      <c r="F10" s="69" t="n">
        <v>0</v>
      </c>
      <c r="G10" s="71" t="n">
        <v>0</v>
      </c>
    </row>
    <row r="11" customFormat="false" ht="14.25" hidden="false" customHeight="true" outlineLevel="0" collapsed="false">
      <c r="A11" s="40" t="n">
        <v>8</v>
      </c>
      <c r="B11" s="67" t="s">
        <v>25</v>
      </c>
      <c r="C11" s="68" t="n">
        <v>15.92254</v>
      </c>
      <c r="D11" s="69" t="n">
        <v>0.00427271169660108</v>
      </c>
      <c r="E11" s="70" t="n">
        <v>0</v>
      </c>
      <c r="F11" s="69" t="n">
        <v>0</v>
      </c>
      <c r="G11" s="71" t="n">
        <v>0</v>
      </c>
    </row>
    <row r="12" customFormat="false" ht="14.25" hidden="false" customHeight="true" outlineLevel="0" collapsed="false">
      <c r="A12" s="40" t="n">
        <v>9</v>
      </c>
      <c r="B12" s="67" t="s">
        <v>57</v>
      </c>
      <c r="C12" s="68" t="n">
        <v>5.59384999999986</v>
      </c>
      <c r="D12" s="69" t="n">
        <v>0.00353268897901443</v>
      </c>
      <c r="E12" s="70" t="n">
        <v>0</v>
      </c>
      <c r="F12" s="69" t="n">
        <v>0</v>
      </c>
      <c r="G12" s="71" t="n">
        <v>0</v>
      </c>
    </row>
    <row r="13" customFormat="false" ht="14.25" hidden="false" customHeight="false" outlineLevel="0" collapsed="false">
      <c r="A13" s="40" t="n">
        <v>10</v>
      </c>
      <c r="B13" s="67" t="s">
        <v>45</v>
      </c>
      <c r="C13" s="68" t="n">
        <v>4.56427919999999</v>
      </c>
      <c r="D13" s="69" t="n">
        <v>0.00260685190006347</v>
      </c>
      <c r="E13" s="70" t="n">
        <v>0</v>
      </c>
      <c r="F13" s="69" t="n">
        <v>0</v>
      </c>
      <c r="G13" s="71" t="n">
        <v>0</v>
      </c>
    </row>
    <row r="14" customFormat="false" ht="14.25" hidden="false" customHeight="false" outlineLevel="0" collapsed="false">
      <c r="A14" s="40" t="n">
        <v>11</v>
      </c>
      <c r="B14" s="67" t="s">
        <v>72</v>
      </c>
      <c r="C14" s="68" t="n">
        <v>4.18939000000002</v>
      </c>
      <c r="D14" s="69" t="n">
        <v>0.00598564442043998</v>
      </c>
      <c r="E14" s="70" t="n">
        <v>0</v>
      </c>
      <c r="F14" s="69" t="n">
        <v>0</v>
      </c>
      <c r="G14" s="71" t="n">
        <v>0</v>
      </c>
    </row>
    <row r="15" customFormat="false" ht="14.25" hidden="false" customHeight="false" outlineLevel="0" collapsed="false">
      <c r="A15" s="40" t="n">
        <v>12</v>
      </c>
      <c r="B15" s="67" t="s">
        <v>71</v>
      </c>
      <c r="C15" s="68" t="n">
        <v>4.06469000000006</v>
      </c>
      <c r="D15" s="69" t="n">
        <v>0.00519254392955739</v>
      </c>
      <c r="E15" s="70" t="n">
        <v>0</v>
      </c>
      <c r="F15" s="69" t="n">
        <v>0</v>
      </c>
      <c r="G15" s="71" t="n">
        <v>0</v>
      </c>
    </row>
    <row r="16" customFormat="false" ht="14.25" hidden="false" customHeight="false" outlineLevel="0" collapsed="false">
      <c r="A16" s="40" t="n">
        <v>13</v>
      </c>
      <c r="B16" s="67" t="s">
        <v>74</v>
      </c>
      <c r="C16" s="68" t="n">
        <v>3.90904000000004</v>
      </c>
      <c r="D16" s="69" t="n">
        <v>0.00618137913142856</v>
      </c>
      <c r="E16" s="70" t="n">
        <v>0</v>
      </c>
      <c r="F16" s="69" t="n">
        <v>0</v>
      </c>
      <c r="G16" s="71" t="n">
        <v>0</v>
      </c>
    </row>
    <row r="17" customFormat="false" ht="14.25" hidden="false" customHeight="false" outlineLevel="0" collapsed="false">
      <c r="A17" s="40" t="n">
        <v>14</v>
      </c>
      <c r="B17" s="67" t="s">
        <v>73</v>
      </c>
      <c r="C17" s="68" t="n">
        <v>3.62310999999999</v>
      </c>
      <c r="D17" s="69" t="n">
        <v>0.00554758285923966</v>
      </c>
      <c r="E17" s="70" t="n">
        <v>0</v>
      </c>
      <c r="F17" s="69" t="n">
        <v>0</v>
      </c>
      <c r="G17" s="71" t="n">
        <v>0</v>
      </c>
    </row>
    <row r="18" customFormat="false" ht="14.25" hidden="false" customHeight="false" outlineLevel="0" collapsed="false">
      <c r="A18" s="40" t="n">
        <v>15</v>
      </c>
      <c r="B18" s="67" t="s">
        <v>46</v>
      </c>
      <c r="C18" s="68" t="n">
        <v>2.82028000000003</v>
      </c>
      <c r="D18" s="69" t="n">
        <v>0.00163435132166172</v>
      </c>
      <c r="E18" s="70" t="n">
        <v>0</v>
      </c>
      <c r="F18" s="69" t="n">
        <v>0</v>
      </c>
      <c r="G18" s="71" t="n">
        <v>0</v>
      </c>
    </row>
    <row r="19" customFormat="false" ht="14.25" hidden="false" customHeight="false" outlineLevel="0" collapsed="false">
      <c r="A19" s="40" t="n">
        <v>16</v>
      </c>
      <c r="B19" s="67" t="s">
        <v>39</v>
      </c>
      <c r="C19" s="68" t="n">
        <v>2.49490999999992</v>
      </c>
      <c r="D19" s="69" t="n">
        <v>0.00127542451109575</v>
      </c>
      <c r="E19" s="70" t="n">
        <v>0</v>
      </c>
      <c r="F19" s="69" t="n">
        <v>0</v>
      </c>
      <c r="G19" s="71" t="n">
        <v>0</v>
      </c>
    </row>
    <row r="20" customFormat="false" ht="14.25" hidden="false" customHeight="false" outlineLevel="0" collapsed="false">
      <c r="A20" s="40" t="n">
        <v>17</v>
      </c>
      <c r="B20" s="67" t="s">
        <v>54</v>
      </c>
      <c r="C20" s="68" t="n">
        <v>2.48408999999985</v>
      </c>
      <c r="D20" s="69" t="n">
        <v>0.00152644704118108</v>
      </c>
      <c r="E20" s="70" t="n">
        <v>0</v>
      </c>
      <c r="F20" s="69" t="n">
        <v>0</v>
      </c>
      <c r="G20" s="71" t="n">
        <v>0</v>
      </c>
    </row>
    <row r="21" customFormat="false" ht="14.25" hidden="false" customHeight="false" outlineLevel="0" collapsed="false">
      <c r="A21" s="40" t="n">
        <v>18</v>
      </c>
      <c r="B21" s="67" t="s">
        <v>66</v>
      </c>
      <c r="C21" s="68" t="n">
        <v>2.33072999999998</v>
      </c>
      <c r="D21" s="69" t="n">
        <v>0.00243593539451971</v>
      </c>
      <c r="E21" s="70" t="n">
        <v>0</v>
      </c>
      <c r="F21" s="69" t="n">
        <v>0</v>
      </c>
      <c r="G21" s="71" t="n">
        <v>0</v>
      </c>
    </row>
    <row r="22" customFormat="false" ht="14.25" hidden="false" customHeight="false" outlineLevel="0" collapsed="false">
      <c r="A22" s="40" t="n">
        <v>19</v>
      </c>
      <c r="B22" s="67" t="s">
        <v>87</v>
      </c>
      <c r="C22" s="68" t="n">
        <v>2.14767000000001</v>
      </c>
      <c r="D22" s="69" t="n">
        <v>0.0134914572384499</v>
      </c>
      <c r="E22" s="70" t="n">
        <v>0</v>
      </c>
      <c r="F22" s="69" t="n">
        <v>0</v>
      </c>
      <c r="G22" s="71" t="n">
        <v>0</v>
      </c>
    </row>
    <row r="23" customFormat="false" ht="14.25" hidden="false" customHeight="false" outlineLevel="0" collapsed="false">
      <c r="A23" s="40" t="n">
        <v>20</v>
      </c>
      <c r="B23" s="67" t="s">
        <v>69</v>
      </c>
      <c r="C23" s="68" t="n">
        <v>1.64078000000003</v>
      </c>
      <c r="D23" s="69" t="n">
        <v>0.00176602727225812</v>
      </c>
      <c r="E23" s="70" t="n">
        <v>0</v>
      </c>
      <c r="F23" s="69" t="n">
        <v>0</v>
      </c>
      <c r="G23" s="71" t="n">
        <v>0</v>
      </c>
    </row>
    <row r="24" customFormat="false" ht="14.25" hidden="false" customHeight="false" outlineLevel="0" collapsed="false">
      <c r="A24" s="40" t="n">
        <v>21</v>
      </c>
      <c r="B24" s="67" t="s">
        <v>70</v>
      </c>
      <c r="C24" s="68" t="n">
        <v>1.28804999999993</v>
      </c>
      <c r="D24" s="69" t="n">
        <v>0.00147507786631482</v>
      </c>
      <c r="E24" s="70" t="n">
        <v>0</v>
      </c>
      <c r="F24" s="69" t="n">
        <v>0</v>
      </c>
      <c r="G24" s="71" t="n">
        <v>0</v>
      </c>
    </row>
    <row r="25" customFormat="false" ht="14.25" hidden="false" customHeight="false" outlineLevel="0" collapsed="false">
      <c r="A25" s="40" t="n">
        <v>22</v>
      </c>
      <c r="B25" s="67" t="s">
        <v>84</v>
      </c>
      <c r="C25" s="68" t="n">
        <v>1.02290000000002</v>
      </c>
      <c r="D25" s="69" t="n">
        <v>0.0036184299310978</v>
      </c>
      <c r="E25" s="70" t="n">
        <v>0</v>
      </c>
      <c r="F25" s="69" t="n">
        <v>0</v>
      </c>
      <c r="G25" s="71" t="n">
        <v>0</v>
      </c>
    </row>
    <row r="26" customFormat="false" ht="14.25" hidden="false" customHeight="false" outlineLevel="0" collapsed="false">
      <c r="A26" s="40" t="n">
        <v>23</v>
      </c>
      <c r="B26" s="67" t="s">
        <v>83</v>
      </c>
      <c r="C26" s="68" t="n">
        <v>1.02071000000002</v>
      </c>
      <c r="D26" s="69" t="n">
        <v>0.00224871123913685</v>
      </c>
      <c r="E26" s="70" t="n">
        <v>0</v>
      </c>
      <c r="F26" s="69" t="n">
        <v>0</v>
      </c>
      <c r="G26" s="71" t="n">
        <v>0</v>
      </c>
    </row>
    <row r="27" customFormat="false" ht="14.25" hidden="false" customHeight="false" outlineLevel="0" collapsed="false">
      <c r="A27" s="40" t="n">
        <v>24</v>
      </c>
      <c r="B27" s="67" t="s">
        <v>51</v>
      </c>
      <c r="C27" s="68" t="n">
        <v>0.931520000000019</v>
      </c>
      <c r="D27" s="69" t="n">
        <v>0.000558201915808526</v>
      </c>
      <c r="E27" s="70" t="n">
        <v>0</v>
      </c>
      <c r="F27" s="69" t="n">
        <v>0</v>
      </c>
      <c r="G27" s="71" t="n">
        <v>0</v>
      </c>
    </row>
    <row r="28" customFormat="false" ht="14.25" hidden="false" customHeight="false" outlineLevel="0" collapsed="false">
      <c r="A28" s="40" t="n">
        <v>25</v>
      </c>
      <c r="B28" s="67" t="s">
        <v>63</v>
      </c>
      <c r="C28" s="68" t="n">
        <v>0.820370000000112</v>
      </c>
      <c r="D28" s="69" t="n">
        <v>0.000704349706517045</v>
      </c>
      <c r="E28" s="70" t="n">
        <v>0</v>
      </c>
      <c r="F28" s="69" t="n">
        <v>0</v>
      </c>
      <c r="G28" s="71" t="n">
        <v>0</v>
      </c>
    </row>
    <row r="29" customFormat="false" ht="14.25" hidden="false" customHeight="false" outlineLevel="0" collapsed="false">
      <c r="A29" s="40" t="n">
        <v>26</v>
      </c>
      <c r="B29" s="67" t="s">
        <v>32</v>
      </c>
      <c r="C29" s="68" t="n">
        <v>0.213459999999963</v>
      </c>
      <c r="D29" s="69" t="n">
        <v>7.30218412787949E-005</v>
      </c>
      <c r="E29" s="70" t="n">
        <v>0</v>
      </c>
      <c r="F29" s="69" t="n">
        <v>0</v>
      </c>
      <c r="G29" s="71" t="n">
        <v>0</v>
      </c>
    </row>
    <row r="30" customFormat="false" ht="14.25" hidden="false" customHeight="false" outlineLevel="0" collapsed="false">
      <c r="A30" s="40" t="n">
        <v>27</v>
      </c>
      <c r="B30" s="67" t="s">
        <v>59</v>
      </c>
      <c r="C30" s="68" t="n">
        <v>0.00609000000008382</v>
      </c>
      <c r="D30" s="69" t="n">
        <v>4.43766134029295E-006</v>
      </c>
      <c r="E30" s="70" t="n">
        <v>0</v>
      </c>
      <c r="F30" s="69" t="n">
        <v>0</v>
      </c>
      <c r="G30" s="72" t="n">
        <v>0</v>
      </c>
    </row>
    <row r="31" customFormat="false" ht="14.25" hidden="false" customHeight="false" outlineLevel="0" collapsed="false">
      <c r="A31" s="40" t="n">
        <v>28</v>
      </c>
      <c r="B31" s="67" t="s">
        <v>18</v>
      </c>
      <c r="C31" s="68" t="n">
        <v>0</v>
      </c>
      <c r="D31" s="69" t="n">
        <v>0</v>
      </c>
      <c r="E31" s="70" t="n">
        <v>0</v>
      </c>
      <c r="F31" s="69" t="n">
        <v>0</v>
      </c>
      <c r="G31" s="71" t="n">
        <v>0</v>
      </c>
    </row>
    <row r="32" customFormat="false" ht="14.25" hidden="false" customHeight="false" outlineLevel="0" collapsed="false">
      <c r="A32" s="40" t="n">
        <v>29</v>
      </c>
      <c r="B32" s="67" t="s">
        <v>64</v>
      </c>
      <c r="C32" s="68" t="n">
        <v>0</v>
      </c>
      <c r="D32" s="69" t="n">
        <v>0</v>
      </c>
      <c r="E32" s="70" t="n">
        <v>0</v>
      </c>
      <c r="F32" s="69" t="n">
        <v>0</v>
      </c>
      <c r="G32" s="71" t="n">
        <v>0</v>
      </c>
    </row>
    <row r="33" customFormat="false" ht="14.25" hidden="false" customHeight="false" outlineLevel="0" collapsed="false">
      <c r="A33" s="40" t="n">
        <v>30</v>
      </c>
      <c r="B33" s="67" t="s">
        <v>80</v>
      </c>
      <c r="C33" s="68" t="n">
        <v>-3.97613620000001</v>
      </c>
      <c r="D33" s="69" t="n">
        <v>-0.00823953692033316</v>
      </c>
      <c r="E33" s="70" t="n">
        <v>0</v>
      </c>
      <c r="F33" s="69" t="n">
        <v>0</v>
      </c>
      <c r="G33" s="71" t="n">
        <v>0</v>
      </c>
    </row>
    <row r="34" customFormat="false" ht="14.25" hidden="false" customHeight="false" outlineLevel="0" collapsed="false">
      <c r="A34" s="40" t="n">
        <v>31</v>
      </c>
      <c r="B34" s="67" t="s">
        <v>38</v>
      </c>
      <c r="C34" s="68" t="n">
        <v>-9.93461000000034</v>
      </c>
      <c r="D34" s="69" t="n">
        <v>-0.00440127716565175</v>
      </c>
      <c r="E34" s="70" t="n">
        <v>0</v>
      </c>
      <c r="F34" s="69" t="n">
        <v>0</v>
      </c>
      <c r="G34" s="71" t="n">
        <v>0</v>
      </c>
    </row>
    <row r="35" customFormat="false" ht="14.25" hidden="false" customHeight="false" outlineLevel="0" collapsed="false">
      <c r="A35" s="40" t="n">
        <v>32</v>
      </c>
      <c r="B35" s="67" t="s">
        <v>28</v>
      </c>
      <c r="C35" s="68" t="n">
        <v>-13.5017800000003</v>
      </c>
      <c r="D35" s="69" t="n">
        <v>-0.00362686977726245</v>
      </c>
      <c r="E35" s="70" t="n">
        <v>0</v>
      </c>
      <c r="F35" s="69" t="n">
        <v>0</v>
      </c>
      <c r="G35" s="71" t="n">
        <v>0</v>
      </c>
    </row>
    <row r="36" customFormat="false" ht="14.25" hidden="false" customHeight="false" outlineLevel="0" collapsed="false">
      <c r="A36" s="40" t="n">
        <v>33</v>
      </c>
      <c r="B36" s="67" t="s">
        <v>77</v>
      </c>
      <c r="C36" s="68" t="n">
        <v>-24.2085800000001</v>
      </c>
      <c r="D36" s="69" t="n">
        <v>-0.037607639151417</v>
      </c>
      <c r="E36" s="70" t="n">
        <v>0</v>
      </c>
      <c r="F36" s="69" t="n">
        <v>0</v>
      </c>
      <c r="G36" s="71" t="n">
        <v>0</v>
      </c>
    </row>
    <row r="37" customFormat="false" ht="14.25" hidden="false" customHeight="false" outlineLevel="0" collapsed="false">
      <c r="A37" s="40" t="n">
        <v>34</v>
      </c>
      <c r="B37" s="67" t="s">
        <v>62</v>
      </c>
      <c r="C37" s="68" t="n">
        <v>10.77001</v>
      </c>
      <c r="D37" s="69" t="n">
        <v>0.00839701243774932</v>
      </c>
      <c r="E37" s="70" t="n">
        <v>-10</v>
      </c>
      <c r="F37" s="69" t="n">
        <v>-0.000211981176071565</v>
      </c>
      <c r="G37" s="71" t="n">
        <v>-0.281646885996536</v>
      </c>
    </row>
    <row r="38" customFormat="false" ht="14.25" hidden="false" customHeight="false" outlineLevel="0" collapsed="false">
      <c r="A38" s="40" t="n">
        <v>35</v>
      </c>
      <c r="B38" s="67" t="s">
        <v>42</v>
      </c>
      <c r="C38" s="68" t="n">
        <v>12.0847999999998</v>
      </c>
      <c r="D38" s="69" t="n">
        <v>0.00645990926523734</v>
      </c>
      <c r="E38" s="70" t="n">
        <v>-30</v>
      </c>
      <c r="F38" s="69" t="n">
        <v>-0.000588870350377859</v>
      </c>
      <c r="G38" s="71" t="n">
        <v>-1.10776670330759</v>
      </c>
    </row>
    <row r="39" customFormat="false" ht="14.25" hidden="false" customHeight="false" outlineLevel="0" collapsed="false">
      <c r="A39" s="40" t="n">
        <v>36</v>
      </c>
      <c r="B39" s="67" t="s">
        <v>12</v>
      </c>
      <c r="C39" s="68" t="n">
        <v>115.25177</v>
      </c>
      <c r="D39" s="69" t="n">
        <v>0.00563928456733888</v>
      </c>
      <c r="E39" s="70" t="n">
        <v>-46</v>
      </c>
      <c r="F39" s="69" t="n">
        <v>-0.00078723986856517</v>
      </c>
      <c r="G39" s="71" t="n">
        <v>-16.0767293390617</v>
      </c>
    </row>
    <row r="40" customFormat="false" ht="14.25" hidden="false" customHeight="false" outlineLevel="0" collapsed="false">
      <c r="A40" s="40" t="n">
        <v>37</v>
      </c>
      <c r="B40" s="67" t="s">
        <v>15</v>
      </c>
      <c r="C40" s="68" t="n">
        <v>-8.64983999999985</v>
      </c>
      <c r="D40" s="69" t="n">
        <v>-0.000494728888198634</v>
      </c>
      <c r="E40" s="70" t="n">
        <v>-68</v>
      </c>
      <c r="F40" s="69" t="n">
        <v>-0.00672069578968176</v>
      </c>
      <c r="G40" s="71" t="n">
        <v>-117.504646799762</v>
      </c>
    </row>
    <row r="41" customFormat="false" ht="14.25" hidden="false" customHeight="false" outlineLevel="0" collapsed="false">
      <c r="A41" s="73" t="n">
        <v>38</v>
      </c>
      <c r="B41" s="74" t="s">
        <v>65</v>
      </c>
      <c r="C41" s="75" t="n">
        <v>-125.4117251</v>
      </c>
      <c r="D41" s="76" t="n">
        <v>-0.105307260377438</v>
      </c>
      <c r="E41" s="77" t="n">
        <v>-622</v>
      </c>
      <c r="F41" s="76" t="n">
        <v>-0.107929897622766</v>
      </c>
      <c r="G41" s="78" t="n">
        <v>-128.535056388548</v>
      </c>
    </row>
    <row r="42" customFormat="false" ht="15.75" hidden="false" customHeight="false" outlineLevel="0" collapsed="false">
      <c r="A42" s="79"/>
      <c r="B42" s="80" t="s">
        <v>88</v>
      </c>
      <c r="C42" s="81" t="n">
        <f aca="false">SUM(C5:C40)</f>
        <v>390.911052999999</v>
      </c>
      <c r="D42" s="82" t="n">
        <v>-0.0316298358372022</v>
      </c>
      <c r="E42" s="83" t="n">
        <f aca="false">SUM(E5:E40)</f>
        <v>-154</v>
      </c>
      <c r="F42" s="82" t="n">
        <v>-0.000395478199157501</v>
      </c>
      <c r="G42" s="84" t="n">
        <f aca="false">SUM(G5:G40)</f>
        <v>-134.970789728128</v>
      </c>
    </row>
    <row r="44" customFormat="false" ht="14.25" hidden="false" customHeight="false" outlineLevel="0" collapsed="false">
      <c r="D44" s="8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:C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61.85"/>
    <col collapsed="false" customWidth="true" hidden="false" outlineLevel="0" max="3" min="3" style="86" width="15.99"/>
    <col collapsed="false" customWidth="true" hidden="false" outlineLevel="0" max="4" min="4" style="86" width="2.7"/>
    <col collapsed="false" customWidth="true" hidden="false" outlineLevel="0" max="5" min="5" style="86" width="128.7"/>
    <col collapsed="false" customWidth="true" hidden="false" outlineLevel="0" max="6" min="6" style="86" width="2.7"/>
    <col collapsed="false" customWidth="true" hidden="false" outlineLevel="0" max="27" min="7" style="86" width="8.7"/>
    <col collapsed="false" customWidth="false" hidden="false" outlineLevel="0" max="257" min="28" style="86" width="9.14"/>
  </cols>
  <sheetData>
    <row r="1" customFormat="false" ht="15.75" hidden="false" customHeight="false" outlineLevel="0" collapsed="false">
      <c r="A1" s="87"/>
      <c r="B1" s="88" t="s">
        <v>92</v>
      </c>
      <c r="C1" s="89" t="s">
        <v>96</v>
      </c>
      <c r="D1" s="87"/>
      <c r="E1" s="87"/>
    </row>
    <row r="2" customFormat="false" ht="14.25" hidden="false" customHeight="false" outlineLevel="0" collapsed="false">
      <c r="B2" s="36" t="s">
        <v>77</v>
      </c>
      <c r="C2" s="38" t="n">
        <v>-0.037607639151417</v>
      </c>
    </row>
    <row r="3" customFormat="false" ht="14.25" hidden="false" customHeight="false" outlineLevel="0" collapsed="false">
      <c r="A3" s="87"/>
      <c r="B3" s="36" t="s">
        <v>80</v>
      </c>
      <c r="C3" s="38" t="n">
        <v>-0.0082395369203333</v>
      </c>
      <c r="D3" s="87"/>
      <c r="E3" s="87"/>
    </row>
    <row r="4" customFormat="false" ht="14.25" hidden="false" customHeight="false" outlineLevel="0" collapsed="false">
      <c r="A4" s="87"/>
      <c r="B4" s="36" t="s">
        <v>38</v>
      </c>
      <c r="C4" s="38" t="n">
        <v>-0.00440127716565142</v>
      </c>
      <c r="D4" s="87"/>
      <c r="E4" s="87"/>
    </row>
    <row r="5" customFormat="false" ht="14.25" hidden="false" customHeight="false" outlineLevel="0" collapsed="false">
      <c r="A5" s="87"/>
      <c r="B5" s="36" t="s">
        <v>28</v>
      </c>
      <c r="C5" s="38" t="n">
        <v>-0.00362686977726223</v>
      </c>
      <c r="D5" s="87"/>
      <c r="E5" s="87"/>
    </row>
    <row r="6" customFormat="false" ht="14.25" hidden="false" customHeight="false" outlineLevel="0" collapsed="false">
      <c r="A6" s="87"/>
      <c r="B6" s="36" t="s">
        <v>18</v>
      </c>
      <c r="C6" s="38" t="n">
        <v>0</v>
      </c>
      <c r="D6" s="87"/>
      <c r="E6" s="87"/>
    </row>
    <row r="7" customFormat="false" ht="14.25" hidden="false" customHeight="false" outlineLevel="0" collapsed="false">
      <c r="A7" s="87"/>
      <c r="B7" s="36" t="s">
        <v>64</v>
      </c>
      <c r="C7" s="38" t="n">
        <v>0</v>
      </c>
      <c r="D7" s="87"/>
      <c r="E7" s="87"/>
    </row>
    <row r="8" customFormat="false" ht="14.25" hidden="false" customHeight="false" outlineLevel="0" collapsed="false">
      <c r="A8" s="87"/>
      <c r="B8" s="36" t="s">
        <v>59</v>
      </c>
      <c r="C8" s="38" t="n">
        <v>4.43766134039514E-006</v>
      </c>
      <c r="D8" s="87"/>
      <c r="E8" s="87"/>
    </row>
    <row r="9" customFormat="false" ht="14.25" hidden="false" customHeight="false" outlineLevel="0" collapsed="false">
      <c r="A9" s="87"/>
      <c r="B9" s="36" t="s">
        <v>32</v>
      </c>
      <c r="C9" s="38" t="n">
        <v>7.30218412789974E-005</v>
      </c>
      <c r="D9" s="87"/>
      <c r="E9" s="87"/>
    </row>
    <row r="10" customFormat="false" ht="14.25" hidden="false" customHeight="false" outlineLevel="0" collapsed="false">
      <c r="A10" s="87"/>
      <c r="B10" s="36" t="s">
        <v>51</v>
      </c>
      <c r="C10" s="38" t="n">
        <v>0.000558201915808576</v>
      </c>
      <c r="D10" s="87"/>
      <c r="E10" s="87"/>
    </row>
    <row r="11" customFormat="false" ht="14.25" hidden="false" customHeight="false" outlineLevel="0" collapsed="false">
      <c r="A11" s="87"/>
      <c r="B11" s="36" t="s">
        <v>63</v>
      </c>
      <c r="C11" s="38" t="n">
        <v>0.00070434970651756</v>
      </c>
      <c r="D11" s="87"/>
      <c r="E11" s="87"/>
    </row>
    <row r="12" customFormat="false" ht="14.25" hidden="false" customHeight="false" outlineLevel="0" collapsed="false">
      <c r="A12" s="87"/>
      <c r="B12" s="36" t="s">
        <v>39</v>
      </c>
      <c r="C12" s="38" t="n">
        <v>0.00127542451109552</v>
      </c>
      <c r="D12" s="87"/>
      <c r="E12" s="87"/>
    </row>
    <row r="13" customFormat="false" ht="14.25" hidden="false" customHeight="false" outlineLevel="0" collapsed="false">
      <c r="A13" s="87"/>
      <c r="B13" s="36" t="s">
        <v>70</v>
      </c>
      <c r="C13" s="38" t="n">
        <v>0.00147507786631529</v>
      </c>
      <c r="D13" s="87"/>
      <c r="E13" s="87"/>
    </row>
    <row r="14" customFormat="false" ht="14.25" hidden="false" customHeight="false" outlineLevel="0" collapsed="false">
      <c r="A14" s="87"/>
      <c r="B14" s="36" t="s">
        <v>54</v>
      </c>
      <c r="C14" s="38" t="n">
        <v>0.00152644704118132</v>
      </c>
      <c r="D14" s="87"/>
      <c r="E14" s="87"/>
    </row>
    <row r="15" customFormat="false" ht="14.25" hidden="false" customHeight="false" outlineLevel="0" collapsed="false">
      <c r="A15" s="87"/>
      <c r="B15" s="36" t="s">
        <v>46</v>
      </c>
      <c r="C15" s="38" t="n">
        <v>0.0016343513216619</v>
      </c>
      <c r="D15" s="87"/>
      <c r="E15" s="87"/>
    </row>
    <row r="16" customFormat="false" ht="14.25" hidden="false" customHeight="false" outlineLevel="0" collapsed="false">
      <c r="A16" s="87"/>
      <c r="B16" s="36" t="s">
        <v>69</v>
      </c>
      <c r="C16" s="38" t="n">
        <v>0.00176602727225794</v>
      </c>
      <c r="D16" s="87"/>
      <c r="E16" s="87"/>
    </row>
    <row r="17" customFormat="false" ht="14.25" hidden="false" customHeight="false" outlineLevel="0" collapsed="false">
      <c r="A17" s="87"/>
      <c r="B17" s="36" t="s">
        <v>83</v>
      </c>
      <c r="C17" s="38" t="n">
        <v>0.00224871123913672</v>
      </c>
      <c r="D17" s="87"/>
      <c r="E17" s="87"/>
    </row>
    <row r="18" customFormat="false" ht="14.25" hidden="false" customHeight="false" outlineLevel="0" collapsed="false">
      <c r="A18" s="87"/>
      <c r="B18" s="36" t="s">
        <v>66</v>
      </c>
      <c r="C18" s="38" t="n">
        <v>0.00243593539452092</v>
      </c>
      <c r="D18" s="87"/>
      <c r="E18" s="87"/>
    </row>
    <row r="19" customFormat="false" ht="14.25" hidden="false" customHeight="false" outlineLevel="0" collapsed="false">
      <c r="A19" s="87"/>
      <c r="B19" s="36" t="s">
        <v>45</v>
      </c>
      <c r="C19" s="38" t="n">
        <v>0.0026068519000626</v>
      </c>
      <c r="D19" s="87"/>
      <c r="E19" s="87"/>
    </row>
    <row r="20" customFormat="false" ht="14.25" hidden="false" customHeight="false" outlineLevel="0" collapsed="false">
      <c r="A20" s="87"/>
      <c r="B20" s="36" t="s">
        <v>65</v>
      </c>
      <c r="C20" s="38" t="n">
        <v>0.00293994523338359</v>
      </c>
      <c r="D20" s="87"/>
      <c r="E20" s="87"/>
    </row>
    <row r="21" customFormat="false" ht="14.25" hidden="false" customHeight="false" outlineLevel="0" collapsed="false">
      <c r="A21" s="87"/>
      <c r="B21" s="36" t="s">
        <v>9</v>
      </c>
      <c r="C21" s="38" t="n">
        <v>0.00303810982091202</v>
      </c>
      <c r="D21" s="87"/>
      <c r="E21" s="87"/>
    </row>
    <row r="22" customFormat="false" ht="14.25" hidden="false" customHeight="false" outlineLevel="0" collapsed="false">
      <c r="A22" s="87"/>
      <c r="B22" s="36" t="s">
        <v>57</v>
      </c>
      <c r="C22" s="38" t="n">
        <v>0.00353268897901438</v>
      </c>
      <c r="D22" s="87"/>
      <c r="E22" s="87"/>
    </row>
    <row r="23" customFormat="false" ht="14.25" hidden="false" customHeight="false" outlineLevel="0" collapsed="false">
      <c r="A23" s="87"/>
      <c r="B23" s="36" t="s">
        <v>84</v>
      </c>
      <c r="C23" s="38" t="n">
        <v>0.00361842993109773</v>
      </c>
      <c r="D23" s="87"/>
      <c r="E23" s="87"/>
    </row>
    <row r="24" customFormat="false" ht="14.25" hidden="false" customHeight="false" outlineLevel="0" collapsed="false">
      <c r="A24" s="87"/>
      <c r="B24" s="36" t="s">
        <v>25</v>
      </c>
      <c r="C24" s="38" t="n">
        <v>0.00427271169660037</v>
      </c>
      <c r="D24" s="87"/>
      <c r="E24" s="87"/>
    </row>
    <row r="25" customFormat="false" ht="14.25" hidden="false" customHeight="false" outlineLevel="0" collapsed="false">
      <c r="A25" s="87"/>
      <c r="B25" s="36" t="s">
        <v>71</v>
      </c>
      <c r="C25" s="38" t="n">
        <v>0.00519254392955726</v>
      </c>
      <c r="D25" s="87"/>
      <c r="E25" s="87"/>
    </row>
    <row r="26" customFormat="false" ht="14.25" hidden="false" customHeight="false" outlineLevel="0" collapsed="false">
      <c r="A26" s="87"/>
      <c r="B26" s="36" t="s">
        <v>73</v>
      </c>
      <c r="C26" s="38" t="n">
        <v>0.00554758285924062</v>
      </c>
      <c r="D26" s="87"/>
      <c r="E26" s="87"/>
    </row>
    <row r="27" customFormat="false" ht="14.25" hidden="false" customHeight="false" outlineLevel="0" collapsed="false">
      <c r="A27" s="87"/>
      <c r="B27" s="36" t="s">
        <v>31</v>
      </c>
      <c r="C27" s="38" t="n">
        <v>0.00581157669695598</v>
      </c>
      <c r="D27" s="87"/>
      <c r="E27" s="87"/>
    </row>
    <row r="28" customFormat="false" ht="14.25" hidden="false" customHeight="false" outlineLevel="0" collapsed="false">
      <c r="A28" s="87"/>
      <c r="B28" s="36" t="s">
        <v>72</v>
      </c>
      <c r="C28" s="38" t="n">
        <v>0.00598564442044025</v>
      </c>
      <c r="D28" s="87"/>
      <c r="E28" s="87"/>
    </row>
    <row r="29" customFormat="false" ht="14.25" hidden="false" customHeight="false" outlineLevel="0" collapsed="false">
      <c r="A29" s="87"/>
      <c r="B29" s="36" t="s">
        <v>74</v>
      </c>
      <c r="C29" s="38" t="n">
        <v>0.00618137913142891</v>
      </c>
    </row>
    <row r="30" customFormat="false" ht="14.25" hidden="false" customHeight="false" outlineLevel="0" collapsed="false">
      <c r="A30" s="87"/>
      <c r="B30" s="36" t="s">
        <v>15</v>
      </c>
      <c r="C30" s="38" t="n">
        <v>0.00626809284668783</v>
      </c>
      <c r="D30" s="87"/>
      <c r="E30" s="87"/>
    </row>
    <row r="31" customFormat="false" ht="14.25" hidden="false" customHeight="false" outlineLevel="0" collapsed="false">
      <c r="A31" s="87"/>
      <c r="B31" s="36" t="s">
        <v>12</v>
      </c>
      <c r="C31" s="38" t="n">
        <v>0.00643158763810914</v>
      </c>
      <c r="D31" s="87"/>
      <c r="E31" s="87"/>
    </row>
    <row r="32" customFormat="false" ht="14.25" hidden="false" customHeight="false" outlineLevel="0" collapsed="false">
      <c r="A32" s="87"/>
      <c r="B32" s="36" t="s">
        <v>42</v>
      </c>
      <c r="C32" s="38" t="n">
        <v>0.00705293287867059</v>
      </c>
      <c r="D32" s="87"/>
      <c r="E32" s="87"/>
    </row>
    <row r="33" customFormat="false" ht="14.25" hidden="false" customHeight="false" outlineLevel="0" collapsed="false">
      <c r="A33" s="87"/>
      <c r="B33" s="36" t="s">
        <v>62</v>
      </c>
      <c r="C33" s="38" t="n">
        <v>0.00861081894534754</v>
      </c>
      <c r="D33" s="87"/>
      <c r="E33" s="87"/>
    </row>
    <row r="34" customFormat="false" ht="14.25" hidden="false" customHeight="false" outlineLevel="0" collapsed="false">
      <c r="A34" s="87"/>
      <c r="B34" s="36" t="s">
        <v>21</v>
      </c>
      <c r="C34" s="38" t="n">
        <v>0.00891405537215628</v>
      </c>
      <c r="D34" s="87"/>
      <c r="E34" s="87"/>
    </row>
    <row r="35" customFormat="false" ht="14.25" hidden="false" customHeight="false" outlineLevel="0" collapsed="false">
      <c r="A35" s="87"/>
      <c r="B35" s="36" t="s">
        <v>58</v>
      </c>
      <c r="C35" s="38" t="n">
        <v>0.0121204056756221</v>
      </c>
      <c r="D35" s="87"/>
      <c r="E35" s="87"/>
    </row>
    <row r="36" customFormat="false" ht="14.25" hidden="false" customHeight="false" outlineLevel="0" collapsed="false">
      <c r="A36" s="87"/>
      <c r="B36" s="36" t="s">
        <v>35</v>
      </c>
      <c r="C36" s="38" t="n">
        <v>0.0129857093089698</v>
      </c>
      <c r="D36" s="87"/>
      <c r="E36" s="87"/>
    </row>
    <row r="37" customFormat="false" ht="14.25" hidden="false" customHeight="false" outlineLevel="0" collapsed="false">
      <c r="A37" s="87"/>
      <c r="B37" s="36" t="s">
        <v>87</v>
      </c>
      <c r="C37" s="38" t="n">
        <v>0.0134914572384492</v>
      </c>
      <c r="D37" s="87"/>
      <c r="E37" s="87"/>
    </row>
    <row r="38" customFormat="false" ht="14.25" hidden="false" customHeight="false" outlineLevel="0" collapsed="false">
      <c r="A38" s="87"/>
      <c r="B38" s="36" t="s">
        <v>48</v>
      </c>
      <c r="C38" s="38" t="n">
        <v>0.0163971126427833</v>
      </c>
      <c r="D38" s="87"/>
      <c r="E38" s="87"/>
    </row>
    <row r="39" customFormat="false" ht="14.25" hidden="false" customHeight="false" outlineLevel="0" collapsed="false">
      <c r="A39" s="87"/>
      <c r="B39" s="36" t="s">
        <v>22</v>
      </c>
      <c r="C39" s="44" t="n">
        <v>0.059111667610972</v>
      </c>
      <c r="D39" s="87"/>
      <c r="E39" s="87"/>
    </row>
    <row r="40" customFormat="false" ht="14.25" hidden="false" customHeight="false" outlineLevel="0" collapsed="false">
      <c r="B40" s="36" t="s">
        <v>117</v>
      </c>
      <c r="C40" s="90" t="n">
        <v>0.0167857600801986</v>
      </c>
    </row>
    <row r="41" customFormat="false" ht="14.25" hidden="false" customHeight="false" outlineLevel="0" collapsed="false">
      <c r="B41" s="86" t="s">
        <v>118</v>
      </c>
      <c r="C41" s="91" t="n">
        <v>-0.0135900700190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2" width="50.42"/>
    <col collapsed="false" customWidth="true" hidden="false" outlineLevel="0" max="4" min="3" style="54" width="12.7"/>
    <col collapsed="false" customWidth="true" hidden="false" outlineLevel="0" max="5" min="5" style="55" width="18.7"/>
    <col collapsed="false" customWidth="true" hidden="false" outlineLevel="0" max="6" min="6" style="92" width="14.7"/>
    <col collapsed="false" customWidth="true" hidden="false" outlineLevel="0" max="7" min="7" style="55" width="14.7"/>
    <col collapsed="false" customWidth="true" hidden="false" outlineLevel="0" max="8" min="8" style="92" width="12.7"/>
    <col collapsed="false" customWidth="true" hidden="false" outlineLevel="0" max="9" min="9" style="52" width="49.99"/>
    <col collapsed="false" customWidth="true" hidden="false" outlineLevel="0" max="10" min="10" style="52" width="33.14"/>
    <col collapsed="false" customWidth="true" hidden="false" outlineLevel="0" max="11" min="11" style="52" width="32.7"/>
    <col collapsed="false" customWidth="false" hidden="false" outlineLevel="0" max="257" min="12" style="52" width="9.14"/>
  </cols>
  <sheetData>
    <row r="1" s="93" customFormat="true" ht="16.5" hidden="false" customHeight="fals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92</v>
      </c>
      <c r="C2" s="94" t="s">
        <v>120</v>
      </c>
      <c r="D2" s="94" t="s">
        <v>121</v>
      </c>
      <c r="E2" s="94" t="s">
        <v>3</v>
      </c>
      <c r="F2" s="94" t="s">
        <v>4</v>
      </c>
      <c r="G2" s="94" t="s">
        <v>5</v>
      </c>
      <c r="H2" s="94" t="s">
        <v>6</v>
      </c>
      <c r="I2" s="94" t="s">
        <v>7</v>
      </c>
      <c r="J2" s="32" t="s">
        <v>8</v>
      </c>
    </row>
    <row r="3" customFormat="false" ht="15" hidden="false" customHeight="true" outlineLevel="0" collapsed="false">
      <c r="A3" s="10" t="n">
        <v>1</v>
      </c>
      <c r="B3" s="11" t="s">
        <v>122</v>
      </c>
      <c r="C3" s="95" t="s">
        <v>123</v>
      </c>
      <c r="D3" s="96" t="s">
        <v>124</v>
      </c>
      <c r="E3" s="12" t="n">
        <v>10161013.91</v>
      </c>
      <c r="F3" s="13" t="n">
        <v>41000</v>
      </c>
      <c r="G3" s="12" t="n">
        <v>247.829607560976</v>
      </c>
      <c r="H3" s="97" t="n">
        <v>100</v>
      </c>
      <c r="I3" s="11" t="s">
        <v>125</v>
      </c>
      <c r="J3" s="14" t="s">
        <v>126</v>
      </c>
    </row>
    <row r="4" customFormat="false" ht="15" hidden="false" customHeight="true" outlineLevel="0" collapsed="false">
      <c r="A4" s="10" t="n">
        <v>2</v>
      </c>
      <c r="B4" s="11" t="s">
        <v>127</v>
      </c>
      <c r="C4" s="95" t="s">
        <v>123</v>
      </c>
      <c r="D4" s="96" t="s">
        <v>124</v>
      </c>
      <c r="E4" s="12" t="n">
        <v>2835669.26</v>
      </c>
      <c r="F4" s="13" t="n">
        <v>49604</v>
      </c>
      <c r="G4" s="12" t="n">
        <v>57.1661410370131</v>
      </c>
      <c r="H4" s="98" t="n">
        <v>100</v>
      </c>
      <c r="I4" s="11" t="s">
        <v>128</v>
      </c>
      <c r="J4" s="14" t="s">
        <v>61</v>
      </c>
    </row>
    <row r="5" customFormat="false" ht="15" hidden="false" customHeight="true" outlineLevel="0" collapsed="false">
      <c r="A5" s="10" t="n">
        <v>3</v>
      </c>
      <c r="B5" s="11" t="s">
        <v>129</v>
      </c>
      <c r="C5" s="95" t="s">
        <v>123</v>
      </c>
      <c r="D5" s="96" t="s">
        <v>124</v>
      </c>
      <c r="E5" s="12" t="n">
        <v>2792502.7</v>
      </c>
      <c r="F5" s="13" t="n">
        <v>1845</v>
      </c>
      <c r="G5" s="12" t="n">
        <v>1513.55159891599</v>
      </c>
      <c r="H5" s="98" t="n">
        <v>1000</v>
      </c>
      <c r="I5" s="11" t="s">
        <v>130</v>
      </c>
      <c r="J5" s="14" t="s">
        <v>131</v>
      </c>
    </row>
    <row r="6" customFormat="false" ht="15" hidden="false" customHeight="true" outlineLevel="0" collapsed="false">
      <c r="A6" s="10" t="n">
        <v>4</v>
      </c>
      <c r="B6" s="11" t="s">
        <v>132</v>
      </c>
      <c r="C6" s="95" t="s">
        <v>123</v>
      </c>
      <c r="D6" s="96" t="s">
        <v>124</v>
      </c>
      <c r="E6" s="12" t="n">
        <v>1962923.32</v>
      </c>
      <c r="F6" s="13" t="n">
        <v>51802</v>
      </c>
      <c r="G6" s="12" t="n">
        <v>37.8928095440331</v>
      </c>
      <c r="H6" s="98" t="n">
        <v>100</v>
      </c>
      <c r="I6" s="11" t="s">
        <v>43</v>
      </c>
      <c r="J6" s="14" t="s">
        <v>44</v>
      </c>
    </row>
    <row r="7" customFormat="false" ht="15" hidden="false" customHeight="true" outlineLevel="0" collapsed="false">
      <c r="A7" s="10" t="n">
        <v>5</v>
      </c>
      <c r="B7" s="11" t="s">
        <v>133</v>
      </c>
      <c r="C7" s="95" t="s">
        <v>123</v>
      </c>
      <c r="D7" s="96" t="s">
        <v>124</v>
      </c>
      <c r="E7" s="12" t="n">
        <v>1749794.1303</v>
      </c>
      <c r="F7" s="13" t="n">
        <v>3196</v>
      </c>
      <c r="G7" s="12" t="n">
        <v>547.49503451189</v>
      </c>
      <c r="H7" s="98" t="n">
        <v>1000</v>
      </c>
      <c r="I7" s="11" t="s">
        <v>67</v>
      </c>
      <c r="J7" s="14" t="s">
        <v>68</v>
      </c>
    </row>
    <row r="8" customFormat="false" ht="15" hidden="false" customHeight="true" outlineLevel="0" collapsed="false">
      <c r="A8" s="10" t="n">
        <v>6</v>
      </c>
      <c r="B8" s="11" t="s">
        <v>134</v>
      </c>
      <c r="C8" s="95" t="s">
        <v>123</v>
      </c>
      <c r="D8" s="96" t="s">
        <v>124</v>
      </c>
      <c r="E8" s="12" t="n">
        <v>1376414.78</v>
      </c>
      <c r="F8" s="13" t="n">
        <v>1454</v>
      </c>
      <c r="G8" s="12" t="n">
        <v>946.64015130674</v>
      </c>
      <c r="H8" s="98" t="n">
        <v>1000</v>
      </c>
      <c r="I8" s="11" t="s">
        <v>10</v>
      </c>
      <c r="J8" s="14" t="s">
        <v>11</v>
      </c>
    </row>
    <row r="9" customFormat="false" ht="15" hidden="false" customHeight="true" outlineLevel="0" collapsed="false">
      <c r="A9" s="10" t="n">
        <v>7</v>
      </c>
      <c r="B9" s="11" t="s">
        <v>135</v>
      </c>
      <c r="C9" s="95" t="s">
        <v>123</v>
      </c>
      <c r="D9" s="96" t="s">
        <v>124</v>
      </c>
      <c r="E9" s="12" t="n">
        <v>978943.26</v>
      </c>
      <c r="F9" s="13" t="n">
        <v>878</v>
      </c>
      <c r="G9" s="12" t="n">
        <v>1114.96954441913</v>
      </c>
      <c r="H9" s="98" t="n">
        <v>1000</v>
      </c>
      <c r="I9" s="11" t="s">
        <v>136</v>
      </c>
      <c r="J9" s="14" t="s">
        <v>76</v>
      </c>
    </row>
    <row r="10" customFormat="false" ht="15" hidden="false" customHeight="true" outlineLevel="0" collapsed="false">
      <c r="A10" s="10" t="n">
        <v>8</v>
      </c>
      <c r="B10" s="11" t="s">
        <v>137</v>
      </c>
      <c r="C10" s="95" t="s">
        <v>123</v>
      </c>
      <c r="D10" s="96" t="s">
        <v>124</v>
      </c>
      <c r="E10" s="12" t="n">
        <v>711037.69</v>
      </c>
      <c r="F10" s="13" t="n">
        <v>684</v>
      </c>
      <c r="G10" s="12" t="n">
        <v>1039.52878654971</v>
      </c>
      <c r="H10" s="98" t="n">
        <v>1000</v>
      </c>
      <c r="I10" s="11" t="s">
        <v>138</v>
      </c>
      <c r="J10" s="14" t="s">
        <v>79</v>
      </c>
    </row>
    <row r="11" customFormat="false" ht="15" hidden="false" customHeight="true" outlineLevel="0" collapsed="false">
      <c r="A11" s="10" t="n">
        <v>9</v>
      </c>
      <c r="B11" s="11" t="s">
        <v>139</v>
      </c>
      <c r="C11" s="95" t="s">
        <v>123</v>
      </c>
      <c r="D11" s="96" t="s">
        <v>124</v>
      </c>
      <c r="E11" s="12" t="n">
        <v>693942.03</v>
      </c>
      <c r="F11" s="13" t="n">
        <v>933</v>
      </c>
      <c r="G11" s="12" t="n">
        <v>743.774951768489</v>
      </c>
      <c r="H11" s="98" t="n">
        <v>1000</v>
      </c>
      <c r="I11" s="11" t="s">
        <v>52</v>
      </c>
      <c r="J11" s="14" t="s">
        <v>53</v>
      </c>
    </row>
    <row r="12" customFormat="false" ht="15" hidden="false" customHeight="true" outlineLevel="0" collapsed="false">
      <c r="A12" s="10" t="n">
        <v>10</v>
      </c>
      <c r="B12" s="11" t="s">
        <v>140</v>
      </c>
      <c r="C12" s="95" t="s">
        <v>123</v>
      </c>
      <c r="D12" s="96" t="s">
        <v>124</v>
      </c>
      <c r="E12" s="12" t="n">
        <v>126374.632</v>
      </c>
      <c r="F12" s="13" t="n">
        <v>66415</v>
      </c>
      <c r="G12" s="12" t="n">
        <v>1.90280255966273</v>
      </c>
      <c r="H12" s="98" t="n">
        <v>1.5</v>
      </c>
      <c r="I12" s="11" t="s">
        <v>141</v>
      </c>
      <c r="J12" s="14"/>
    </row>
    <row r="13" customFormat="false" ht="15.75" hidden="false" customHeight="true" outlineLevel="0" collapsed="false">
      <c r="A13" s="99" t="s">
        <v>88</v>
      </c>
      <c r="B13" s="99"/>
      <c r="C13" s="24" t="s">
        <v>89</v>
      </c>
      <c r="D13" s="24" t="s">
        <v>89</v>
      </c>
      <c r="E13" s="22" t="n">
        <f aca="false">SUM(E3:E12)</f>
        <v>23388615.7123</v>
      </c>
      <c r="F13" s="23" t="n">
        <f aca="false">SUM(F3:F12)</f>
        <v>217811</v>
      </c>
      <c r="G13" s="24" t="s">
        <v>89</v>
      </c>
      <c r="H13" s="24" t="s">
        <v>89</v>
      </c>
      <c r="I13" s="24" t="s">
        <v>89</v>
      </c>
      <c r="J13" s="100" t="s">
        <v>89</v>
      </c>
    </row>
  </sheetData>
  <mergeCells count="2">
    <mergeCell ref="A1:J1"/>
    <mergeCell ref="A13:B13"/>
  </mergeCells>
  <hyperlinks>
    <hyperlink ref="J3" r:id="rId1" display="http://dragon-am.com/"/>
    <hyperlink ref="J4" r:id="rId2" display="http://am.concorde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: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4.41"/>
    <col collapsed="false" customWidth="true" hidden="false" outlineLevel="0" max="2" min="2" style="101" width="48.85"/>
    <col collapsed="false" customWidth="true" hidden="false" outlineLevel="0" max="4" min="3" style="102" width="14.7"/>
    <col collapsed="false" customWidth="true" hidden="false" outlineLevel="0" max="11" min="5" style="101" width="14.85"/>
    <col collapsed="false" customWidth="true" hidden="false" outlineLevel="0" max="12" min="12" style="101" width="20.41"/>
    <col collapsed="false" customWidth="true" hidden="false" outlineLevel="0" max="15" min="13" style="101" width="8.7"/>
    <col collapsed="false" customWidth="false" hidden="false" outlineLevel="0" max="257" min="16" style="101" width="9.14"/>
  </cols>
  <sheetData>
    <row r="1" s="103" customFormat="tru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31" t="s">
        <v>1</v>
      </c>
      <c r="B2" s="32" t="s">
        <v>92</v>
      </c>
      <c r="C2" s="33" t="s">
        <v>93</v>
      </c>
      <c r="D2" s="34" t="s">
        <v>94</v>
      </c>
      <c r="E2" s="9" t="s">
        <v>9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31"/>
      <c r="B3" s="32"/>
      <c r="C3" s="33"/>
      <c r="D3" s="34"/>
      <c r="E3" s="8" t="s">
        <v>96</v>
      </c>
      <c r="F3" s="8" t="s">
        <v>97</v>
      </c>
      <c r="G3" s="8" t="s">
        <v>98</v>
      </c>
      <c r="H3" s="8" t="s">
        <v>99</v>
      </c>
      <c r="I3" s="8" t="s">
        <v>100</v>
      </c>
      <c r="J3" s="8" t="s">
        <v>101</v>
      </c>
      <c r="K3" s="8" t="s">
        <v>102</v>
      </c>
      <c r="L3" s="9" t="s">
        <v>10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5" t="n">
        <v>1</v>
      </c>
      <c r="B4" s="36" t="s">
        <v>140</v>
      </c>
      <c r="C4" s="37" t="n">
        <v>37970</v>
      </c>
      <c r="D4" s="37" t="n">
        <v>38153</v>
      </c>
      <c r="E4" s="38" t="n">
        <v>0.00324086443628491</v>
      </c>
      <c r="F4" s="38" t="s">
        <v>104</v>
      </c>
      <c r="G4" s="38" t="s">
        <v>104</v>
      </c>
      <c r="H4" s="38" t="s">
        <v>104</v>
      </c>
      <c r="I4" s="38" t="n">
        <v>0.0627508992938093</v>
      </c>
      <c r="J4" s="38" t="s">
        <v>104</v>
      </c>
      <c r="K4" s="39" t="n">
        <v>0.268535039775151</v>
      </c>
      <c r="L4" s="39" t="n">
        <v>0.026503584532771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0" t="n">
        <v>2</v>
      </c>
      <c r="B5" s="36" t="s">
        <v>137</v>
      </c>
      <c r="C5" s="37" t="n">
        <v>38441</v>
      </c>
      <c r="D5" s="37" t="n">
        <v>38625</v>
      </c>
      <c r="E5" s="38" t="n">
        <v>-0.0395301933344848</v>
      </c>
      <c r="F5" s="38" t="n">
        <v>-0.0749476820224325</v>
      </c>
      <c r="G5" s="38" t="n">
        <v>-0.0749259105020956</v>
      </c>
      <c r="H5" s="38" t="n">
        <v>0.221072677295549</v>
      </c>
      <c r="I5" s="38" t="n">
        <v>0.0962968486456326</v>
      </c>
      <c r="J5" s="38" t="n">
        <v>0.0781458590642985</v>
      </c>
      <c r="K5" s="39" t="n">
        <v>0.0395287865497076</v>
      </c>
      <c r="L5" s="39" t="n">
        <v>0.0049825668587768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0" t="n">
        <v>3</v>
      </c>
      <c r="B6" s="36" t="s">
        <v>122</v>
      </c>
      <c r="C6" s="37" t="n">
        <v>38862</v>
      </c>
      <c r="D6" s="37" t="n">
        <v>38958</v>
      </c>
      <c r="E6" s="38" t="n">
        <v>0.00285042816982672</v>
      </c>
      <c r="F6" s="38" t="n">
        <v>-0.0494055448951825</v>
      </c>
      <c r="G6" s="38" t="n">
        <v>-0.0684409085077576</v>
      </c>
      <c r="H6" s="38" t="n">
        <v>-0.0920044327724088</v>
      </c>
      <c r="I6" s="38" t="n">
        <v>-0.0386551698042599</v>
      </c>
      <c r="J6" s="38" t="n">
        <v>-0.085391447433166</v>
      </c>
      <c r="K6" s="39" t="n">
        <v>1.47829607560976</v>
      </c>
      <c r="L6" s="39" t="n">
        <v>0.14084304881189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0" t="n">
        <v>4</v>
      </c>
      <c r="B7" s="36" t="s">
        <v>133</v>
      </c>
      <c r="C7" s="37" t="n">
        <v>39048</v>
      </c>
      <c r="D7" s="37" t="n">
        <v>39140</v>
      </c>
      <c r="E7" s="38" t="s">
        <v>104</v>
      </c>
      <c r="F7" s="38" t="s">
        <v>104</v>
      </c>
      <c r="G7" s="38" t="s">
        <v>104</v>
      </c>
      <c r="H7" s="38" t="n">
        <v>-0.0260177334818652</v>
      </c>
      <c r="I7" s="38" t="n">
        <v>-0.138386076707924</v>
      </c>
      <c r="J7" s="38" t="s">
        <v>104</v>
      </c>
      <c r="K7" s="39" t="n">
        <v>-0.45250496548811</v>
      </c>
      <c r="L7" s="39" t="n">
        <v>-0.08997821910196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0" t="n">
        <v>5</v>
      </c>
      <c r="B8" s="36" t="s">
        <v>135</v>
      </c>
      <c r="C8" s="37" t="n">
        <v>39100</v>
      </c>
      <c r="D8" s="37" t="n">
        <v>39268</v>
      </c>
      <c r="E8" s="38" t="n">
        <v>0.00641133514719194</v>
      </c>
      <c r="F8" s="38" t="n">
        <v>0.00936333094440278</v>
      </c>
      <c r="G8" s="38" t="n">
        <v>0.0425102289026804</v>
      </c>
      <c r="H8" s="38" t="n">
        <v>0.0321877320126105</v>
      </c>
      <c r="I8" s="38" t="n">
        <v>0.0205563724848732</v>
      </c>
      <c r="J8" s="38" t="n">
        <v>0.0125425222334281</v>
      </c>
      <c r="K8" s="39" t="n">
        <v>0.114969544419134</v>
      </c>
      <c r="L8" s="39" t="n">
        <v>0.018186022932485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0" t="n">
        <v>6</v>
      </c>
      <c r="B9" s="36" t="s">
        <v>127</v>
      </c>
      <c r="C9" s="37" t="n">
        <v>39269</v>
      </c>
      <c r="D9" s="37" t="n">
        <v>39420</v>
      </c>
      <c r="E9" s="38" t="n">
        <v>0</v>
      </c>
      <c r="F9" s="38" t="n">
        <v>-0.0021961493706697</v>
      </c>
      <c r="G9" s="38" t="n">
        <v>-0.0289165239828857</v>
      </c>
      <c r="H9" s="38" t="n">
        <v>-0.034621577958583</v>
      </c>
      <c r="I9" s="38" t="n">
        <v>-0.0469775695383222</v>
      </c>
      <c r="J9" s="38" t="n">
        <v>-0.0365060643302685</v>
      </c>
      <c r="K9" s="39" t="n">
        <v>-0.428338589629868</v>
      </c>
      <c r="L9" s="39" t="n">
        <v>-0.09468228528126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0" t="n">
        <v>7</v>
      </c>
      <c r="B10" s="36" t="s">
        <v>134</v>
      </c>
      <c r="C10" s="37" t="n">
        <v>39412</v>
      </c>
      <c r="D10" s="37" t="n">
        <v>39589</v>
      </c>
      <c r="E10" s="38" t="n">
        <v>0.00112870157525524</v>
      </c>
      <c r="F10" s="38" t="n">
        <v>0.0154953452536424</v>
      </c>
      <c r="G10" s="38" t="n">
        <v>0.0585145241141758</v>
      </c>
      <c r="H10" s="38" t="n">
        <v>0.031934874043855</v>
      </c>
      <c r="I10" s="38" t="n">
        <v>0.0920377536318289</v>
      </c>
      <c r="J10" s="38" t="n">
        <v>0.0399459334115189</v>
      </c>
      <c r="K10" s="39" t="n">
        <v>-0.0533598486932604</v>
      </c>
      <c r="L10" s="39" t="n">
        <v>-0.010573144135712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40" t="n">
        <v>8</v>
      </c>
      <c r="B11" s="36" t="s">
        <v>139</v>
      </c>
      <c r="C11" s="37" t="n">
        <v>39647</v>
      </c>
      <c r="D11" s="37" t="n">
        <v>39861</v>
      </c>
      <c r="E11" s="38" t="n">
        <v>-0.0134857387308903</v>
      </c>
      <c r="F11" s="38" t="n">
        <v>-0.0881411123584145</v>
      </c>
      <c r="G11" s="38" t="n">
        <v>-0.0496904683263235</v>
      </c>
      <c r="H11" s="38" t="n">
        <v>0.155064673462155</v>
      </c>
      <c r="I11" s="38" t="n">
        <v>0.00836131401144757</v>
      </c>
      <c r="J11" s="38" t="n">
        <v>0.164954773147907</v>
      </c>
      <c r="K11" s="39" t="n">
        <v>-0.256225048231511</v>
      </c>
      <c r="L11" s="39" t="n">
        <v>-0.064868142810851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40" t="n">
        <v>9</v>
      </c>
      <c r="B12" s="36" t="s">
        <v>132</v>
      </c>
      <c r="C12" s="37" t="n">
        <v>40253</v>
      </c>
      <c r="D12" s="37" t="n">
        <v>40445</v>
      </c>
      <c r="E12" s="38" t="n">
        <v>0.00620966853635951</v>
      </c>
      <c r="F12" s="38" t="n">
        <v>0.0103341715848737</v>
      </c>
      <c r="G12" s="38" t="n">
        <v>0.0500031303155994</v>
      </c>
      <c r="H12" s="38" t="n">
        <v>-0.0248038855623073</v>
      </c>
      <c r="I12" s="38" t="n">
        <v>-0.134230100006058</v>
      </c>
      <c r="J12" s="38" t="n">
        <v>-0.0519878820175249</v>
      </c>
      <c r="K12" s="39" t="n">
        <v>-0.621071904559669</v>
      </c>
      <c r="L12" s="39" t="n">
        <v>-0.29169979794287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40" t="n">
        <v>10</v>
      </c>
      <c r="B13" s="36" t="s">
        <v>129</v>
      </c>
      <c r="C13" s="37" t="n">
        <v>40716</v>
      </c>
      <c r="D13" s="37" t="n">
        <v>40995</v>
      </c>
      <c r="E13" s="38" t="n">
        <v>0.000298599141643763</v>
      </c>
      <c r="F13" s="38" t="n">
        <v>-0.0228081535465084</v>
      </c>
      <c r="G13" s="38" t="n">
        <v>-0.00452990999917313</v>
      </c>
      <c r="H13" s="38" t="n">
        <v>0.231465188765436</v>
      </c>
      <c r="I13" s="38" t="s">
        <v>104</v>
      </c>
      <c r="J13" s="38" t="n">
        <v>0.254727848462412</v>
      </c>
      <c r="K13" s="39" t="n">
        <v>0.513551598915989</v>
      </c>
      <c r="L13" s="39" t="s">
        <v>10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1"/>
      <c r="B14" s="46" t="s">
        <v>106</v>
      </c>
      <c r="C14" s="49" t="s">
        <v>89</v>
      </c>
      <c r="D14" s="49" t="s">
        <v>89</v>
      </c>
      <c r="E14" s="48" t="n">
        <f aca="false">AVERAGE(E4:E13)</f>
        <v>-0.00365292611764589</v>
      </c>
      <c r="F14" s="48" t="n">
        <f aca="false">AVERAGE(F4:F13)</f>
        <v>-0.0252882243012861</v>
      </c>
      <c r="G14" s="48" t="n">
        <f aca="false">AVERAGE(G4:G13)</f>
        <v>-0.00943447974822249</v>
      </c>
      <c r="H14" s="48" t="n">
        <f aca="false">AVERAGE(H4:H13)</f>
        <v>0.0549197239782713</v>
      </c>
      <c r="I14" s="48" t="n">
        <f aca="false">AVERAGE(I4:I13)</f>
        <v>-0.00869396977655251</v>
      </c>
      <c r="J14" s="48" t="n">
        <f aca="false">AVERAGE(J4:J13)</f>
        <v>0.0470539428173256</v>
      </c>
      <c r="K14" s="49" t="s">
        <v>89</v>
      </c>
      <c r="L14" s="49" t="s">
        <v>8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4.25" hidden="false" customHeight="false" outlineLevel="0" collapsed="false">
      <c r="A15" s="50" t="s">
        <v>107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s="2" customFormat="true" ht="15" hidden="false" customHeight="false" outlineLevel="0" collapsed="false">
      <c r="A16" s="51" t="s">
        <v>10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4.25" hidden="false" customHeight="false" outlineLevel="0" collapsed="false">
      <c r="L17" s="0"/>
      <c r="M17" s="0"/>
      <c r="N17" s="0"/>
      <c r="O17" s="0"/>
    </row>
  </sheetData>
  <mergeCells count="8">
    <mergeCell ref="A1:L1"/>
    <mergeCell ref="A2:A3"/>
    <mergeCell ref="B2:B3"/>
    <mergeCell ref="C2:C3"/>
    <mergeCell ref="D2:D3"/>
    <mergeCell ref="E2:L2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104" customFormat="true" ht="16.5" hidden="false" customHeight="false" outlineLevel="0" collapsed="false">
      <c r="A1" s="56" t="s">
        <v>142</v>
      </c>
      <c r="B1" s="56"/>
      <c r="C1" s="56"/>
      <c r="D1" s="56"/>
      <c r="E1" s="56"/>
      <c r="F1" s="56"/>
      <c r="G1" s="56"/>
    </row>
    <row r="2" s="52" customFormat="true" ht="15.75" hidden="false" customHeight="true" outlineLevel="0" collapsed="false">
      <c r="A2" s="31" t="s">
        <v>1</v>
      </c>
      <c r="B2" s="57" t="s">
        <v>92</v>
      </c>
      <c r="C2" s="57" t="s">
        <v>111</v>
      </c>
      <c r="D2" s="57"/>
      <c r="E2" s="57" t="s">
        <v>112</v>
      </c>
      <c r="F2" s="57"/>
      <c r="G2" s="59" t="s">
        <v>113</v>
      </c>
    </row>
    <row r="3" s="52" customFormat="true" ht="15.75" hidden="false" customHeight="false" outlineLevel="0" collapsed="false">
      <c r="A3" s="31"/>
      <c r="B3" s="57"/>
      <c r="C3" s="61" t="s">
        <v>114</v>
      </c>
      <c r="D3" s="61" t="s">
        <v>115</v>
      </c>
      <c r="E3" s="61" t="s">
        <v>116</v>
      </c>
      <c r="F3" s="61" t="s">
        <v>115</v>
      </c>
      <c r="G3" s="59"/>
    </row>
    <row r="4" customFormat="false" ht="14.25" hidden="false" customHeight="true" outlineLevel="0" collapsed="false">
      <c r="A4" s="40" t="n">
        <v>1</v>
      </c>
      <c r="B4" s="105" t="s">
        <v>133</v>
      </c>
      <c r="C4" s="68" t="s">
        <v>104</v>
      </c>
      <c r="D4" s="69" t="s">
        <v>104</v>
      </c>
      <c r="E4" s="70" t="s">
        <v>104</v>
      </c>
      <c r="F4" s="69" t="s">
        <v>104</v>
      </c>
      <c r="G4" s="71" t="s">
        <v>104</v>
      </c>
    </row>
    <row r="5" customFormat="false" ht="14.25" hidden="false" customHeight="true" outlineLevel="0" collapsed="false">
      <c r="A5" s="40" t="n">
        <v>2</v>
      </c>
      <c r="B5" s="105" t="s">
        <v>132</v>
      </c>
      <c r="C5" s="68" t="n">
        <v>12.1138800000001</v>
      </c>
      <c r="D5" s="69" t="n">
        <v>0.006209668536359</v>
      </c>
      <c r="E5" s="70" t="n">
        <v>0</v>
      </c>
      <c r="F5" s="69" t="n">
        <v>0</v>
      </c>
      <c r="G5" s="71" t="n">
        <v>0</v>
      </c>
    </row>
    <row r="6" customFormat="false" ht="14.25" hidden="false" customHeight="true" outlineLevel="0" collapsed="false">
      <c r="A6" s="40" t="n">
        <v>3</v>
      </c>
      <c r="B6" s="105" t="s">
        <v>135</v>
      </c>
      <c r="C6" s="68" t="n">
        <v>6.23634999999998</v>
      </c>
      <c r="D6" s="69" t="n">
        <v>0.00641133514719246</v>
      </c>
      <c r="E6" s="70" t="n">
        <v>0</v>
      </c>
      <c r="F6" s="69" t="n">
        <v>0</v>
      </c>
      <c r="G6" s="71" t="n">
        <v>0</v>
      </c>
    </row>
    <row r="7" customFormat="false" ht="14.25" hidden="false" customHeight="true" outlineLevel="0" collapsed="false">
      <c r="A7" s="40" t="n">
        <v>4</v>
      </c>
      <c r="B7" s="105" t="s">
        <v>134</v>
      </c>
      <c r="C7" s="68" t="n">
        <v>1.55181000000006</v>
      </c>
      <c r="D7" s="69" t="n">
        <v>0.00112870157525594</v>
      </c>
      <c r="E7" s="70" t="n">
        <v>0</v>
      </c>
      <c r="F7" s="69" t="n">
        <v>0</v>
      </c>
      <c r="G7" s="71" t="n">
        <v>0</v>
      </c>
    </row>
    <row r="8" customFormat="false" ht="14.25" hidden="false" customHeight="true" outlineLevel="0" collapsed="false">
      <c r="A8" s="40" t="n">
        <v>5</v>
      </c>
      <c r="B8" s="105" t="s">
        <v>129</v>
      </c>
      <c r="C8" s="68" t="n">
        <v>0.833590000000317</v>
      </c>
      <c r="D8" s="69" t="n">
        <v>0.000298599141644089</v>
      </c>
      <c r="E8" s="70" t="n">
        <v>0</v>
      </c>
      <c r="F8" s="69" t="n">
        <v>0</v>
      </c>
      <c r="G8" s="71" t="n">
        <v>0</v>
      </c>
    </row>
    <row r="9" customFormat="false" ht="14.25" hidden="false" customHeight="true" outlineLevel="0" collapsed="false">
      <c r="A9" s="40" t="n">
        <v>6</v>
      </c>
      <c r="B9" s="105" t="s">
        <v>140</v>
      </c>
      <c r="C9" s="68" t="n">
        <v>0.408239999999991</v>
      </c>
      <c r="D9" s="69" t="n">
        <v>0.00324086443628544</v>
      </c>
      <c r="E9" s="70" t="n">
        <v>0</v>
      </c>
      <c r="F9" s="69" t="n">
        <v>0</v>
      </c>
      <c r="G9" s="71" t="n">
        <v>0</v>
      </c>
    </row>
    <row r="10" customFormat="false" ht="14.25" hidden="false" customHeight="true" outlineLevel="0" collapsed="false">
      <c r="A10" s="40" t="n">
        <v>7</v>
      </c>
      <c r="B10" s="105" t="s">
        <v>127</v>
      </c>
      <c r="C10" s="68" t="n">
        <v>0</v>
      </c>
      <c r="D10" s="69" t="n">
        <v>0</v>
      </c>
      <c r="E10" s="70" t="n">
        <v>0</v>
      </c>
      <c r="F10" s="69" t="n">
        <v>0</v>
      </c>
      <c r="G10" s="71" t="n">
        <v>0</v>
      </c>
    </row>
    <row r="11" customFormat="false" ht="14.25" hidden="false" customHeight="true" outlineLevel="0" collapsed="false">
      <c r="A11" s="40" t="n">
        <v>8</v>
      </c>
      <c r="B11" s="105" t="s">
        <v>139</v>
      </c>
      <c r="C11" s="68" t="n">
        <v>-9.48625</v>
      </c>
      <c r="D11" s="69" t="n">
        <v>-0.0134857387308909</v>
      </c>
      <c r="E11" s="70" t="n">
        <v>0</v>
      </c>
      <c r="F11" s="69" t="n">
        <v>0</v>
      </c>
      <c r="G11" s="71" t="n">
        <v>0</v>
      </c>
    </row>
    <row r="12" customFormat="false" ht="14.25" hidden="false" customHeight="true" outlineLevel="0" collapsed="false">
      <c r="A12" s="40" t="n">
        <v>9</v>
      </c>
      <c r="B12" s="105" t="s">
        <v>137</v>
      </c>
      <c r="C12" s="68" t="n">
        <v>-29.26428</v>
      </c>
      <c r="D12" s="69" t="n">
        <v>-0.0395301933344849</v>
      </c>
      <c r="E12" s="70" t="n">
        <v>0</v>
      </c>
      <c r="F12" s="69" t="n">
        <v>0</v>
      </c>
      <c r="G12" s="71" t="n">
        <v>0</v>
      </c>
    </row>
    <row r="13" customFormat="false" ht="14.25" hidden="false" customHeight="true" outlineLevel="0" collapsed="false">
      <c r="A13" s="40" t="n">
        <v>10</v>
      </c>
      <c r="B13" s="105" t="s">
        <v>122</v>
      </c>
      <c r="C13" s="68" t="n">
        <v>-24.74525</v>
      </c>
      <c r="D13" s="69" t="n">
        <v>-0.00242939673040532</v>
      </c>
      <c r="E13" s="70" t="n">
        <v>-217</v>
      </c>
      <c r="F13" s="69" t="n">
        <v>-0.00526481791493801</v>
      </c>
      <c r="G13" s="71" t="n">
        <v>-53.6447754076564</v>
      </c>
    </row>
    <row r="14" customFormat="false" ht="15.75" hidden="false" customHeight="false" outlineLevel="0" collapsed="false">
      <c r="A14" s="106"/>
      <c r="B14" s="107" t="s">
        <v>88</v>
      </c>
      <c r="C14" s="81" t="n">
        <f aca="false">SUM(C4:C13)</f>
        <v>-42.3519099999996</v>
      </c>
      <c r="D14" s="82" t="n">
        <v>-0.0114375334321215</v>
      </c>
      <c r="E14" s="83" t="n">
        <f aca="false">SUM(E4:E13)</f>
        <v>-217</v>
      </c>
      <c r="F14" s="82" t="n">
        <v>0</v>
      </c>
      <c r="G14" s="84" t="n">
        <f aca="false">SUM(G4:G13)</f>
        <v>-53.6447754076564</v>
      </c>
    </row>
    <row r="19" customFormat="false" ht="14.25" hidden="false" customHeight="false" outlineLevel="0" collapsed="false">
      <c r="B19" s="105"/>
      <c r="C19" s="68"/>
      <c r="D19" s="69"/>
      <c r="E19" s="70"/>
      <c r="F19" s="69"/>
      <c r="G19" s="71"/>
    </row>
    <row r="20" customFormat="false" ht="14.25" hidden="false" customHeight="false" outlineLevel="0" collapsed="false">
      <c r="B20" s="105"/>
      <c r="C20" s="68"/>
      <c r="D20" s="69"/>
      <c r="E20" s="70"/>
      <c r="F20" s="69"/>
      <c r="G20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2" activeCellId="0" sqref="C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50.7"/>
    <col collapsed="false" customWidth="true" hidden="false" outlineLevel="0" max="3" min="3" style="108" width="20.7"/>
    <col collapsed="false" customWidth="true" hidden="false" outlineLevel="0" max="4" min="4" style="108" width="2.7"/>
    <col collapsed="false" customWidth="true" hidden="false" outlineLevel="0" max="5" min="5" style="108" width="128.7"/>
    <col collapsed="false" customWidth="true" hidden="false" outlineLevel="0" max="6" min="6" style="108" width="2.7"/>
    <col collapsed="false" customWidth="true" hidden="false" outlineLevel="0" max="27" min="7" style="108" width="8.7"/>
    <col collapsed="false" customWidth="false" hidden="false" outlineLevel="0" max="257" min="28" style="108" width="9.14"/>
  </cols>
  <sheetData>
    <row r="1" customFormat="false" ht="15.75" hidden="false" customHeight="false" outlineLevel="0" collapsed="false">
      <c r="A1" s="109"/>
      <c r="B1" s="6" t="s">
        <v>92</v>
      </c>
      <c r="C1" s="32" t="s">
        <v>96</v>
      </c>
      <c r="D1" s="109"/>
      <c r="E1" s="109"/>
    </row>
    <row r="2" customFormat="false" ht="14.25" hidden="false" customHeight="false" outlineLevel="0" collapsed="false">
      <c r="A2" s="109"/>
      <c r="B2" s="36" t="s">
        <v>137</v>
      </c>
      <c r="C2" s="38" t="n">
        <v>-0.0395301933344848</v>
      </c>
      <c r="D2" s="109"/>
      <c r="E2" s="109"/>
    </row>
    <row r="3" customFormat="false" ht="14.25" hidden="false" customHeight="false" outlineLevel="0" collapsed="false">
      <c r="A3" s="109"/>
      <c r="B3" s="36" t="s">
        <v>139</v>
      </c>
      <c r="C3" s="38" t="n">
        <v>-0.0134857387308903</v>
      </c>
      <c r="D3" s="109"/>
      <c r="E3" s="109"/>
    </row>
    <row r="4" customFormat="false" ht="14.25" hidden="false" customHeight="false" outlineLevel="0" collapsed="false">
      <c r="A4" s="109"/>
      <c r="B4" s="36" t="s">
        <v>127</v>
      </c>
      <c r="C4" s="38" t="n">
        <v>0</v>
      </c>
      <c r="D4" s="109"/>
      <c r="E4" s="109"/>
    </row>
    <row r="5" customFormat="false" ht="14.25" hidden="false" customHeight="false" outlineLevel="0" collapsed="false">
      <c r="A5" s="109"/>
      <c r="B5" s="36" t="s">
        <v>129</v>
      </c>
      <c r="C5" s="38" t="n">
        <v>0.000298599141643763</v>
      </c>
      <c r="D5" s="109"/>
      <c r="E5" s="109"/>
    </row>
    <row r="6" customFormat="false" ht="14.25" hidden="false" customHeight="false" outlineLevel="0" collapsed="false">
      <c r="A6" s="109"/>
      <c r="B6" s="36" t="s">
        <v>134</v>
      </c>
      <c r="C6" s="38" t="n">
        <v>0.00112870157525524</v>
      </c>
      <c r="D6" s="109"/>
      <c r="E6" s="109"/>
    </row>
    <row r="7" customFormat="false" ht="14.25" hidden="false" customHeight="false" outlineLevel="0" collapsed="false">
      <c r="A7" s="109"/>
      <c r="B7" s="36" t="s">
        <v>122</v>
      </c>
      <c r="C7" s="38" t="n">
        <v>0.00285042816982672</v>
      </c>
      <c r="D7" s="109"/>
      <c r="E7" s="109"/>
    </row>
    <row r="8" customFormat="false" ht="14.25" hidden="false" customHeight="false" outlineLevel="0" collapsed="false">
      <c r="A8" s="109"/>
      <c r="B8" s="36" t="s">
        <v>140</v>
      </c>
      <c r="C8" s="38" t="n">
        <v>0.00324086443628491</v>
      </c>
      <c r="D8" s="109"/>
      <c r="E8" s="109"/>
    </row>
    <row r="9" customFormat="false" ht="14.25" hidden="false" customHeight="false" outlineLevel="0" collapsed="false">
      <c r="A9" s="109"/>
      <c r="B9" s="36" t="s">
        <v>132</v>
      </c>
      <c r="C9" s="38" t="n">
        <v>0.00620966853635951</v>
      </c>
      <c r="D9" s="109"/>
      <c r="E9" s="109"/>
    </row>
    <row r="10" customFormat="false" ht="14.25" hidden="false" customHeight="false" outlineLevel="0" collapsed="false">
      <c r="A10" s="109"/>
      <c r="B10" s="36" t="s">
        <v>135</v>
      </c>
      <c r="C10" s="38" t="n">
        <v>0.00641133514719194</v>
      </c>
      <c r="D10" s="109"/>
      <c r="E10" s="109"/>
    </row>
    <row r="11" customFormat="false" ht="14.25" hidden="false" customHeight="false" outlineLevel="0" collapsed="false">
      <c r="A11" s="109"/>
      <c r="B11" s="36" t="s">
        <v>133</v>
      </c>
      <c r="C11" s="38" t="s">
        <v>104</v>
      </c>
      <c r="D11" s="109"/>
      <c r="E11" s="109"/>
    </row>
    <row r="12" customFormat="false" ht="14.25" hidden="false" customHeight="false" outlineLevel="0" collapsed="false">
      <c r="A12" s="109"/>
      <c r="B12" s="36" t="s">
        <v>117</v>
      </c>
      <c r="C12" s="90" t="n">
        <v>0.0167857600801986</v>
      </c>
      <c r="D12" s="109"/>
    </row>
    <row r="13" customFormat="false" ht="14.25" hidden="false" customHeight="false" outlineLevel="0" collapsed="false">
      <c r="B13" s="36" t="s">
        <v>118</v>
      </c>
      <c r="C13" s="91" t="n">
        <v>-0.0135900700190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.85"/>
    <col collapsed="false" customWidth="true" hidden="false" outlineLevel="0" max="2" min="2" style="52" width="48.13"/>
    <col collapsed="false" customWidth="true" hidden="false" outlineLevel="0" max="4" min="3" style="54" width="11.7"/>
    <col collapsed="false" customWidth="true" hidden="false" outlineLevel="0" max="5" min="5" style="110" width="17.28"/>
    <col collapsed="false" customWidth="true" hidden="false" outlineLevel="0" max="6" min="6" style="111" width="14.7"/>
    <col collapsed="false" customWidth="true" hidden="false" outlineLevel="0" max="7" min="7" style="110" width="14.7"/>
    <col collapsed="false" customWidth="true" hidden="false" outlineLevel="0" max="8" min="8" style="111" width="12.7"/>
    <col collapsed="false" customWidth="true" hidden="false" outlineLevel="0" max="9" min="9" style="52" width="37.56"/>
    <col collapsed="false" customWidth="true" hidden="false" outlineLevel="0" max="10" min="10" style="52" width="28.7"/>
    <col collapsed="false" customWidth="true" hidden="false" outlineLevel="0" max="11" min="11" style="52" width="35.85"/>
    <col collapsed="false" customWidth="false" hidden="false" outlineLevel="0" max="257" min="12" style="52" width="9.14"/>
  </cols>
  <sheetData>
    <row r="1" customFormat="false" ht="16.5" hidden="false" customHeight="fals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31" t="s">
        <v>92</v>
      </c>
      <c r="C2" s="9" t="s">
        <v>120</v>
      </c>
      <c r="D2" s="9" t="s">
        <v>121</v>
      </c>
      <c r="E2" s="8" t="s">
        <v>3</v>
      </c>
      <c r="F2" s="8" t="s">
        <v>144</v>
      </c>
      <c r="G2" s="8" t="s">
        <v>145</v>
      </c>
      <c r="H2" s="9" t="s">
        <v>14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2" t="s">
        <v>147</v>
      </c>
      <c r="C3" s="112" t="s">
        <v>123</v>
      </c>
      <c r="D3" s="112" t="s">
        <v>148</v>
      </c>
      <c r="E3" s="113" t="n">
        <v>11248565.58</v>
      </c>
      <c r="F3" s="113" t="n">
        <v>12932</v>
      </c>
      <c r="G3" s="113" t="n">
        <v>869.824124652026</v>
      </c>
      <c r="H3" s="113" t="n">
        <v>800</v>
      </c>
      <c r="I3" s="112" t="s">
        <v>16</v>
      </c>
      <c r="J3" s="112" t="s">
        <v>149</v>
      </c>
    </row>
    <row r="4" customFormat="false" ht="14.25" hidden="false" customHeight="true" outlineLevel="0" collapsed="false">
      <c r="A4" s="10" t="n">
        <v>2</v>
      </c>
      <c r="B4" s="112" t="s">
        <v>150</v>
      </c>
      <c r="C4" s="112" t="s">
        <v>123</v>
      </c>
      <c r="D4" s="112" t="s">
        <v>148</v>
      </c>
      <c r="E4" s="113" t="n">
        <v>5565680.9719</v>
      </c>
      <c r="F4" s="113" t="n">
        <v>26732</v>
      </c>
      <c r="G4" s="113" t="n">
        <v>208.2029392451</v>
      </c>
      <c r="H4" s="113" t="n">
        <v>300</v>
      </c>
      <c r="I4" s="112" t="s">
        <v>16</v>
      </c>
      <c r="J4" s="112" t="s">
        <v>17</v>
      </c>
    </row>
    <row r="5" customFormat="false" ht="14.25" hidden="false" customHeight="true" outlineLevel="0" collapsed="false">
      <c r="A5" s="10" t="n">
        <v>3</v>
      </c>
      <c r="B5" s="112" t="s">
        <v>151</v>
      </c>
      <c r="C5" s="112" t="s">
        <v>123</v>
      </c>
      <c r="D5" s="112" t="s">
        <v>124</v>
      </c>
      <c r="E5" s="113" t="n">
        <v>3158379.79</v>
      </c>
      <c r="F5" s="113" t="n">
        <v>4806</v>
      </c>
      <c r="G5" s="113" t="n">
        <v>657.174321681232</v>
      </c>
      <c r="H5" s="113" t="n">
        <v>1000</v>
      </c>
      <c r="I5" s="112" t="s">
        <v>136</v>
      </c>
      <c r="J5" s="112" t="s">
        <v>76</v>
      </c>
    </row>
    <row r="6" customFormat="false" ht="14.25" hidden="false" customHeight="true" outlineLevel="0" collapsed="false">
      <c r="A6" s="10" t="n">
        <v>4</v>
      </c>
      <c r="B6" s="112" t="s">
        <v>152</v>
      </c>
      <c r="C6" s="112" t="s">
        <v>123</v>
      </c>
      <c r="D6" s="112" t="s">
        <v>148</v>
      </c>
      <c r="E6" s="113" t="n">
        <v>2427416.15</v>
      </c>
      <c r="F6" s="113" t="n">
        <v>82874</v>
      </c>
      <c r="G6" s="113" t="n">
        <v>29.2904427202742</v>
      </c>
      <c r="H6" s="113" t="n">
        <v>100</v>
      </c>
      <c r="I6" s="112" t="s">
        <v>13</v>
      </c>
      <c r="J6" s="112" t="s">
        <v>14</v>
      </c>
    </row>
    <row r="7" customFormat="false" ht="14.25" hidden="false" customHeight="true" outlineLevel="0" collapsed="false">
      <c r="A7" s="10" t="n">
        <v>5</v>
      </c>
      <c r="B7" s="112" t="s">
        <v>153</v>
      </c>
      <c r="C7" s="112" t="s">
        <v>123</v>
      </c>
      <c r="D7" s="112" t="s">
        <v>124</v>
      </c>
      <c r="E7" s="113" t="n">
        <v>2018072.49</v>
      </c>
      <c r="F7" s="113" t="n">
        <v>1578</v>
      </c>
      <c r="G7" s="113" t="n">
        <v>1278.87990494297</v>
      </c>
      <c r="H7" s="113" t="n">
        <v>1000</v>
      </c>
      <c r="I7" s="112" t="s">
        <v>130</v>
      </c>
      <c r="J7" s="112" t="s">
        <v>131</v>
      </c>
    </row>
    <row r="8" customFormat="false" ht="14.25" hidden="false" customHeight="true" outlineLevel="0" collapsed="false">
      <c r="A8" s="10" t="n">
        <v>6</v>
      </c>
      <c r="B8" s="112" t="s">
        <v>154</v>
      </c>
      <c r="C8" s="112" t="s">
        <v>123</v>
      </c>
      <c r="D8" s="112" t="s">
        <v>148</v>
      </c>
      <c r="E8" s="113" t="n">
        <v>1135817.74</v>
      </c>
      <c r="F8" s="113" t="n">
        <v>1156</v>
      </c>
      <c r="G8" s="113" t="n">
        <v>982.541297577855</v>
      </c>
      <c r="H8" s="113" t="n">
        <v>1000</v>
      </c>
      <c r="I8" s="112" t="s">
        <v>155</v>
      </c>
      <c r="J8" s="112" t="s">
        <v>53</v>
      </c>
    </row>
    <row r="9" customFormat="false" ht="15.75" hidden="false" customHeight="true" outlineLevel="0" collapsed="false">
      <c r="A9" s="99" t="s">
        <v>88</v>
      </c>
      <c r="B9" s="99"/>
      <c r="C9" s="24" t="s">
        <v>89</v>
      </c>
      <c r="D9" s="24" t="s">
        <v>89</v>
      </c>
      <c r="E9" s="114" t="n">
        <f aca="false">SUM(E3:E8)</f>
        <v>25553932.7219</v>
      </c>
      <c r="F9" s="115" t="n">
        <f aca="false">SUM(F3:F8)</f>
        <v>130078</v>
      </c>
      <c r="G9" s="24" t="s">
        <v>89</v>
      </c>
      <c r="H9" s="24" t="s">
        <v>89</v>
      </c>
      <c r="I9" s="24" t="s">
        <v>89</v>
      </c>
      <c r="J9" s="100" t="s">
        <v>89</v>
      </c>
    </row>
  </sheetData>
  <mergeCells count="2">
    <mergeCell ref="A1:J1"/>
    <mergeCell ref="A9:B9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7-18T15:09:33Z</dcterms:modified>
  <cp:revision>0</cp:revision>
  <dc:subject>Еженедельная аналитика</dc:subject>
  <dc:title>Weekly Analytics</dc:title>
</cp:coreProperties>
</file>