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ТАСК Ресурс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Альтус-Збалансований</c:v>
                </c:pt>
                <c:pt idx="6">
                  <c:v>КІНТО-Казначейський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ОТП Класичний</c:v>
                </c:pt>
                <c:pt idx="10">
                  <c:v>КІНТО-Класичний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96078431372549</c:v>
                </c:pt>
                <c:pt idx="1">
                  <c:v>-0.00061785508963963</c:v>
                </c:pt>
                <c:pt idx="2">
                  <c:v>-0.00017933271925541</c:v>
                </c:pt>
                <c:pt idx="3">
                  <c:v>0.000222563763019545</c:v>
                </c:pt>
                <c:pt idx="4">
                  <c:v>0.000642393374169936</c:v>
                </c:pt>
                <c:pt idx="5">
                  <c:v>0.0018208690511381</c:v>
                </c:pt>
                <c:pt idx="6">
                  <c:v>0.00229878069130018</c:v>
                </c:pt>
                <c:pt idx="7">
                  <c:v>0.003147365605777</c:v>
                </c:pt>
                <c:pt idx="8">
                  <c:v>0.00333226046542712</c:v>
                </c:pt>
                <c:pt idx="9">
                  <c:v>0.00360661108034432</c:v>
                </c:pt>
                <c:pt idx="10">
                  <c:v>0.00471682021855302</c:v>
                </c:pt>
                <c:pt idx="11">
                  <c:v>0.00517670549975136</c:v>
                </c:pt>
                <c:pt idx="12">
                  <c:v>0.00647485164552997</c:v>
                </c:pt>
                <c:pt idx="13">
                  <c:v>0.00809872413352841</c:v>
                </c:pt>
                <c:pt idx="14">
                  <c:v>0.0122110262576176</c:v>
                </c:pt>
                <c:pt idx="15">
                  <c:v>-0.039887261489549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39297428"/>
        <c:axId val="89405866"/>
      </c:barChart>
      <c:catAx>
        <c:axId val="3929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405866"/>
        <c:crossesAt val="0"/>
        <c:auto val="1"/>
        <c:lblAlgn val="ctr"/>
        <c:lblOffset val="100"/>
        <c:noMultiLvlLbl val="0"/>
      </c:catAx>
      <c:valAx>
        <c:axId val="89405866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974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39887261489549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7137425"/>
        <c:axId val="30814301"/>
      </c:barChart>
      <c:catAx>
        <c:axId val="4713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814301"/>
        <c:crossesAt val="0"/>
        <c:auto val="1"/>
        <c:lblAlgn val="ctr"/>
        <c:lblOffset val="100"/>
        <c:noMultiLvlLbl val="0"/>
      </c:catAx>
      <c:valAx>
        <c:axId val="3081430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374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00912684725796309</c:v>
                </c:pt>
                <c:pt idx="2">
                  <c:v>-0.039887261489549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9078400"/>
        <c:axId val="76206391"/>
      </c:barChart>
      <c:catAx>
        <c:axId val="3907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206391"/>
        <c:crossesAt val="0"/>
        <c:auto val="1"/>
        <c:lblAlgn val="ctr"/>
        <c:lblOffset val="100"/>
        <c:noMultiLvlLbl val="0"/>
      </c:catAx>
      <c:valAx>
        <c:axId val="7620639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78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599161.87</v>
      </c>
      <c r="D3" s="13" t="n">
        <v>11129</v>
      </c>
      <c r="E3" s="12" t="n">
        <v>6433.5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964859.46</v>
      </c>
      <c r="D4" s="13" t="n">
        <v>44464</v>
      </c>
      <c r="E4" s="12" t="n">
        <v>538.972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974838.9</v>
      </c>
      <c r="D5" s="13" t="n">
        <v>6630912</v>
      </c>
      <c r="E5" s="12" t="n">
        <v>1.5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34207.03</v>
      </c>
      <c r="D6" s="13" t="n">
        <v>8445</v>
      </c>
      <c r="E6" s="12" t="n">
        <v>1046.0873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648823.49</v>
      </c>
      <c r="D7" s="13" t="n">
        <v>1085</v>
      </c>
      <c r="E7" s="12" t="n">
        <v>6127.947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88705.09</v>
      </c>
      <c r="D8" s="13" t="n">
        <v>1256</v>
      </c>
      <c r="E8" s="12" t="n">
        <v>4688.46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75366.9</v>
      </c>
      <c r="D9" s="13" t="n">
        <v>675</v>
      </c>
      <c r="E9" s="12" t="n">
        <v>6778.32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64475.45</v>
      </c>
      <c r="D10" s="13" t="n">
        <v>14718</v>
      </c>
      <c r="E10" s="12" t="n">
        <v>303.3344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9560.96</v>
      </c>
      <c r="D11" s="13" t="n">
        <v>2566</v>
      </c>
      <c r="E11" s="12" t="n">
        <v>1059.844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438427.59</v>
      </c>
      <c r="D12" s="13" t="n">
        <v>1375</v>
      </c>
      <c r="E12" s="12" t="n">
        <v>1773.401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55753.25</v>
      </c>
      <c r="D13" s="13" t="n">
        <v>366</v>
      </c>
      <c r="E13" s="12" t="n">
        <v>4797.14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94230.51</v>
      </c>
      <c r="D14" s="13" t="n">
        <v>529</v>
      </c>
      <c r="E14" s="12" t="n">
        <v>3202.704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7771.99</v>
      </c>
      <c r="D15" s="13" t="n">
        <v>3125</v>
      </c>
      <c r="E15" s="12" t="n">
        <v>466.487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2155.2901</v>
      </c>
      <c r="D16" s="13" t="n">
        <v>953</v>
      </c>
      <c r="E16" s="12" t="n">
        <v>1072.565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3315.56</v>
      </c>
      <c r="D17" s="13" t="n">
        <v>7881</v>
      </c>
      <c r="E17" s="12" t="n">
        <v>98.124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7811653.3401</v>
      </c>
      <c r="D18" s="18" t="n">
        <f aca="false">SUM(D3:D17)</f>
        <v>672947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</v>
      </c>
      <c r="F4" s="33" t="n">
        <v>0.000203775402457529</v>
      </c>
      <c r="G4" s="33" t="n">
        <v>0.0275871913213108</v>
      </c>
      <c r="H4" s="33" t="n">
        <v>0.0111287460613994</v>
      </c>
      <c r="I4" s="33" t="n">
        <v>0.2368805374355</v>
      </c>
      <c r="J4" s="33" t="n">
        <v>0.195710307332009</v>
      </c>
      <c r="K4" s="34" t="n">
        <v>-0.784032</v>
      </c>
      <c r="L4" s="34" t="n">
        <v>-0.114040474892683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00912684725796309</v>
      </c>
      <c r="F5" s="33" t="n">
        <v>0.0236557622593176</v>
      </c>
      <c r="G5" s="33" t="s">
        <v>70</v>
      </c>
      <c r="H5" s="33" t="n">
        <v>-0.043803353813087</v>
      </c>
      <c r="I5" s="33" t="n">
        <v>0.0780965118339307</v>
      </c>
      <c r="J5" s="33" t="n">
        <v>0.0512274639841732</v>
      </c>
      <c r="K5" s="34" t="n">
        <v>0.88627</v>
      </c>
      <c r="L5" s="34" t="n">
        <v>0.0747294045271649</v>
      </c>
    </row>
    <row r="6" s="1" customFormat="true" ht="14.25" hidden="false" customHeight="tru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0.000456342362898154</v>
      </c>
      <c r="F6" s="39" t="n">
        <f aca="false">AVERAGE(F4:F5)</f>
        <v>0.0119297688308876</v>
      </c>
      <c r="G6" s="39" t="n">
        <f aca="false">AVERAGE(G4:G5)</f>
        <v>0.0275871913213108</v>
      </c>
      <c r="H6" s="39" t="n">
        <f aca="false">AVERAGE(H4:H5)</f>
        <v>-0.0163373038758438</v>
      </c>
      <c r="I6" s="39" t="n">
        <f aca="false">AVERAGE(I4:I5)</f>
        <v>0.157488524634716</v>
      </c>
      <c r="J6" s="39" t="n">
        <f aca="false">AVERAGE(J4:J5)</f>
        <v>0.123468885658091</v>
      </c>
      <c r="K6" s="84" t="s">
        <v>41</v>
      </c>
      <c r="L6" s="39" t="n">
        <f aca="false">AVERAGE(L4:L5)</f>
        <v>-0.0196555351827588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4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2.97422999999998</v>
      </c>
      <c r="D4" s="54" t="n">
        <v>0.00090960166344776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0</v>
      </c>
      <c r="D5" s="54" t="n">
        <v>0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2.97422999999998</v>
      </c>
      <c r="D6" s="61" t="n">
        <v>0.00042965485019209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0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00912684725796309</v>
      </c>
      <c r="D3" s="91"/>
    </row>
    <row r="4" customFormat="false" ht="14.25" hidden="false" customHeight="false" outlineLevel="0" collapsed="false">
      <c r="B4" s="31" t="s">
        <v>65</v>
      </c>
      <c r="C4" s="33" t="n">
        <v>-0.0398872614895498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71682021855302</v>
      </c>
      <c r="F4" s="33" t="n">
        <v>0.0114623929582034</v>
      </c>
      <c r="G4" s="33" t="n">
        <v>0.0378247918899917</v>
      </c>
      <c r="H4" s="33" t="n">
        <v>0.0880429619470149</v>
      </c>
      <c r="I4" s="33" t="n">
        <v>0.127028049390208</v>
      </c>
      <c r="J4" s="33" t="n">
        <v>0.108751504040358</v>
      </c>
      <c r="K4" s="33" t="n">
        <v>4.38972199999999</v>
      </c>
      <c r="L4" s="34" t="n">
        <v>0.0909387225819147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8208690511381</v>
      </c>
      <c r="F5" s="33" t="n">
        <v>0.00849848241385365</v>
      </c>
      <c r="G5" s="33" t="n">
        <v>0.0280134857839649</v>
      </c>
      <c r="H5" s="33" t="n">
        <v>0.0577605497972902</v>
      </c>
      <c r="I5" s="33" t="n">
        <v>0.100287314341368</v>
      </c>
      <c r="J5" s="33" t="n">
        <v>0.0884478708183518</v>
      </c>
      <c r="K5" s="33" t="n">
        <v>5.77832</v>
      </c>
      <c r="L5" s="34" t="n">
        <v>0.11888981307100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333226046542712</v>
      </c>
      <c r="F6" s="33" t="n">
        <v>0.00740614129101913</v>
      </c>
      <c r="G6" s="33" t="n">
        <v>0.0149384984900338</v>
      </c>
      <c r="H6" s="33" t="n">
        <v>0.0327940294025544</v>
      </c>
      <c r="I6" s="33" t="n">
        <v>0.154658033367617</v>
      </c>
      <c r="J6" s="33" t="n">
        <v>0.176555198429686</v>
      </c>
      <c r="K6" s="33" t="n">
        <v>2.2027042</v>
      </c>
      <c r="L6" s="34" t="n">
        <v>0.071476665270856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122110262576176</v>
      </c>
      <c r="F7" s="33" t="n">
        <v>0.000580881508971398</v>
      </c>
      <c r="G7" s="33" t="n">
        <v>-0.0155641748716525</v>
      </c>
      <c r="H7" s="33" t="n">
        <v>-0.0130272362879779</v>
      </c>
      <c r="I7" s="33" t="n">
        <v>-0.0258958775182139</v>
      </c>
      <c r="J7" s="33" t="n">
        <v>-0.0123270371132003</v>
      </c>
      <c r="K7" s="33" t="n">
        <v>0.0460872999999995</v>
      </c>
      <c r="L7" s="34" t="n">
        <v>0.0026759399558049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60661108034432</v>
      </c>
      <c r="F8" s="33" t="n">
        <v>0.0155483680527604</v>
      </c>
      <c r="G8" s="33" t="n">
        <v>0.0439734656588624</v>
      </c>
      <c r="H8" s="33" t="n">
        <v>0.0929623740308108</v>
      </c>
      <c r="I8" s="33" t="n">
        <v>0.192234207956296</v>
      </c>
      <c r="J8" s="33" t="n">
        <v>0.169438072352228</v>
      </c>
      <c r="K8" s="33" t="n">
        <v>5.43356999999999</v>
      </c>
      <c r="L8" s="34" t="n">
        <v>0.127620092077373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061785508963963</v>
      </c>
      <c r="F9" s="33" t="n">
        <v>-0.00020032051282004</v>
      </c>
      <c r="G9" s="33" t="n">
        <v>0.00705496069675449</v>
      </c>
      <c r="H9" s="33" t="n">
        <v>0.0160631369838955</v>
      </c>
      <c r="I9" s="33" t="n">
        <v>-0.0148424951638381</v>
      </c>
      <c r="J9" s="33" t="n">
        <v>-0.0130849987555048</v>
      </c>
      <c r="K9" s="33" t="n">
        <v>0.0725659000000007</v>
      </c>
      <c r="L9" s="34" t="n">
        <v>0.0045536275341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17933271925541</v>
      </c>
      <c r="F10" s="33" t="n">
        <v>-0.000982483290150604</v>
      </c>
      <c r="G10" s="33" t="n">
        <v>-0.00337408918889837</v>
      </c>
      <c r="H10" s="33" t="n">
        <v>-0.046902121071133</v>
      </c>
      <c r="I10" s="33" t="n">
        <v>-0.0479914233461565</v>
      </c>
      <c r="J10" s="33" t="n">
        <v>0.0801056725618223</v>
      </c>
      <c r="K10" s="33" t="n">
        <v>-0.0187600000000013</v>
      </c>
      <c r="L10" s="34" t="n">
        <v>-0.00126151978872135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222563763019545</v>
      </c>
      <c r="F11" s="33" t="n">
        <v>-0.00259738149393463</v>
      </c>
      <c r="G11" s="33" t="n">
        <v>-0.0553340585761863</v>
      </c>
      <c r="H11" s="33" t="n">
        <v>-0.0645481752064866</v>
      </c>
      <c r="I11" s="33" t="n">
        <v>-0.0550169666151388</v>
      </c>
      <c r="J11" s="33" t="n">
        <v>-0.0627960235727926</v>
      </c>
      <c r="K11" s="33" t="n">
        <v>-0.533513</v>
      </c>
      <c r="L11" s="34" t="n">
        <v>-0.0516808610834154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196078431372549</v>
      </c>
      <c r="F12" s="33" t="n">
        <v>-0.0566037735849058</v>
      </c>
      <c r="G12" s="33" t="n">
        <v>0.0714285714285714</v>
      </c>
      <c r="H12" s="33" t="n">
        <v>0.0714285714285714</v>
      </c>
      <c r="I12" s="33" t="n">
        <v>0.102941176470588</v>
      </c>
      <c r="J12" s="33" t="n">
        <v>0.127819548872181</v>
      </c>
      <c r="K12" s="33" t="n">
        <v>0.5</v>
      </c>
      <c r="L12" s="34" t="n">
        <v>0.0307913373990729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0642393374169936</v>
      </c>
      <c r="F13" s="33" t="n">
        <v>0.00102780970464944</v>
      </c>
      <c r="G13" s="33" t="n">
        <v>-0.00761449267708803</v>
      </c>
      <c r="H13" s="33" t="n">
        <v>-0.0545926199414072</v>
      </c>
      <c r="I13" s="33" t="n">
        <v>-0.0277814598058456</v>
      </c>
      <c r="J13" s="33" t="n">
        <v>0.102844518042945</v>
      </c>
      <c r="K13" s="33" t="n">
        <v>0.0598444999999994</v>
      </c>
      <c r="L13" s="34" t="n">
        <v>0.00438825930767695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3147365605777</v>
      </c>
      <c r="F14" s="33" t="n">
        <v>0.00610729613733896</v>
      </c>
      <c r="G14" s="33" t="n">
        <v>0.0198046291281395</v>
      </c>
      <c r="H14" s="33" t="n">
        <v>0.0426492434418282</v>
      </c>
      <c r="I14" s="33" t="n">
        <v>0.0779605369041105</v>
      </c>
      <c r="J14" s="33" t="n">
        <v>0.0690822027134876</v>
      </c>
      <c r="K14" s="33" t="n">
        <v>3.68846</v>
      </c>
      <c r="L14" s="34" t="n">
        <v>0.124234046738007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0.00809872413352841</v>
      </c>
      <c r="F15" s="33" t="n">
        <v>0.0236565305577567</v>
      </c>
      <c r="G15" s="33" t="n">
        <v>0.0520748472935049</v>
      </c>
      <c r="H15" s="33" t="n">
        <v>0.0996946207131713</v>
      </c>
      <c r="I15" s="33" t="n">
        <v>0.304014087834112</v>
      </c>
      <c r="J15" s="33" t="n">
        <v>0.311038763609287</v>
      </c>
      <c r="K15" s="33" t="n">
        <v>3.79714000000001</v>
      </c>
      <c r="L15" s="34" t="n">
        <v>0.129408542142144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517670549975136</v>
      </c>
      <c r="F16" s="33" t="n">
        <v>0.00564690490012221</v>
      </c>
      <c r="G16" s="33" t="n">
        <v>0.0173218740661962</v>
      </c>
      <c r="H16" s="33" t="n">
        <v>0.0394646815378221</v>
      </c>
      <c r="I16" s="33" t="n">
        <v>0.0645540847401913</v>
      </c>
      <c r="J16" s="33" t="n">
        <v>0.0642471143865186</v>
      </c>
      <c r="K16" s="33" t="n">
        <v>0.7734019</v>
      </c>
      <c r="L16" s="34" t="n">
        <v>0.0464248226450219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647485164552997</v>
      </c>
      <c r="F17" s="33" t="n">
        <v>0.0202917066761634</v>
      </c>
      <c r="G17" s="33" t="n">
        <v>0.0508234895960165</v>
      </c>
      <c r="H17" s="33" t="n">
        <v>0.0936576738852866</v>
      </c>
      <c r="I17" s="33" t="n">
        <v>0.536407796383118</v>
      </c>
      <c r="J17" s="33" t="n">
        <v>0.51699406753236</v>
      </c>
      <c r="K17" s="33" t="n">
        <v>5.12794790000002</v>
      </c>
      <c r="L17" s="34" t="n">
        <v>0.156978405407933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229878069130018</v>
      </c>
      <c r="F18" s="33" t="n">
        <v>0.0136545470767919</v>
      </c>
      <c r="G18" s="33" t="n">
        <v>0.0506473754632202</v>
      </c>
      <c r="H18" s="33" t="n">
        <v>0.0724661661685013</v>
      </c>
      <c r="I18" s="33" t="n">
        <v>0.125880132046717</v>
      </c>
      <c r="J18" s="33" t="n">
        <v>0.10960709073018</v>
      </c>
      <c r="K18" s="33" t="n">
        <v>2.033344</v>
      </c>
      <c r="L18" s="34" t="n">
        <v>0.106449050641824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0208959605600044</v>
      </c>
      <c r="F19" s="39" t="n">
        <f aca="false">AVERAGE(F4:F18)</f>
        <v>0.00356647349305464</v>
      </c>
      <c r="G19" s="39" t="n">
        <f aca="false">AVERAGE(G4:G18)</f>
        <v>0.020801278278762</v>
      </c>
      <c r="H19" s="39" t="n">
        <f aca="false">AVERAGE(H4:H18)</f>
        <v>0.0351942571219828</v>
      </c>
      <c r="I19" s="39" t="n">
        <f aca="false">AVERAGE(I4:I18)</f>
        <v>0.107629146465676</v>
      </c>
      <c r="J19" s="39" t="n">
        <f aca="false">AVERAGE(J4:J18)</f>
        <v>0.122448237643194</v>
      </c>
      <c r="K19" s="38" t="s">
        <v>41</v>
      </c>
      <c r="L19" s="39" t="n">
        <f aca="false">AVERAGE(L4:L18)</f>
        <v>0.064125796260043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57.280530000001</v>
      </c>
      <c r="D4" s="54" t="n">
        <v>0.0036063042516899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12.508150000002</v>
      </c>
      <c r="D5" s="54" t="n">
        <v>0.0047168578283028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106.572809999999</v>
      </c>
      <c r="D6" s="54" t="n">
        <v>0.012210962021733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42.7732300000004</v>
      </c>
      <c r="D7" s="54" t="n">
        <v>0.0064748568836956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18.4811799999997</v>
      </c>
      <c r="D8" s="54" t="n">
        <v>0.0031482921747698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14.1051499999999</v>
      </c>
      <c r="D9" s="54" t="n">
        <v>0.0080987370525652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12.5579699999997</v>
      </c>
      <c r="D10" s="54" t="n">
        <v>0.0051766879375816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4</v>
      </c>
      <c r="C11" s="53" t="n">
        <v>10.2397700000005</v>
      </c>
      <c r="D11" s="54" t="n">
        <v>0.002298883744741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8.31463000000082</v>
      </c>
      <c r="D12" s="54" t="n">
        <v>0.0018205681714259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5.6268600000001</v>
      </c>
      <c r="D13" s="54" t="n">
        <v>0.0033322562106271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1.74595999999996</v>
      </c>
      <c r="D14" s="54" t="n">
        <v>0.00064241311494710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0.324409999999916</v>
      </c>
      <c r="D15" s="54" t="n">
        <v>0.00022258776538633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0.138199999999953</v>
      </c>
      <c r="D16" s="54" t="n">
        <v>-0.00017867907190722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4</v>
      </c>
      <c r="C17" s="53" t="n">
        <v>-0.631959999999963</v>
      </c>
      <c r="D17" s="54" t="n">
        <v>-0.00061788020914239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218.061719999999</v>
      </c>
      <c r="D18" s="54" t="n">
        <v>-0.0213934902467438</v>
      </c>
      <c r="E18" s="55" t="n">
        <v>-10256</v>
      </c>
      <c r="F18" s="54" t="n">
        <v>-0.00154430666412896</v>
      </c>
      <c r="G18" s="56" t="n">
        <v>-15.5846081845363</v>
      </c>
    </row>
    <row r="19" customFormat="false" ht="15.75" hidden="false" customHeight="false" outlineLevel="0" collapsed="false">
      <c r="A19" s="58"/>
      <c r="B19" s="59" t="s">
        <v>40</v>
      </c>
      <c r="C19" s="60" t="n">
        <v>371.698770000004</v>
      </c>
      <c r="D19" s="61" t="n">
        <v>0.00252101793631034</v>
      </c>
      <c r="E19" s="62" t="n">
        <v>-10256</v>
      </c>
      <c r="F19" s="61" t="n">
        <v>-0.00152172155136663</v>
      </c>
      <c r="G19" s="63" t="n">
        <v>-15.584608184536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96078431372549</v>
      </c>
    </row>
    <row r="3" customFormat="false" ht="14.25" hidden="false" customHeight="false" outlineLevel="0" collapsed="false">
      <c r="A3" s="66"/>
      <c r="B3" s="31" t="s">
        <v>34</v>
      </c>
      <c r="C3" s="33" t="n">
        <v>-0.00061785508963963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17933271925541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0.000222563763019545</v>
      </c>
      <c r="D5" s="66"/>
      <c r="E5" s="66"/>
    </row>
    <row r="6" customFormat="false" ht="14.25" hidden="false" customHeight="false" outlineLevel="0" collapsed="false">
      <c r="A6" s="66"/>
      <c r="B6" s="31" t="s">
        <v>25</v>
      </c>
      <c r="C6" s="33" t="n">
        <v>0.000642393374169936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0.0018208690511381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0.00229878069130018</v>
      </c>
      <c r="D8" s="66"/>
      <c r="E8" s="66"/>
    </row>
    <row r="9" customFormat="false" ht="14.25" hidden="false" customHeight="false" outlineLevel="0" collapsed="false">
      <c r="A9" s="66"/>
      <c r="B9" s="31" t="s">
        <v>20</v>
      </c>
      <c r="C9" s="33" t="n">
        <v>0.003147365605777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333226046542712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360661108034432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471682021855302</v>
      </c>
      <c r="D12" s="66"/>
      <c r="E12" s="66"/>
    </row>
    <row r="13" customFormat="false" ht="14.25" hidden="false" customHeight="false" outlineLevel="0" collapsed="false">
      <c r="A13" s="66"/>
      <c r="B13" s="31" t="s">
        <v>28</v>
      </c>
      <c r="C13" s="33" t="n">
        <v>0.00517670549975136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647485164552997</v>
      </c>
      <c r="D14" s="66"/>
      <c r="E14" s="66"/>
    </row>
    <row r="15" customFormat="false" ht="14.25" hidden="false" customHeight="false" outlineLevel="0" collapsed="false">
      <c r="A15" s="66"/>
      <c r="B15" s="31" t="s">
        <v>31</v>
      </c>
      <c r="C15" s="33" t="n">
        <v>0.00809872413352841</v>
      </c>
      <c r="D15" s="66"/>
      <c r="E15" s="66"/>
    </row>
    <row r="16" customFormat="false" ht="14.25" hidden="false" customHeight="false" outlineLevel="0" collapsed="false">
      <c r="A16" s="66"/>
      <c r="B16" s="31" t="s">
        <v>16</v>
      </c>
      <c r="C16" s="33" t="n">
        <v>0.0122110262576176</v>
      </c>
      <c r="D16" s="66"/>
      <c r="E16" s="66"/>
    </row>
    <row r="17" customFormat="false" ht="14.25" hidden="false" customHeight="false" outlineLevel="0" collapsed="false">
      <c r="B17" s="31" t="s">
        <v>65</v>
      </c>
      <c r="C17" s="69" t="n">
        <v>-0.0398872614895498</v>
      </c>
    </row>
    <row r="18" customFormat="false" ht="14.25" hidden="false" customHeight="false" outlineLevel="0" collapsed="false">
      <c r="B18" s="66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0</v>
      </c>
      <c r="D3" s="75" t="s">
        <v>70</v>
      </c>
      <c r="E3" s="12" t="s">
        <v>70</v>
      </c>
      <c r="F3" s="76" t="s">
        <v>70</v>
      </c>
      <c r="G3" s="12" t="s">
        <v>70</v>
      </c>
      <c r="H3" s="77" t="s">
        <v>70</v>
      </c>
      <c r="I3" s="11" t="s">
        <v>70</v>
      </c>
      <c r="J3" s="15" t="s">
        <v>70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70</v>
      </c>
      <c r="F4" s="18" t="s">
        <v>7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s">
        <v>70</v>
      </c>
      <c r="D4" s="32" t="s">
        <v>70</v>
      </c>
      <c r="E4" s="33" t="s">
        <v>70</v>
      </c>
      <c r="F4" s="33" t="s">
        <v>70</v>
      </c>
      <c r="G4" s="33" t="s">
        <v>70</v>
      </c>
      <c r="H4" s="33" t="s">
        <v>70</v>
      </c>
      <c r="I4" s="33" t="s">
        <v>70</v>
      </c>
      <c r="J4" s="33" t="s">
        <v>70</v>
      </c>
      <c r="K4" s="34" t="s">
        <v>70</v>
      </c>
      <c r="L4" s="34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1</v>
      </c>
      <c r="D5" s="84" t="s">
        <v>41</v>
      </c>
      <c r="E5" s="39" t="s">
        <v>70</v>
      </c>
      <c r="F5" s="39" t="s">
        <v>70</v>
      </c>
      <c r="G5" s="39" t="s">
        <v>70</v>
      </c>
      <c r="H5" s="39" t="s">
        <v>70</v>
      </c>
      <c r="I5" s="39" t="s">
        <v>70</v>
      </c>
      <c r="J5" s="39" t="s">
        <v>70</v>
      </c>
      <c r="K5" s="84" t="s">
        <v>41</v>
      </c>
      <c r="L5" s="39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70</v>
      </c>
      <c r="C4" s="53" t="s">
        <v>70</v>
      </c>
      <c r="D4" s="54" t="s">
        <v>70</v>
      </c>
      <c r="E4" s="55" t="s">
        <v>70</v>
      </c>
      <c r="F4" s="87" t="s">
        <v>70</v>
      </c>
      <c r="G4" s="56" t="s">
        <v>70</v>
      </c>
    </row>
    <row r="5" customFormat="false" ht="15.75" hidden="false" customHeight="false" outlineLevel="0" collapsed="false">
      <c r="A5" s="88"/>
      <c r="B5" s="89" t="s">
        <v>40</v>
      </c>
      <c r="C5" s="60" t="s">
        <v>70</v>
      </c>
      <c r="D5" s="61" t="s">
        <v>70</v>
      </c>
      <c r="E5" s="62" t="s">
        <v>70</v>
      </c>
      <c r="F5" s="61" t="s">
        <v>70</v>
      </c>
      <c r="G5" s="63" t="s">
        <v>7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0</v>
      </c>
      <c r="C2" s="69" t="s">
        <v>70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-0.0398872614895498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2554.44</v>
      </c>
      <c r="F3" s="41" t="n">
        <v>169125</v>
      </c>
      <c r="G3" s="98" t="n">
        <v>21.5968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72790.15</v>
      </c>
      <c r="F4" s="41" t="n">
        <v>173506</v>
      </c>
      <c r="G4" s="98" t="n">
        <v>18.8627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925344.59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1-17T10:45:29Z</dcterms:modified>
  <cp:revision>0</cp:revision>
  <dc:subject>Еженедельная аналитика</dc:subject>
  <dc:title>Weekly Analytics</dc:title>
</cp:coreProperties>
</file>