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Альтус-Збалансований</c:v>
                </c:pt>
                <c:pt idx="6">
                  <c:v>Бонум Оптімум</c:v>
                </c:pt>
                <c:pt idx="7">
                  <c:v>ТАСК Ресурс</c:v>
                </c:pt>
                <c:pt idx="8">
                  <c:v>УНІВЕР.УА/Володимир Великий: Фонд Збалансований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Софіївський</c:v>
                </c:pt>
                <c:pt idx="13">
                  <c:v>УНIВЕР.УА/Тарас Шевченко: Фонд Заощаджень</c:v>
                </c:pt>
                <c:pt idx="14">
                  <c:v>ВСІ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62510777913894</c:v>
                </c:pt>
                <c:pt idx="1">
                  <c:v>-0.00199471754837499</c:v>
                </c:pt>
                <c:pt idx="2">
                  <c:v>-0.00195876425645702</c:v>
                </c:pt>
                <c:pt idx="3">
                  <c:v>-0.00169091830218482</c:v>
                </c:pt>
                <c:pt idx="4">
                  <c:v>-0.00159157521818754</c:v>
                </c:pt>
                <c:pt idx="5">
                  <c:v>-4.32950884121652E-006</c:v>
                </c:pt>
                <c:pt idx="6">
                  <c:v>0</c:v>
                </c:pt>
                <c:pt idx="7">
                  <c:v>7.30279576608428E-005</c:v>
                </c:pt>
                <c:pt idx="8">
                  <c:v>0.000532182407608106</c:v>
                </c:pt>
                <c:pt idx="9">
                  <c:v>0.000950290429876821</c:v>
                </c:pt>
                <c:pt idx="10">
                  <c:v>0.00260025363728755</c:v>
                </c:pt>
                <c:pt idx="11">
                  <c:v>0.0028885678435191</c:v>
                </c:pt>
                <c:pt idx="12">
                  <c:v>0.00343843924832421</c:v>
                </c:pt>
                <c:pt idx="13">
                  <c:v>0.004163094324934</c:v>
                </c:pt>
                <c:pt idx="14">
                  <c:v>0.00636960587236524</c:v>
                </c:pt>
                <c:pt idx="15">
                  <c:v>0.00976270988715511</c:v>
                </c:pt>
                <c:pt idx="16">
                  <c:v>-0.00173163881563243</c:v>
                </c:pt>
                <c:pt idx="17">
                  <c:v>-0.00175846616370745</c:v>
                </c:pt>
              </c:numCache>
            </c:numRef>
          </c:val>
        </c:ser>
        <c:gapWidth val="40"/>
        <c:overlap val="0"/>
        <c:axId val="67849145"/>
        <c:axId val="21772976"/>
      </c:barChart>
      <c:catAx>
        <c:axId val="6784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772976"/>
        <c:crossesAt val="0"/>
        <c:auto val="1"/>
        <c:lblAlgn val="ctr"/>
        <c:lblOffset val="100"/>
        <c:noMultiLvlLbl val="0"/>
      </c:catAx>
      <c:valAx>
        <c:axId val="2177297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491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838655896468787</c:v>
                </c:pt>
                <c:pt idx="1">
                  <c:v>-0.00582762072487919</c:v>
                </c:pt>
                <c:pt idx="2">
                  <c:v>0.00572917220917524</c:v>
                </c:pt>
                <c:pt idx="3">
                  <c:v>-0.00173163881563243</c:v>
                </c:pt>
                <c:pt idx="4">
                  <c:v>-0.00175846616370745</c:v>
                </c:pt>
              </c:numCache>
            </c:numRef>
          </c:val>
        </c:ser>
        <c:gapWidth val="40"/>
        <c:overlap val="0"/>
        <c:axId val="79036574"/>
        <c:axId val="11841684"/>
      </c:barChart>
      <c:catAx>
        <c:axId val="7903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841684"/>
        <c:crossesAt val="0"/>
        <c:auto val="1"/>
        <c:lblAlgn val="ctr"/>
        <c:lblOffset val="100"/>
        <c:noMultiLvlLbl val="0"/>
      </c:catAx>
      <c:valAx>
        <c:axId val="1184168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365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32101258082818</c:v>
                </c:pt>
                <c:pt idx="1">
                  <c:v>-0.00483699245362257</c:v>
                </c:pt>
                <c:pt idx="2">
                  <c:v>-0.000696276621051095</c:v>
                </c:pt>
                <c:pt idx="3">
                  <c:v>-0.00173163881563243</c:v>
                </c:pt>
                <c:pt idx="4">
                  <c:v>-0.00175846616370745</c:v>
                </c:pt>
              </c:numCache>
            </c:numRef>
          </c:val>
        </c:ser>
        <c:gapWidth val="40"/>
        <c:overlap val="0"/>
        <c:axId val="40612333"/>
        <c:axId val="45858600"/>
      </c:barChart>
      <c:catAx>
        <c:axId val="4061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58600"/>
        <c:crossesAt val="0"/>
        <c:auto val="1"/>
        <c:lblAlgn val="ctr"/>
        <c:lblOffset val="100"/>
        <c:noMultiLvlLbl val="0"/>
      </c:catAx>
      <c:valAx>
        <c:axId val="4585860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12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995981.41</v>
      </c>
      <c r="D3" s="13" t="n">
        <v>48809</v>
      </c>
      <c r="E3" s="12" t="n">
        <v>614.55840951463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314234.12</v>
      </c>
      <c r="D4" s="13" t="n">
        <v>9900571</v>
      </c>
      <c r="E4" s="12" t="n">
        <v>1.3447945699293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95778.04</v>
      </c>
      <c r="D5" s="13" t="n">
        <v>2096</v>
      </c>
      <c r="E5" s="12" t="n">
        <v>3146.8406679389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36339.48</v>
      </c>
      <c r="D6" s="13" t="n">
        <v>3637</v>
      </c>
      <c r="E6" s="12" t="n">
        <v>1687.19809733297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71433.51</v>
      </c>
      <c r="D7" s="13" t="n">
        <v>4485</v>
      </c>
      <c r="E7" s="12" t="n">
        <v>1286.8302140468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92539.35</v>
      </c>
      <c r="D8" s="13" t="n">
        <v>1534</v>
      </c>
      <c r="E8" s="12" t="n">
        <v>3254.5888852672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90918.61</v>
      </c>
      <c r="D9" s="13" t="n">
        <v>1256</v>
      </c>
      <c r="E9" s="12" t="n">
        <v>3257.1008041401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46521.76</v>
      </c>
      <c r="D10" s="13" t="n">
        <v>678</v>
      </c>
      <c r="E10" s="12" t="n">
        <v>4493.3949262536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94726.08</v>
      </c>
      <c r="D11" s="13" t="n">
        <v>11667</v>
      </c>
      <c r="E11" s="12" t="n">
        <v>222.39873832176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17766.21</v>
      </c>
      <c r="D12" s="13" t="n">
        <v>1399</v>
      </c>
      <c r="E12" s="12" t="n">
        <v>1370.8121586847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08725.44</v>
      </c>
      <c r="D13" s="13" t="n">
        <v>612</v>
      </c>
      <c r="E13" s="12" t="n">
        <v>2628.6363398692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87987.97</v>
      </c>
      <c r="D14" s="13" t="n">
        <v>955</v>
      </c>
      <c r="E14" s="12" t="n">
        <v>1243.9664607329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4859.89</v>
      </c>
      <c r="D15" s="13" t="n">
        <v>421</v>
      </c>
      <c r="E15" s="12" t="n">
        <v>2719.38216152019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43814.27</v>
      </c>
      <c r="D16" s="13" t="n">
        <v>1439</v>
      </c>
      <c r="E16" s="12" t="n">
        <v>794.867456567061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13926.45</v>
      </c>
      <c r="D17" s="13" t="n">
        <v>6837</v>
      </c>
      <c r="E17" s="12" t="n">
        <v>104.42101067719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64902.7699</v>
      </c>
      <c r="D18" s="13" t="n">
        <v>8850</v>
      </c>
      <c r="E18" s="12" t="n">
        <v>52.531386429378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720455.3599</v>
      </c>
      <c r="D19" s="18" t="n">
        <f aca="false">SUM(D3:D18)</f>
        <v>999524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-0.00632101258082818</v>
      </c>
      <c r="F4" s="33" t="n">
        <v>-0.0126074751541641</v>
      </c>
      <c r="G4" s="33" t="n">
        <v>0.0292389996843891</v>
      </c>
      <c r="H4" s="33" t="n">
        <v>-0.00666051066624784</v>
      </c>
      <c r="I4" s="33" t="n">
        <v>0.103008163109874</v>
      </c>
      <c r="J4" s="33" t="n">
        <v>0.0771700876428489</v>
      </c>
      <c r="K4" s="34" t="n">
        <v>-0.672234240709877</v>
      </c>
      <c r="L4" s="34" t="n">
        <v>-0.0896835121547043</v>
      </c>
    </row>
    <row r="5" s="1" customFormat="true" ht="14.25" hidden="false" customHeight="false" outlineLevel="0" collapsed="false">
      <c r="A5" s="101" t="n">
        <v>2</v>
      </c>
      <c r="B5" s="31" t="s">
        <v>86</v>
      </c>
      <c r="C5" s="32" t="n">
        <v>40555</v>
      </c>
      <c r="D5" s="32" t="n">
        <v>40626</v>
      </c>
      <c r="E5" s="33" t="n">
        <v>-0.00483699245362257</v>
      </c>
      <c r="F5" s="33" t="n">
        <v>-0.013160322773302</v>
      </c>
      <c r="G5" s="33" t="n">
        <v>0.0667912912306479</v>
      </c>
      <c r="H5" s="33" t="n">
        <v>0.0626663467540682</v>
      </c>
      <c r="I5" s="33" t="n">
        <v>0.52658811416869</v>
      </c>
      <c r="J5" s="33" t="n">
        <v>0.256182893392159</v>
      </c>
      <c r="K5" s="34" t="n">
        <v>-0.353800691578236</v>
      </c>
      <c r="L5" s="34" t="n">
        <v>-0.0568497334339054</v>
      </c>
    </row>
    <row r="6" s="1" customFormat="true" ht="14.25" hidden="false" customHeight="false" outlineLevel="0" collapsed="false">
      <c r="A6" s="101" t="n">
        <v>3</v>
      </c>
      <c r="B6" s="31" t="s">
        <v>89</v>
      </c>
      <c r="C6" s="32" t="n">
        <v>41848</v>
      </c>
      <c r="D6" s="32" t="n">
        <v>42032</v>
      </c>
      <c r="E6" s="33" t="n">
        <v>-0.000696276621051095</v>
      </c>
      <c r="F6" s="33" t="n">
        <v>0.0290907066265285</v>
      </c>
      <c r="G6" s="33" t="n">
        <v>-0.00872875743822654</v>
      </c>
      <c r="H6" s="33" t="n">
        <v>-0.0455145449603006</v>
      </c>
      <c r="I6" s="33" t="n">
        <v>-0.0544226281112963</v>
      </c>
      <c r="J6" s="33" t="n">
        <v>-0.0840336768314318</v>
      </c>
      <c r="K6" s="34" t="n">
        <v>-0.00945873679004605</v>
      </c>
      <c r="L6" s="34" t="n">
        <v>-0.00263045264079265</v>
      </c>
    </row>
    <row r="7" s="1" customFormat="true" ht="14.25" hidden="false" customHeight="tru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-0.00395142721850061</v>
      </c>
      <c r="F7" s="39" t="n">
        <f aca="false">AVERAGE(F4:F6)</f>
        <v>0.00110763623302079</v>
      </c>
      <c r="G7" s="39" t="n">
        <f aca="false">AVERAGE(G4:G6)</f>
        <v>0.0291005111589368</v>
      </c>
      <c r="H7" s="39" t="n">
        <f aca="false">AVERAGE(H4:H6)</f>
        <v>0.0034970970425066</v>
      </c>
      <c r="I7" s="39" t="n">
        <f aca="false">AVERAGE(I4:I6)</f>
        <v>0.191724549722423</v>
      </c>
      <c r="J7" s="39" t="n">
        <f aca="false">AVERAGE(J4:J6)</f>
        <v>0.0831064347345254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95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35" t="n">
        <v>1</v>
      </c>
      <c r="B4" s="105" t="s">
        <v>89</v>
      </c>
      <c r="C4" s="54" t="n">
        <v>-1.06059999999986</v>
      </c>
      <c r="D4" s="55" t="n">
        <v>-0.00069627662105100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2</v>
      </c>
      <c r="C5" s="54" t="n">
        <v>-6.75537000000011</v>
      </c>
      <c r="D5" s="55" t="n">
        <v>-0.006321012580828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86</v>
      </c>
      <c r="C6" s="54" t="n">
        <v>-56.7696699999999</v>
      </c>
      <c r="D6" s="55" t="n">
        <v>-0.00483699245362336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3</v>
      </c>
      <c r="C7" s="61" t="n">
        <v>-64.5856399999999</v>
      </c>
      <c r="D7" s="62" t="n">
        <v>-0.0045074868971075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6</v>
      </c>
    </row>
    <row r="11" customFormat="false" ht="14.25" hidden="true" customHeight="false" outlineLevel="0" collapsed="false">
      <c r="A11" s="42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0632101258082818</v>
      </c>
      <c r="D2" s="92"/>
    </row>
    <row r="3" customFormat="false" ht="14.25" hidden="false" customHeight="false" outlineLevel="0" collapsed="false">
      <c r="A3" s="92"/>
      <c r="B3" s="31" t="s">
        <v>86</v>
      </c>
      <c r="C3" s="33" t="n">
        <v>-0.00483699245362257</v>
      </c>
      <c r="D3" s="92"/>
    </row>
    <row r="4" customFormat="false" ht="14.25" hidden="false" customHeight="false" outlineLevel="0" collapsed="false">
      <c r="A4" s="92"/>
      <c r="B4" s="31" t="s">
        <v>89</v>
      </c>
      <c r="C4" s="33" t="n">
        <v>-0.000696276621051095</v>
      </c>
      <c r="D4" s="92"/>
    </row>
    <row r="5" customFormat="false" ht="14.25" hidden="false" customHeight="false" outlineLevel="0" collapsed="false">
      <c r="B5" s="108" t="s">
        <v>68</v>
      </c>
      <c r="C5" s="71" t="n">
        <v>-0.00173163881563243</v>
      </c>
    </row>
    <row r="6" customFormat="false" ht="14.25" hidden="false" customHeight="false" outlineLevel="0" collapsed="false">
      <c r="B6" s="109" t="s">
        <v>69</v>
      </c>
      <c r="C6" s="72" t="n">
        <v>-0.0017584661637074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99471754837499</v>
      </c>
      <c r="F4" s="33" t="n">
        <v>0.00456154406704057</v>
      </c>
      <c r="G4" s="33" t="n">
        <v>0.0249460610194323</v>
      </c>
      <c r="H4" s="33" t="n">
        <v>0.0478562678945849</v>
      </c>
      <c r="I4" s="33" t="n">
        <v>0.230542471231145</v>
      </c>
      <c r="J4" s="33" t="n">
        <v>0.136677825888559</v>
      </c>
      <c r="K4" s="33" t="n">
        <v>5.1455840951464</v>
      </c>
      <c r="L4" s="34" t="n">
        <v>0.13685369638525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4.32950884121652E-006</v>
      </c>
      <c r="F5" s="33" t="n">
        <v>0.00528942460237958</v>
      </c>
      <c r="G5" s="33" t="n">
        <v>0.019566721392265</v>
      </c>
      <c r="H5" s="33" t="n">
        <v>0.0395772987685867</v>
      </c>
      <c r="I5" s="33" t="n">
        <v>0.0930821888374369</v>
      </c>
      <c r="J5" s="33" t="n">
        <v>0.0516254463979156</v>
      </c>
      <c r="K5" s="33" t="n">
        <v>3.49339492625369</v>
      </c>
      <c r="L5" s="34" t="n">
        <v>0.13533427840079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0532182407608106</v>
      </c>
      <c r="F6" s="33" t="n">
        <v>-0.000326497238937962</v>
      </c>
      <c r="G6" s="33" t="n">
        <v>0.0277535156081807</v>
      </c>
      <c r="H6" s="33" t="n">
        <v>0.0590664996701407</v>
      </c>
      <c r="I6" s="33" t="n">
        <v>0.224648797799387</v>
      </c>
      <c r="J6" s="33" t="n">
        <v>0.114099697240327</v>
      </c>
      <c r="K6" s="33" t="n">
        <v>1.62863633986928</v>
      </c>
      <c r="L6" s="34" t="n">
        <v>0.0863960276359674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169091830218482</v>
      </c>
      <c r="F7" s="33" t="n">
        <v>-0.00801195607787997</v>
      </c>
      <c r="G7" s="33" t="n">
        <v>0.0122841602705988</v>
      </c>
      <c r="H7" s="33" t="n">
        <v>0.051033464963848</v>
      </c>
      <c r="I7" s="33" t="n">
        <v>0.317951222104355</v>
      </c>
      <c r="J7" s="33" t="n">
        <v>0.141043862996252</v>
      </c>
      <c r="K7" s="33" t="n">
        <v>-0.20513254343294</v>
      </c>
      <c r="L7" s="34" t="n">
        <v>-0.0194919669091943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72190671863381</v>
      </c>
      <c r="G8" s="33" t="n">
        <v>-0.344934517632948</v>
      </c>
      <c r="H8" s="33" t="n">
        <v>-0.348724510729398</v>
      </c>
      <c r="I8" s="33" t="n">
        <v>-0.348465999783543</v>
      </c>
      <c r="J8" s="33" t="n">
        <v>-0.349698349445168</v>
      </c>
      <c r="K8" s="33" t="n">
        <v>-0.474686135706215</v>
      </c>
      <c r="L8" s="34" t="n">
        <v>-0.0542964454668348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60025363728755</v>
      </c>
      <c r="F9" s="33" t="n">
        <v>0.0112360596308632</v>
      </c>
      <c r="G9" s="33" t="n">
        <v>0.0349496849691304</v>
      </c>
      <c r="H9" s="33" t="n">
        <v>0.067804604670815</v>
      </c>
      <c r="I9" s="33" t="n">
        <v>0.138815421160059</v>
      </c>
      <c r="J9" s="33" t="n">
        <v>0.0914403108698856</v>
      </c>
      <c r="K9" s="33" t="n">
        <v>2.25458888526727</v>
      </c>
      <c r="L9" s="34" t="n">
        <v>0.121373502937782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39429</v>
      </c>
      <c r="D10" s="32" t="n">
        <v>39618</v>
      </c>
      <c r="E10" s="33" t="n">
        <v>7.30279576608428E-005</v>
      </c>
      <c r="F10" s="33" t="n">
        <v>0.0028852067058498</v>
      </c>
      <c r="G10" s="33" t="n">
        <v>0.0342474757446039</v>
      </c>
      <c r="H10" s="33" t="n">
        <v>0.046418825201874</v>
      </c>
      <c r="I10" s="33" t="n">
        <v>0.190248203728952</v>
      </c>
      <c r="J10" s="33" t="n">
        <v>0.112244716538332</v>
      </c>
      <c r="K10" s="33" t="n">
        <v>0.243966460732983</v>
      </c>
      <c r="L10" s="34" t="n">
        <v>0.0215862467087886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976270988715511</v>
      </c>
      <c r="F11" s="33" t="n">
        <v>0.0196906845273179</v>
      </c>
      <c r="G11" s="33" t="n">
        <v>0.111683108820907</v>
      </c>
      <c r="H11" s="33" t="n">
        <v>-0.0823487812253785</v>
      </c>
      <c r="I11" s="33" t="n">
        <v>0.0838359121380192</v>
      </c>
      <c r="J11" s="33" t="n">
        <v>-0.0108854463826613</v>
      </c>
      <c r="K11" s="33" t="n">
        <v>0.0442101067719769</v>
      </c>
      <c r="L11" s="34" t="n">
        <v>0.00442163919103389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362510777913894</v>
      </c>
      <c r="F12" s="33" t="n">
        <v>0.00592646991974344</v>
      </c>
      <c r="G12" s="33" t="n">
        <v>0.0411245038435715</v>
      </c>
      <c r="H12" s="33" t="n">
        <v>0.0643967931410845</v>
      </c>
      <c r="I12" s="33" t="n">
        <v>0.384215252540628</v>
      </c>
      <c r="J12" s="33" t="n">
        <v>0.223656995833259</v>
      </c>
      <c r="K12" s="33" t="n">
        <v>0.286830214046825</v>
      </c>
      <c r="L12" s="34" t="n">
        <v>0.0278743783838604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159157521818754</v>
      </c>
      <c r="F13" s="33" t="n">
        <v>-0.00275567496896567</v>
      </c>
      <c r="G13" s="33" t="n">
        <v>0.0370423449163131</v>
      </c>
      <c r="H13" s="33" t="n">
        <v>0.0445458750484566</v>
      </c>
      <c r="I13" s="33" t="n">
        <v>0.214525383094161</v>
      </c>
      <c r="J13" s="33" t="n">
        <v>0.122767326176069</v>
      </c>
      <c r="K13" s="33" t="n">
        <v>0.344794569929351</v>
      </c>
      <c r="L13" s="34" t="n">
        <v>0.036913065597082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0.00343843924832421</v>
      </c>
      <c r="F14" s="33" t="n">
        <v>0.00224854336190528</v>
      </c>
      <c r="G14" s="33" t="n">
        <v>0.0898409200920609</v>
      </c>
      <c r="H14" s="33" t="n">
        <v>-0.0954500843359283</v>
      </c>
      <c r="I14" s="33" t="n">
        <v>0.144536265208693</v>
      </c>
      <c r="J14" s="33" t="n">
        <v>-0.0454392852066458</v>
      </c>
      <c r="K14" s="33" t="n">
        <v>0.687198097332967</v>
      </c>
      <c r="L14" s="34" t="n">
        <v>0.066905754838185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0950290429876821</v>
      </c>
      <c r="F15" s="33" t="n">
        <v>0.0158066029035826</v>
      </c>
      <c r="G15" s="33" t="n">
        <v>0.0353071801320155</v>
      </c>
      <c r="H15" s="33" t="n">
        <v>0.0484601462310375</v>
      </c>
      <c r="I15" s="33" t="n">
        <v>0.0964744535868418</v>
      </c>
      <c r="J15" s="33" t="n">
        <v>0.046453215175849</v>
      </c>
      <c r="K15" s="33" t="n">
        <v>2.25710080414013</v>
      </c>
      <c r="L15" s="34" t="n">
        <v>0.159113224746743</v>
      </c>
    </row>
    <row r="16" s="2" customFormat="true" ht="14.25" hidden="false" customHeight="false" outlineLevel="0" collapsed="false">
      <c r="A16" s="35" t="n">
        <v>13</v>
      </c>
      <c r="B16" s="31" t="s">
        <v>35</v>
      </c>
      <c r="C16" s="32" t="n">
        <v>40427</v>
      </c>
      <c r="D16" s="32" t="n">
        <v>40543</v>
      </c>
      <c r="E16" s="33" t="n">
        <v>0.004163094324934</v>
      </c>
      <c r="F16" s="33" t="n">
        <v>0.0100257812179978</v>
      </c>
      <c r="G16" s="33" t="n">
        <v>0.0335343563832098</v>
      </c>
      <c r="H16" s="33" t="n">
        <v>0.0710883341736648</v>
      </c>
      <c r="I16" s="33" t="n">
        <v>0.153947766320455</v>
      </c>
      <c r="J16" s="33" t="n">
        <v>0.106027693041133</v>
      </c>
      <c r="K16" s="33" t="n">
        <v>1.71938216152019</v>
      </c>
      <c r="L16" s="34" t="n">
        <v>0.138977633366241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636960587236524</v>
      </c>
      <c r="F17" s="33" t="n">
        <v>0.0289910429839477</v>
      </c>
      <c r="G17" s="33" t="n">
        <v>0.0430148243112858</v>
      </c>
      <c r="H17" s="33" t="n">
        <v>0.0304167847485148</v>
      </c>
      <c r="I17" s="33" t="n">
        <v>0.0718567428188519</v>
      </c>
      <c r="J17" s="33" t="n">
        <v>-0.00301672898042116</v>
      </c>
      <c r="K17" s="33" t="n">
        <v>0.370812158684775</v>
      </c>
      <c r="L17" s="34" t="n">
        <v>0.043379390805926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8885678435191</v>
      </c>
      <c r="F18" s="33" t="n">
        <v>0.0114157936817569</v>
      </c>
      <c r="G18" s="33" t="n">
        <v>0.0404430473647739</v>
      </c>
      <c r="H18" s="33" t="n">
        <v>0.0644580257095615</v>
      </c>
      <c r="I18" s="33" t="n">
        <v>0.126422734530133</v>
      </c>
      <c r="J18" s="33" t="n">
        <v>0.0871467365449969</v>
      </c>
      <c r="K18" s="33" t="n">
        <v>2.14684066793893</v>
      </c>
      <c r="L18" s="34" t="n">
        <v>0.17167966482977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195876425645702</v>
      </c>
      <c r="F19" s="33" t="n">
        <v>0.0122786453583035</v>
      </c>
      <c r="G19" s="33" t="n">
        <v>0.0259358863061947</v>
      </c>
      <c r="H19" s="33" t="n">
        <v>-0.0693961603226828</v>
      </c>
      <c r="I19" s="33" t="n">
        <v>0.322043800188696</v>
      </c>
      <c r="J19" s="33" t="n">
        <v>0.14250776939413</v>
      </c>
      <c r="K19" s="33" t="n">
        <v>1.22398738321762</v>
      </c>
      <c r="L19" s="34" t="n">
        <v>0.148509137842007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124454743722165</v>
      </c>
      <c r="F20" s="39" t="n">
        <f aca="false">AVERAGE(F4:F19)</f>
        <v>0.00734623524726693</v>
      </c>
      <c r="G20" s="39" t="n">
        <f aca="false">AVERAGE(G4:G19)</f>
        <v>0.0166712045963497</v>
      </c>
      <c r="H20" s="39" t="n">
        <f aca="false">AVERAGE(H4:H19)</f>
        <v>0.00245021147554882</v>
      </c>
      <c r="I20" s="39" t="n">
        <f aca="false">AVERAGE(I4:I19)</f>
        <v>0.152792538469017</v>
      </c>
      <c r="J20" s="39" t="n">
        <f aca="false">AVERAGE(J4:J19)</f>
        <v>0.0604157366301132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2</v>
      </c>
      <c r="D2" s="48"/>
      <c r="E2" s="47" t="s">
        <v>63</v>
      </c>
      <c r="F2" s="47"/>
      <c r="G2" s="49" t="s">
        <v>64</v>
      </c>
    </row>
    <row r="3" customFormat="false" ht="15.75" hidden="false" customHeight="false" outlineLevel="0" collapsed="false">
      <c r="A3" s="26"/>
      <c r="B3" s="47"/>
      <c r="C3" s="50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92.73223</v>
      </c>
      <c r="D4" s="55" t="n">
        <v>0.0370633325097901</v>
      </c>
      <c r="E4" s="56" t="n">
        <v>439</v>
      </c>
      <c r="F4" s="55" t="n">
        <v>0.0390986818667617</v>
      </c>
      <c r="G4" s="57" t="n">
        <v>97.7029982053792</v>
      </c>
    </row>
    <row r="5" customFormat="false" ht="14.25" hidden="false" customHeight="false" outlineLevel="0" collapsed="false">
      <c r="A5" s="58" t="n">
        <v>2</v>
      </c>
      <c r="B5" s="53" t="s">
        <v>21</v>
      </c>
      <c r="C5" s="54" t="n">
        <v>28.0792699999996</v>
      </c>
      <c r="D5" s="55" t="n">
        <v>0.00488900193626217</v>
      </c>
      <c r="E5" s="56" t="n">
        <v>38</v>
      </c>
      <c r="F5" s="55" t="n">
        <v>0.00854508657521925</v>
      </c>
      <c r="G5" s="57" t="n">
        <v>48.9312211648302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21.0271300000008</v>
      </c>
      <c r="D6" s="55" t="n">
        <v>0.0034384392483240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2.9481999999993</v>
      </c>
      <c r="D7" s="55" t="n">
        <v>0.0026002536372889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8</v>
      </c>
      <c r="C8" s="54" t="n">
        <v>12.1380999999999</v>
      </c>
      <c r="D8" s="55" t="n">
        <v>0.0063696058723650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7</v>
      </c>
      <c r="C9" s="54" t="n">
        <v>6.90246999999997</v>
      </c>
      <c r="D9" s="55" t="n">
        <v>0.0097627098871525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4.74639999999991</v>
      </c>
      <c r="D10" s="55" t="n">
        <v>0.0041630943249341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3.88386999999965</v>
      </c>
      <c r="D11" s="55" t="n">
        <v>0.00095029042987768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1</v>
      </c>
      <c r="C12" s="54" t="n">
        <v>0.855679999999935</v>
      </c>
      <c r="D12" s="55" t="n">
        <v>0.00053218240760988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0.08675</v>
      </c>
      <c r="D13" s="55" t="n">
        <v>7.30279576613281E-0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6</v>
      </c>
      <c r="C15" s="54" t="n">
        <v>-0.0131900000004098</v>
      </c>
      <c r="D15" s="55" t="n">
        <v>-4.32950884098992E-00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9</v>
      </c>
      <c r="C16" s="54" t="n">
        <v>-59.9531000000015</v>
      </c>
      <c r="D16" s="55" t="n">
        <v>-0.0019947175483781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3.52980000000005</v>
      </c>
      <c r="D17" s="55" t="n">
        <v>-0.00307649648635919</v>
      </c>
      <c r="E17" s="56" t="n">
        <v>-2</v>
      </c>
      <c r="F17" s="55" t="n">
        <v>-0.00138792505204719</v>
      </c>
      <c r="G17" s="57" t="n">
        <v>-1.59042444136019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42.4359700000007</v>
      </c>
      <c r="D18" s="55" t="n">
        <v>-0.00317713694461706</v>
      </c>
      <c r="E18" s="56" t="n">
        <v>-15748</v>
      </c>
      <c r="F18" s="55" t="n">
        <v>-0.00158808928998754</v>
      </c>
      <c r="G18" s="57" t="n">
        <v>-21.1207229375014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15.5180700000003</v>
      </c>
      <c r="D19" s="55" t="n">
        <v>-0.00234720541052884</v>
      </c>
      <c r="E19" s="56" t="n">
        <v>-11</v>
      </c>
      <c r="F19" s="55" t="n">
        <v>-0.00522069292833413</v>
      </c>
      <c r="G19" s="57" t="n">
        <v>-34.5990434788802</v>
      </c>
    </row>
    <row r="20" customFormat="false" ht="15.75" hidden="false" customHeight="false" outlineLevel="0" collapsed="false">
      <c r="A20" s="59"/>
      <c r="B20" s="60" t="s">
        <v>43</v>
      </c>
      <c r="C20" s="61" t="n">
        <v>61.949969999996</v>
      </c>
      <c r="D20" s="62" t="n">
        <v>0.000731763095919088</v>
      </c>
      <c r="E20" s="63" t="n">
        <v>-15284</v>
      </c>
      <c r="F20" s="62" t="n">
        <v>-0.00152679228772103</v>
      </c>
      <c r="G20" s="64" t="n">
        <v>89.3240285124676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1</v>
      </c>
      <c r="C2" s="33" t="n">
        <v>-0.00362510777913894</v>
      </c>
    </row>
    <row r="3" customFormat="false" ht="14.25" hidden="false" customHeight="false" outlineLevel="0" collapsed="false">
      <c r="A3" s="67"/>
      <c r="B3" s="31" t="s">
        <v>9</v>
      </c>
      <c r="C3" s="33" t="n">
        <v>-0.00199471754837499</v>
      </c>
      <c r="D3" s="67"/>
      <c r="E3" s="67"/>
    </row>
    <row r="4" customFormat="false" ht="14.25" hidden="false" customHeight="false" outlineLevel="0" collapsed="false">
      <c r="A4" s="67"/>
      <c r="B4" s="31" t="s">
        <v>27</v>
      </c>
      <c r="C4" s="33" t="n">
        <v>-0.00195876425645702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-0.00169091830218482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159157521818754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-4.32950884121652E-006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0</v>
      </c>
      <c r="D8" s="67"/>
      <c r="E8" s="67"/>
    </row>
    <row r="9" customFormat="false" ht="14.25" hidden="false" customHeight="false" outlineLevel="0" collapsed="false">
      <c r="A9" s="67"/>
      <c r="B9" s="31" t="s">
        <v>32</v>
      </c>
      <c r="C9" s="33" t="n">
        <v>7.30279576608428E-005</v>
      </c>
      <c r="D9" s="67"/>
      <c r="E9" s="67"/>
    </row>
    <row r="10" customFormat="false" ht="14.25" hidden="false" customHeight="false" outlineLevel="0" collapsed="false">
      <c r="A10" s="67"/>
      <c r="B10" s="31" t="s">
        <v>31</v>
      </c>
      <c r="C10" s="33" t="n">
        <v>0.000532182407608106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0.000950290429876821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0.00260025363728755</v>
      </c>
      <c r="D12" s="67"/>
      <c r="E12" s="67"/>
    </row>
    <row r="13" customFormat="false" ht="14.25" hidden="false" customHeight="false" outlineLevel="0" collapsed="false">
      <c r="A13" s="67"/>
      <c r="B13" s="31" t="s">
        <v>15</v>
      </c>
      <c r="C13" s="70" t="n">
        <v>0.0028885678435191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343843924832421</v>
      </c>
      <c r="D14" s="67"/>
      <c r="E14" s="67"/>
    </row>
    <row r="15" customFormat="false" ht="14.25" hidden="false" customHeight="false" outlineLevel="0" collapsed="false">
      <c r="A15" s="67"/>
      <c r="B15" s="31" t="s">
        <v>35</v>
      </c>
      <c r="C15" s="33" t="n">
        <v>0.004163094324934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636960587236524</v>
      </c>
      <c r="D16" s="67"/>
      <c r="E16" s="67"/>
    </row>
    <row r="17" customFormat="false" ht="14.25" hidden="false" customHeight="false" outlineLevel="0" collapsed="false">
      <c r="A17" s="67"/>
      <c r="B17" s="31" t="s">
        <v>37</v>
      </c>
      <c r="C17" s="33" t="n">
        <v>0.00976270988715511</v>
      </c>
      <c r="D17" s="67"/>
      <c r="E17" s="67"/>
    </row>
    <row r="18" customFormat="false" ht="14.25" hidden="false" customHeight="false" outlineLevel="0" collapsed="false">
      <c r="B18" s="31" t="s">
        <v>68</v>
      </c>
      <c r="C18" s="71" t="n">
        <v>-0.00173163881563243</v>
      </c>
    </row>
    <row r="19" customFormat="false" ht="14.25" hidden="false" customHeight="false" outlineLevel="0" collapsed="false">
      <c r="B19" s="67" t="s">
        <v>69</v>
      </c>
      <c r="C19" s="72" t="n">
        <v>-0.00175846616370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1</v>
      </c>
      <c r="D2" s="75" t="s">
        <v>72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6" t="s">
        <v>74</v>
      </c>
      <c r="D3" s="77" t="s">
        <v>75</v>
      </c>
      <c r="E3" s="12" t="n">
        <v>1571685.03</v>
      </c>
      <c r="F3" s="78" t="n">
        <v>746</v>
      </c>
      <c r="G3" s="12" t="n">
        <v>2106.81639410188</v>
      </c>
      <c r="H3" s="79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6" t="s">
        <v>74</v>
      </c>
      <c r="D4" s="77" t="s">
        <v>77</v>
      </c>
      <c r="E4" s="12" t="n">
        <v>1070440.7501</v>
      </c>
      <c r="F4" s="78" t="n">
        <v>1975</v>
      </c>
      <c r="G4" s="12" t="n">
        <v>541.995316506329</v>
      </c>
      <c r="H4" s="79" t="n">
        <v>10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78</v>
      </c>
      <c r="C5" s="76" t="s">
        <v>74</v>
      </c>
      <c r="D5" s="77" t="s">
        <v>75</v>
      </c>
      <c r="E5" s="12" t="n">
        <v>322408.84</v>
      </c>
      <c r="F5" s="78" t="n">
        <v>679</v>
      </c>
      <c r="G5" s="12" t="n">
        <v>474.828924889544</v>
      </c>
      <c r="H5" s="79" t="n">
        <v>1000</v>
      </c>
      <c r="I5" s="11" t="s">
        <v>79</v>
      </c>
      <c r="J5" s="15" t="s">
        <v>80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17" t="n">
        <f aca="false">SUM(E3:E5)</f>
        <v>2964534.6201</v>
      </c>
      <c r="F6" s="18" t="n">
        <f aca="false">SUM(F3:F5)</f>
        <v>3400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8441</v>
      </c>
      <c r="D4" s="32" t="n">
        <v>38625</v>
      </c>
      <c r="E4" s="33" t="n">
        <v>-0.00582762072487919</v>
      </c>
      <c r="F4" s="33" t="n">
        <v>-0.00593950277926947</v>
      </c>
      <c r="G4" s="33" t="n">
        <v>-0.0196193898277169</v>
      </c>
      <c r="H4" s="33" t="n">
        <v>-0.163699667364438</v>
      </c>
      <c r="I4" s="33" t="n">
        <v>-0.302501514919114</v>
      </c>
      <c r="J4" s="33" t="n">
        <v>-0.165733235559811</v>
      </c>
      <c r="K4" s="34" t="n">
        <v>-0.525171075110457</v>
      </c>
      <c r="L4" s="34" t="n">
        <v>-0.05592252761513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9048</v>
      </c>
      <c r="D5" s="32" t="n">
        <v>39140</v>
      </c>
      <c r="E5" s="33" t="n">
        <v>-0.00838655896468787</v>
      </c>
      <c r="F5" s="33" t="n">
        <v>-0.0145855759144543</v>
      </c>
      <c r="G5" s="33" t="n">
        <v>0.0364583779045982</v>
      </c>
      <c r="H5" s="33" t="n">
        <v>0.0204519122762414</v>
      </c>
      <c r="I5" s="33" t="n">
        <v>0.321475278196028</v>
      </c>
      <c r="J5" s="33" t="n">
        <v>0.194867208080364</v>
      </c>
      <c r="K5" s="34" t="n">
        <v>-0.458004683493671</v>
      </c>
      <c r="L5" s="34" t="n">
        <v>-0.05172920385622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3</v>
      </c>
      <c r="C6" s="32" t="n">
        <v>39100</v>
      </c>
      <c r="D6" s="32" t="n">
        <v>39268</v>
      </c>
      <c r="E6" s="33" t="n">
        <v>0.00572917220917524</v>
      </c>
      <c r="F6" s="33" t="n">
        <v>0.0167748882041587</v>
      </c>
      <c r="G6" s="33" t="n">
        <v>0.0673869509038541</v>
      </c>
      <c r="H6" s="33" t="n">
        <v>-0.0174541080388746</v>
      </c>
      <c r="I6" s="33" t="n">
        <v>0.085086003065401</v>
      </c>
      <c r="J6" s="33" t="n">
        <v>0.0127388623803346</v>
      </c>
      <c r="K6" s="34" t="n">
        <v>1.10681639410188</v>
      </c>
      <c r="L6" s="34" t="n">
        <v>0.06891901578089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9</v>
      </c>
      <c r="C7" s="40" t="s">
        <v>44</v>
      </c>
      <c r="D7" s="40" t="s">
        <v>44</v>
      </c>
      <c r="E7" s="39" t="n">
        <f aca="false">AVERAGE(E4:E6)</f>
        <v>-0.00282833582679728</v>
      </c>
      <c r="F7" s="39" t="n">
        <f aca="false">AVERAGE(F4:F6)</f>
        <v>-0.00125006349652168</v>
      </c>
      <c r="G7" s="39" t="n">
        <f aca="false">AVERAGE(G4:G6)</f>
        <v>0.0280753129935784</v>
      </c>
      <c r="H7" s="39" t="n">
        <f aca="false">AVERAGE(H4:H6)</f>
        <v>-0.0535672877090236</v>
      </c>
      <c r="I7" s="39" t="n">
        <f aca="false">AVERAGE(I4:I6)</f>
        <v>0.0346865887807716</v>
      </c>
      <c r="J7" s="39" t="n">
        <f aca="false">AVERAGE(J4:J6)</f>
        <v>0.0139576116336291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2</v>
      </c>
      <c r="D2" s="47"/>
      <c r="E2" s="47" t="s">
        <v>63</v>
      </c>
      <c r="F2" s="47"/>
      <c r="G2" s="49" t="s">
        <v>64</v>
      </c>
    </row>
    <row r="3" s="42" customFormat="true" ht="15.75" hidden="false" customHeight="false" outlineLevel="0" collapsed="false">
      <c r="A3" s="26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true" outlineLevel="0" collapsed="false">
      <c r="A4" s="86" t="n">
        <v>1</v>
      </c>
      <c r="B4" s="87" t="s">
        <v>73</v>
      </c>
      <c r="C4" s="54" t="n">
        <v>8.95315999999992</v>
      </c>
      <c r="D4" s="55" t="n">
        <v>0.0057291722091774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-1.88988999999996</v>
      </c>
      <c r="D5" s="55" t="n">
        <v>-0.0058276207248790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6</v>
      </c>
      <c r="C6" s="54" t="n">
        <v>-9.05323999999999</v>
      </c>
      <c r="D6" s="55" t="n">
        <v>-0.00838655896468802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1.98997000000003</v>
      </c>
      <c r="D7" s="62" t="n">
        <v>-0.000670808530170635</v>
      </c>
      <c r="E7" s="63" t="n">
        <v>0</v>
      </c>
      <c r="F7" s="62" t="n">
        <v>0</v>
      </c>
      <c r="G7" s="64" t="n">
        <v>0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6</v>
      </c>
      <c r="C2" s="33" t="n">
        <v>-0.00838655896468787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-0.00582762072487919</v>
      </c>
      <c r="D3" s="92"/>
      <c r="E3" s="92"/>
    </row>
    <row r="4" customFormat="false" ht="14.25" hidden="false" customHeight="false" outlineLevel="0" collapsed="false">
      <c r="A4" s="92"/>
      <c r="B4" s="31" t="s">
        <v>73</v>
      </c>
      <c r="C4" s="33" t="n">
        <v>0.00572917220917524</v>
      </c>
      <c r="D4" s="92"/>
      <c r="E4" s="92"/>
    </row>
    <row r="5" customFormat="false" ht="14.25" hidden="false" customHeight="false" outlineLevel="0" collapsed="false">
      <c r="A5" s="92"/>
      <c r="B5" s="31" t="s">
        <v>68</v>
      </c>
      <c r="C5" s="93" t="n">
        <v>-0.00173163881563243</v>
      </c>
      <c r="D5" s="92"/>
    </row>
    <row r="6" customFormat="false" ht="14.25" hidden="false" customHeight="false" outlineLevel="0" collapsed="false">
      <c r="B6" s="31" t="s">
        <v>69</v>
      </c>
      <c r="C6" s="72" t="n">
        <v>-0.00175846616370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4</v>
      </c>
      <c r="D3" s="96" t="s">
        <v>87</v>
      </c>
      <c r="E3" s="97" t="n">
        <v>11679794.02</v>
      </c>
      <c r="F3" s="42" t="n">
        <v>180746</v>
      </c>
      <c r="G3" s="97" t="n">
        <v>64.6199308421763</v>
      </c>
      <c r="H3" s="98" t="n">
        <v>100</v>
      </c>
      <c r="I3" s="96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4</v>
      </c>
      <c r="D4" s="96" t="s">
        <v>90</v>
      </c>
      <c r="E4" s="97" t="n">
        <v>1522184.57</v>
      </c>
      <c r="F4" s="42" t="n">
        <v>153672</v>
      </c>
      <c r="G4" s="97" t="n">
        <v>9.90541263209954</v>
      </c>
      <c r="H4" s="98" t="n">
        <v>10</v>
      </c>
      <c r="I4" s="96" t="s">
        <v>91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2</v>
      </c>
      <c r="C5" s="96" t="s">
        <v>74</v>
      </c>
      <c r="D5" s="96" t="s">
        <v>87</v>
      </c>
      <c r="E5" s="97" t="n">
        <v>1061961.0601</v>
      </c>
      <c r="F5" s="42" t="n">
        <v>648</v>
      </c>
      <c r="G5" s="97" t="n">
        <v>1638.82879645062</v>
      </c>
      <c r="H5" s="98" t="n">
        <v>5000</v>
      </c>
      <c r="I5" s="96" t="s">
        <v>93</v>
      </c>
      <c r="J5" s="15" t="s">
        <v>34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4263939.6501</v>
      </c>
      <c r="F6" s="100" t="n">
        <f aca="false">SUM(F3:F5)</f>
        <v>335066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9-07T09:02:16Z</dcterms:modified>
  <cp:revision>0</cp:revision>
  <dc:subject>Еженедельная аналитика</dc:subject>
  <dc:title>Weekly Analytics</dc:title>
</cp:coreProperties>
</file>