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3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Фонд Акці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Дельта-Фонд грошового ринку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УНIВЕР.УА/Тарас Шевченко: Фонд Заощаджень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Спарта 300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вестиційний капітал - Фонд облігацій</t>
  </si>
  <si>
    <t xml:space="preserve">недиверс.</t>
  </si>
  <si>
    <t xml:space="preserve">ТОВ КУА "ІНВЕСТИЦІЙНИЙ КАПІТАЛ УКРАЇНА"</t>
  </si>
  <si>
    <t xml:space="preserve">Індекс Української Біржі</t>
  </si>
  <si>
    <t xml:space="preserve">АнтиБанк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88304899155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493447776482639"/>
          <c:w val="0.937717952294602"/>
          <c:h val="0.9506552223517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Андромеда</c:v>
                </c:pt>
                <c:pt idx="1">
                  <c:v>Софіївський</c:v>
                </c:pt>
                <c:pt idx="2">
                  <c:v>Аргентум</c:v>
                </c:pt>
                <c:pt idx="3">
                  <c:v>УНIВЕР.УА/Тарас Шевченко: Фонд Заощаджень</c:v>
                </c:pt>
                <c:pt idx="4">
                  <c:v>АРТ Індексний</c:v>
                </c:pt>
                <c:pt idx="5">
                  <c:v>Дельта-Фонд грошового ринку</c:v>
                </c:pt>
                <c:pt idx="6">
                  <c:v>УНІВЕР.УА/Ярослав Мудрий: Фонд Акцiй</c:v>
                </c:pt>
                <c:pt idx="7">
                  <c:v>ТАСК Ресурс</c:v>
                </c:pt>
                <c:pt idx="8">
                  <c:v>Конкорд Стабільність</c:v>
                </c:pt>
                <c:pt idx="9">
                  <c:v>Конкорд Достаток</c:v>
                </c:pt>
                <c:pt idx="10">
                  <c:v>УНІВЕР.УА/Володимир Великий: Фонд Збалансований</c:v>
                </c:pt>
                <c:pt idx="11">
                  <c:v>Спарта Збалансований</c:v>
                </c:pt>
                <c:pt idx="12">
                  <c:v>Спарта 300</c:v>
                </c:pt>
                <c:pt idx="13">
                  <c:v>Бонум Оптімум</c:v>
                </c:pt>
                <c:pt idx="14">
                  <c:v>Дельта-Фонд збалансований</c:v>
                </c:pt>
                <c:pt idx="15">
                  <c:v>ОТП Облігаційний</c:v>
                </c:pt>
                <c:pt idx="16">
                  <c:v>Преміум - фонд збалансований</c:v>
                </c:pt>
                <c:pt idx="17">
                  <c:v>ОТП Класичний</c:v>
                </c:pt>
                <c:pt idx="18">
                  <c:v>КІНТО-Казначейський</c:v>
                </c:pt>
                <c:pt idx="19">
                  <c:v>СЕМ Ажіо</c:v>
                </c:pt>
                <c:pt idx="20">
                  <c:v>Надбання</c:v>
                </c:pt>
                <c:pt idx="21">
                  <c:v>Преміум-фонд Індексний</c:v>
                </c:pt>
                <c:pt idx="22">
                  <c:v>Альтус-Стратегічний</c:v>
                </c:pt>
                <c:pt idx="23">
                  <c:v>Альтус-Збалансований</c:v>
                </c:pt>
                <c:pt idx="24">
                  <c:v>Альтус-Депозит</c:v>
                </c:pt>
                <c:pt idx="25">
                  <c:v>ФІДО Фонд Облігаційний</c:v>
                </c:pt>
                <c:pt idx="26">
                  <c:v>УНIВЕР.УА/Михайло Грушевський: Фонд Державних Паперiв</c:v>
                </c:pt>
                <c:pt idx="27">
                  <c:v>ВСІ</c:v>
                </c:pt>
                <c:pt idx="28">
                  <c:v>ОТП Фонд Акцій</c:v>
                </c:pt>
                <c:pt idx="29">
                  <c:v>КІНТО-Класичний</c:v>
                </c:pt>
                <c:pt idx="30">
                  <c:v>КІНТО-Еквіті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271151371601847</c:v>
                </c:pt>
                <c:pt idx="1">
                  <c:v>-0.0174249495650282</c:v>
                </c:pt>
                <c:pt idx="2">
                  <c:v>-0.0158272057273851</c:v>
                </c:pt>
                <c:pt idx="3">
                  <c:v>-0.0151362414097544</c:v>
                </c:pt>
                <c:pt idx="4">
                  <c:v>-0.0148120301679023</c:v>
                </c:pt>
                <c:pt idx="5">
                  <c:v>-0.00932144687250325</c:v>
                </c:pt>
                <c:pt idx="6">
                  <c:v>-0.0064208186661211</c:v>
                </c:pt>
                <c:pt idx="7">
                  <c:v>-0.00621333106701494</c:v>
                </c:pt>
                <c:pt idx="8">
                  <c:v>-0.00319715620612893</c:v>
                </c:pt>
                <c:pt idx="9">
                  <c:v>-0.00109470750169371</c:v>
                </c:pt>
                <c:pt idx="10">
                  <c:v>-0.000777174544737691</c:v>
                </c:pt>
                <c:pt idx="11">
                  <c:v>0</c:v>
                </c:pt>
                <c:pt idx="12">
                  <c:v>0</c:v>
                </c:pt>
                <c:pt idx="13">
                  <c:v>4.12497082558083E-006</c:v>
                </c:pt>
                <c:pt idx="14">
                  <c:v>0.000204879219117382</c:v>
                </c:pt>
                <c:pt idx="15">
                  <c:v>0.000737210578134473</c:v>
                </c:pt>
                <c:pt idx="16">
                  <c:v>0.00285115542269465</c:v>
                </c:pt>
                <c:pt idx="17">
                  <c:v>0.00299628900724391</c:v>
                </c:pt>
                <c:pt idx="18">
                  <c:v>0.00360618684490044</c:v>
                </c:pt>
                <c:pt idx="19">
                  <c:v>0.00369557690327915</c:v>
                </c:pt>
                <c:pt idx="20">
                  <c:v>0.00421882685366271</c:v>
                </c:pt>
                <c:pt idx="21">
                  <c:v>0.00459495020165712</c:v>
                </c:pt>
                <c:pt idx="22">
                  <c:v>0.00542745135960998</c:v>
                </c:pt>
                <c:pt idx="23">
                  <c:v>0.00578815959281065</c:v>
                </c:pt>
                <c:pt idx="24">
                  <c:v>0.00602950077875386</c:v>
                </c:pt>
                <c:pt idx="25">
                  <c:v>0.00612565977533786</c:v>
                </c:pt>
                <c:pt idx="26">
                  <c:v>0.00625403442786476</c:v>
                </c:pt>
                <c:pt idx="27">
                  <c:v>0.00754780094370844</c:v>
                </c:pt>
                <c:pt idx="28">
                  <c:v>0.00860184568083833</c:v>
                </c:pt>
                <c:pt idx="29">
                  <c:v>0.0144051255017021</c:v>
                </c:pt>
                <c:pt idx="30">
                  <c:v>0.0288893554282486</c:v>
                </c:pt>
                <c:pt idx="31">
                  <c:v>-0.0101068320561111</c:v>
                </c:pt>
                <c:pt idx="32">
                  <c:v>-0.0125100887812754</c:v>
                </c:pt>
              </c:numCache>
            </c:numRef>
          </c:val>
        </c:ser>
        <c:gapWidth val="40"/>
        <c:overlap val="0"/>
        <c:axId val="32882043"/>
        <c:axId val="61045872"/>
      </c:barChart>
      <c:catAx>
        <c:axId val="32882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045872"/>
        <c:crossesAt val="0"/>
        <c:auto val="1"/>
        <c:lblAlgn val="ctr"/>
        <c:lblOffset val="100"/>
        <c:noMultiLvlLbl val="0"/>
      </c:catAx>
      <c:valAx>
        <c:axId val="61045872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8204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11102661596958"/>
          <c:w val="0.945110007743816"/>
          <c:h val="0.8888973384030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Оріон</c:v>
                </c:pt>
                <c:pt idx="1">
                  <c:v>Оптімум</c:v>
                </c:pt>
                <c:pt idx="2">
                  <c:v>Платинум</c:v>
                </c:pt>
                <c:pt idx="3">
                  <c:v>Аурум</c:v>
                </c:pt>
                <c:pt idx="4">
                  <c:v>УНІВЕР.УА/Отаман: Фонд Перспективних Акцій</c:v>
                </c:pt>
                <c:pt idx="5">
                  <c:v>ТАСК Український Капітал</c:v>
                </c:pt>
                <c:pt idx="6">
                  <c:v>Конкорд Перспектива</c:v>
                </c:pt>
                <c:pt idx="7">
                  <c:v>Збалансований фонд "Паритет"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443441783314351</c:v>
                </c:pt>
                <c:pt idx="1">
                  <c:v>-0.0398856637190359</c:v>
                </c:pt>
                <c:pt idx="2">
                  <c:v>-0.0240727838085338</c:v>
                </c:pt>
                <c:pt idx="3">
                  <c:v>-0.00976330870308473</c:v>
                </c:pt>
                <c:pt idx="4">
                  <c:v>-0.00375715005258737</c:v>
                </c:pt>
                <c:pt idx="5">
                  <c:v>-0.00137376475710382</c:v>
                </c:pt>
                <c:pt idx="6">
                  <c:v>-0.00012520925699544</c:v>
                </c:pt>
                <c:pt idx="7">
                  <c:v>0.00525010697699813</c:v>
                </c:pt>
                <c:pt idx="8">
                  <c:v>-0.0101068320561111</c:v>
                </c:pt>
                <c:pt idx="9">
                  <c:v>-0.0125100887812754</c:v>
                </c:pt>
              </c:numCache>
            </c:numRef>
          </c:val>
        </c:ser>
        <c:gapWidth val="40"/>
        <c:overlap val="0"/>
        <c:axId val="47932338"/>
        <c:axId val="45169265"/>
      </c:barChart>
      <c:catAx>
        <c:axId val="47932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169265"/>
        <c:crossesAt val="0"/>
        <c:auto val="1"/>
        <c:lblAlgn val="ctr"/>
        <c:lblOffset val="100"/>
        <c:noMultiLvlLbl val="0"/>
      </c:catAx>
      <c:valAx>
        <c:axId val="45169265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323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94945848375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89305054151625"/>
          <c:w val="0.915446636961596"/>
          <c:h val="0.810694945848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Центавр</c:v>
                </c:pt>
                <c:pt idx="2">
                  <c:v>Індекс Української Біржі</c:v>
                </c:pt>
                <c:pt idx="3">
                  <c:v>ТАСК Універсал</c:v>
                </c:pt>
                <c:pt idx="4">
                  <c:v>АнтиБанк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643132802651731</c:v>
                </c:pt>
                <c:pt idx="1">
                  <c:v>-0.0304586194999245</c:v>
                </c:pt>
                <c:pt idx="2">
                  <c:v>-0.017244775109802</c:v>
                </c:pt>
                <c:pt idx="3">
                  <c:v>-0.0013206419114079</c:v>
                </c:pt>
                <c:pt idx="4">
                  <c:v>0.00373382377103493</c:v>
                </c:pt>
                <c:pt idx="5">
                  <c:v>-0.0101068320561111</c:v>
                </c:pt>
                <c:pt idx="6">
                  <c:v>-0.0125100887812754</c:v>
                </c:pt>
              </c:numCache>
            </c:numRef>
          </c:val>
        </c:ser>
        <c:gapWidth val="40"/>
        <c:overlap val="0"/>
        <c:axId val="99658604"/>
        <c:axId val="85754582"/>
      </c:barChart>
      <c:catAx>
        <c:axId val="99658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754582"/>
        <c:crossesAt val="0"/>
        <c:auto val="1"/>
        <c:lblAlgn val="ctr"/>
        <c:lblOffset val="100"/>
        <c:noMultiLvlLbl val="0"/>
      </c:catAx>
      <c:valAx>
        <c:axId val="85754582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6586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6</xdr:row>
      <xdr:rowOff>142560</xdr:rowOff>
    </xdr:to>
    <xdr:graphicFrame>
      <xdr:nvGraphicFramePr>
        <xdr:cNvPr id="0" name="Chart 33"/>
        <xdr:cNvGraphicFramePr/>
      </xdr:nvGraphicFramePr>
      <xdr:xfrm>
        <a:off x="5893920" y="104760"/>
        <a:ext cx="10323000" cy="101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6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7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372530.617</v>
      </c>
      <c r="D3" s="13" t="n">
        <v>54521</v>
      </c>
      <c r="E3" s="12" t="n">
        <v>373.66392063608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684876.76</v>
      </c>
      <c r="D5" s="13" t="n">
        <v>3791</v>
      </c>
      <c r="E5" s="12" t="n">
        <v>1763.35446056449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63116.1</v>
      </c>
      <c r="D6" s="13" t="n">
        <v>2119</v>
      </c>
      <c r="E6" s="12" t="n">
        <v>2342.19731005191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978573.19</v>
      </c>
      <c r="D7" s="13" t="n">
        <v>3691</v>
      </c>
      <c r="E7" s="12" t="n">
        <v>1077.91199945814</v>
      </c>
      <c r="F7" s="13" t="n">
        <v>100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3903910.88</v>
      </c>
      <c r="D8" s="13" t="n">
        <v>4616</v>
      </c>
      <c r="E8" s="12" t="n">
        <v>845.734592720971</v>
      </c>
      <c r="F8" s="13" t="n">
        <v>1000</v>
      </c>
      <c r="G8" s="11" t="s">
        <v>25</v>
      </c>
      <c r="H8" s="14" t="s">
        <v>26</v>
      </c>
    </row>
    <row r="9" customFormat="false" ht="14.25" hidden="false" customHeight="false" outlineLevel="0" collapsed="false">
      <c r="A9" s="10" t="n">
        <v>7</v>
      </c>
      <c r="B9" s="11" t="s">
        <v>27</v>
      </c>
      <c r="C9" s="12" t="n">
        <v>3802244.48</v>
      </c>
      <c r="D9" s="13" t="n">
        <v>4963</v>
      </c>
      <c r="E9" s="12" t="n">
        <v>766.118170461415</v>
      </c>
      <c r="F9" s="13" t="n">
        <v>1000</v>
      </c>
      <c r="G9" s="11" t="s">
        <v>10</v>
      </c>
      <c r="H9" s="14" t="s">
        <v>11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562113.67</v>
      </c>
      <c r="D10" s="13" t="n">
        <v>10500</v>
      </c>
      <c r="E10" s="12" t="n">
        <v>339.248920952381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2835443.82</v>
      </c>
      <c r="D11" s="13" t="n">
        <v>3522365</v>
      </c>
      <c r="E11" s="12" t="n">
        <v>0.804982964570679</v>
      </c>
      <c r="F11" s="13" t="n">
        <v>1</v>
      </c>
      <c r="G11" s="11" t="s">
        <v>16</v>
      </c>
      <c r="H11" s="14" t="s">
        <v>17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60153.11</v>
      </c>
      <c r="D12" s="13" t="n">
        <v>1423</v>
      </c>
      <c r="E12" s="12" t="n">
        <v>1658.57562192551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312201.55</v>
      </c>
      <c r="D13" s="13" t="n">
        <v>2587</v>
      </c>
      <c r="E13" s="12" t="n">
        <v>893.777174333204</v>
      </c>
      <c r="F13" s="13" t="n">
        <v>1000</v>
      </c>
      <c r="G13" s="11" t="s">
        <v>22</v>
      </c>
      <c r="H13" s="14" t="s">
        <v>23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290546.05</v>
      </c>
      <c r="D14" s="13" t="n">
        <v>54261</v>
      </c>
      <c r="E14" s="12" t="n">
        <v>42.2134875877702</v>
      </c>
      <c r="F14" s="13" t="n">
        <v>1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2192256.38</v>
      </c>
      <c r="D15" s="13" t="n">
        <v>1295</v>
      </c>
      <c r="E15" s="12" t="n">
        <v>1692.86206949807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832694.2198</v>
      </c>
      <c r="D16" s="13" t="n">
        <v>15358</v>
      </c>
      <c r="E16" s="12" t="n">
        <v>119.331567899466</v>
      </c>
      <c r="F16" s="13" t="n">
        <v>100</v>
      </c>
      <c r="G16" s="11" t="s">
        <v>10</v>
      </c>
      <c r="H16" s="14" t="s">
        <v>11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788632.32</v>
      </c>
      <c r="D17" s="13" t="n">
        <v>746</v>
      </c>
      <c r="E17" s="12" t="n">
        <v>2397.63045576408</v>
      </c>
      <c r="F17" s="13" t="n">
        <v>1000</v>
      </c>
      <c r="G17" s="11" t="s">
        <v>44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725136.13</v>
      </c>
      <c r="D18" s="13" t="n">
        <v>1351</v>
      </c>
      <c r="E18" s="12" t="n">
        <v>1276.93273871207</v>
      </c>
      <c r="F18" s="13" t="n">
        <v>1000</v>
      </c>
      <c r="G18" s="11" t="s">
        <v>33</v>
      </c>
      <c r="H18" s="14" t="s">
        <v>34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632859.17</v>
      </c>
      <c r="D19" s="13" t="n">
        <v>1791</v>
      </c>
      <c r="E19" s="12" t="n">
        <v>911.702495812395</v>
      </c>
      <c r="F19" s="13" t="n">
        <v>1000</v>
      </c>
      <c r="G19" s="11" t="s">
        <v>47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335883.46</v>
      </c>
      <c r="D20" s="13" t="n">
        <v>789</v>
      </c>
      <c r="E20" s="12" t="n">
        <v>1693.13493029151</v>
      </c>
      <c r="F20" s="13" t="n">
        <v>1000</v>
      </c>
      <c r="G20" s="11" t="s">
        <v>50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36327.31</v>
      </c>
      <c r="D21" s="13" t="n">
        <v>26689</v>
      </c>
      <c r="E21" s="12" t="n">
        <v>46.3234782119975</v>
      </c>
      <c r="F21" s="13" t="n">
        <v>100</v>
      </c>
      <c r="G21" s="11" t="s">
        <v>29</v>
      </c>
      <c r="H21" s="14" t="s">
        <v>30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57376.36</v>
      </c>
      <c r="D22" s="13" t="n">
        <v>125</v>
      </c>
      <c r="E22" s="12" t="n">
        <v>9259.01088</v>
      </c>
      <c r="F22" s="13" t="n">
        <v>10000</v>
      </c>
      <c r="G22" s="11" t="s">
        <v>13</v>
      </c>
      <c r="H22" s="14" t="s">
        <v>14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40259.09</v>
      </c>
      <c r="D23" s="13" t="n">
        <v>1503</v>
      </c>
      <c r="E23" s="12" t="n">
        <v>758.655415834997</v>
      </c>
      <c r="F23" s="13" t="n">
        <v>1000</v>
      </c>
      <c r="G23" s="11" t="s">
        <v>33</v>
      </c>
      <c r="H23" s="14" t="s">
        <v>34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032293.08</v>
      </c>
      <c r="D24" s="13" t="n">
        <v>983</v>
      </c>
      <c r="E24" s="12" t="n">
        <v>1050.14555442523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81757.01</v>
      </c>
      <c r="D25" s="13" t="n">
        <v>586</v>
      </c>
      <c r="E25" s="12" t="n">
        <v>1675.35325938567</v>
      </c>
      <c r="F25" s="13" t="n">
        <v>1000</v>
      </c>
      <c r="G25" s="11" t="s">
        <v>33</v>
      </c>
      <c r="H25" s="14" t="s">
        <v>34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904985.44</v>
      </c>
      <c r="D26" s="13" t="n">
        <v>496</v>
      </c>
      <c r="E26" s="12" t="n">
        <v>1824.56741935484</v>
      </c>
      <c r="F26" s="13" t="n">
        <v>1000</v>
      </c>
      <c r="G26" s="11" t="s">
        <v>40</v>
      </c>
      <c r="H26" s="14" t="s">
        <v>41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35367.11</v>
      </c>
      <c r="D27" s="13" t="n">
        <v>2526</v>
      </c>
      <c r="E27" s="12" t="n">
        <v>330.707486144101</v>
      </c>
      <c r="F27" s="13" t="n">
        <v>1000</v>
      </c>
      <c r="G27" s="11" t="s">
        <v>29</v>
      </c>
      <c r="H27" s="14" t="s">
        <v>30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71232.8783</v>
      </c>
      <c r="D28" s="13" t="n">
        <v>8937</v>
      </c>
      <c r="E28" s="12" t="n">
        <v>86.2966183618664</v>
      </c>
      <c r="F28" s="13" t="n">
        <v>1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49841.15</v>
      </c>
      <c r="D29" s="13" t="n">
        <v>10462</v>
      </c>
      <c r="E29" s="12" t="n">
        <v>71.6728302427834</v>
      </c>
      <c r="F29" s="13" t="n">
        <v>100</v>
      </c>
      <c r="G29" s="11" t="s">
        <v>65</v>
      </c>
      <c r="H29" s="14" t="s">
        <v>66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43563.11</v>
      </c>
      <c r="D30" s="13" t="n">
        <v>1141</v>
      </c>
      <c r="E30" s="12" t="n">
        <v>564.034276950044</v>
      </c>
      <c r="F30" s="13" t="n">
        <v>1000</v>
      </c>
      <c r="G30" s="11" t="s">
        <v>68</v>
      </c>
      <c r="H30" s="14" t="s">
        <v>69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485266.42</v>
      </c>
      <c r="D31" s="13" t="n">
        <v>391</v>
      </c>
      <c r="E31" s="12" t="n">
        <v>1241.09058823529</v>
      </c>
      <c r="F31" s="13" t="n">
        <v>1000</v>
      </c>
      <c r="G31" s="11" t="s">
        <v>16</v>
      </c>
      <c r="H31" s="14" t="s">
        <v>17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474543.43</v>
      </c>
      <c r="D32" s="13" t="n">
        <v>14892</v>
      </c>
      <c r="E32" s="12" t="n">
        <v>31.8656614289551</v>
      </c>
      <c r="F32" s="13" t="n">
        <v>100</v>
      </c>
      <c r="G32" s="11" t="s">
        <v>29</v>
      </c>
      <c r="H32" s="14" t="s">
        <v>30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231694.96</v>
      </c>
      <c r="D33" s="13" t="n">
        <v>5785</v>
      </c>
      <c r="E33" s="12" t="n">
        <v>40.0509870354365</v>
      </c>
      <c r="F33" s="13" t="n">
        <v>100</v>
      </c>
      <c r="G33" s="11" t="s">
        <v>65</v>
      </c>
      <c r="H33" s="14" t="s">
        <v>66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87313313.0651</v>
      </c>
      <c r="D34" s="17" t="n">
        <f aca="false">SUM(D3:D33)</f>
        <v>3829308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34</v>
      </c>
      <c r="C4" s="31" t="n">
        <v>38945</v>
      </c>
      <c r="D4" s="31" t="n">
        <v>39016</v>
      </c>
      <c r="E4" s="32" t="n">
        <v>-0.0013206419114079</v>
      </c>
      <c r="F4" s="32" t="n">
        <v>0.0125975521224155</v>
      </c>
      <c r="G4" s="32" t="n">
        <v>0.0534704205987868</v>
      </c>
      <c r="H4" s="32" t="s">
        <v>120</v>
      </c>
      <c r="I4" s="32" t="s">
        <v>120</v>
      </c>
      <c r="J4" s="32" t="n">
        <v>0.102991398557216</v>
      </c>
      <c r="K4" s="33" t="n">
        <v>-0.61361762962963</v>
      </c>
      <c r="L4" s="33" t="n">
        <v>-0.116859442020825</v>
      </c>
    </row>
    <row r="5" s="1" customFormat="true" ht="14.25" hidden="false" customHeight="false" outlineLevel="0" collapsed="false">
      <c r="A5" s="107" t="n">
        <v>2</v>
      </c>
      <c r="B5" s="30" t="s">
        <v>130</v>
      </c>
      <c r="C5" s="31" t="n">
        <v>39205</v>
      </c>
      <c r="D5" s="31" t="n">
        <v>39322</v>
      </c>
      <c r="E5" s="32" t="n">
        <v>0.00373382377103493</v>
      </c>
      <c r="F5" s="32" t="n">
        <v>0.0450767488496988</v>
      </c>
      <c r="G5" s="32" t="n">
        <v>0.0753051141966812</v>
      </c>
      <c r="H5" s="32" t="n">
        <v>0.209840825495654</v>
      </c>
      <c r="I5" s="32" t="n">
        <v>0.271229627307929</v>
      </c>
      <c r="J5" s="32" t="n">
        <v>0.176183898388158</v>
      </c>
      <c r="K5" s="33" t="n">
        <v>-0.168976568872243</v>
      </c>
      <c r="L5" s="33" t="n">
        <v>-0.0267998018787551</v>
      </c>
    </row>
    <row r="6" s="1" customFormat="true" ht="14.25" hidden="false" customHeight="false" outlineLevel="0" collapsed="false">
      <c r="A6" s="107" t="n">
        <v>3</v>
      </c>
      <c r="B6" s="30" t="s">
        <v>132</v>
      </c>
      <c r="C6" s="31" t="n">
        <v>40050</v>
      </c>
      <c r="D6" s="31" t="n">
        <v>40319</v>
      </c>
      <c r="E6" s="32" t="n">
        <v>-0.0643132802651731</v>
      </c>
      <c r="F6" s="32" t="n">
        <v>-0.0513223187254788</v>
      </c>
      <c r="G6" s="32" t="n">
        <v>0.139603722853452</v>
      </c>
      <c r="H6" s="32" t="n">
        <v>0.144326875543932</v>
      </c>
      <c r="I6" s="32" t="n">
        <v>0.237562673613092</v>
      </c>
      <c r="J6" s="32" t="n">
        <v>0.133522922120569</v>
      </c>
      <c r="K6" s="33" t="n">
        <v>0.195628633217993</v>
      </c>
      <c r="L6" s="33" t="n">
        <v>0.0447406458082678</v>
      </c>
    </row>
    <row r="7" s="1" customFormat="true" ht="14.25" hidden="false" customHeight="false" outlineLevel="0" collapsed="false">
      <c r="A7" s="107" t="n">
        <v>4</v>
      </c>
      <c r="B7" s="30" t="s">
        <v>129</v>
      </c>
      <c r="C7" s="31" t="n">
        <v>40555</v>
      </c>
      <c r="D7" s="31" t="n">
        <v>40626</v>
      </c>
      <c r="E7" s="32" t="n">
        <v>-0.017244775109802</v>
      </c>
      <c r="F7" s="32" t="n">
        <v>0.156323590467635</v>
      </c>
      <c r="G7" s="32" t="n">
        <v>0.251404768406747</v>
      </c>
      <c r="H7" s="32" t="n">
        <v>0.386448171518156</v>
      </c>
      <c r="I7" s="32" t="n">
        <v>0.454034492983823</v>
      </c>
      <c r="J7" s="32" t="n">
        <v>0.399311636060236</v>
      </c>
      <c r="K7" s="33" t="n">
        <v>-0.575948399279998</v>
      </c>
      <c r="L7" s="33" t="n">
        <v>-0.232559603245444</v>
      </c>
    </row>
    <row r="8" s="1" customFormat="true" ht="14.25" hidden="false" customHeight="false" outlineLevel="0" collapsed="false">
      <c r="A8" s="107" t="n">
        <v>5</v>
      </c>
      <c r="B8" s="30" t="s">
        <v>126</v>
      </c>
      <c r="C8" s="31" t="n">
        <v>40638</v>
      </c>
      <c r="D8" s="31" t="n">
        <v>40764</v>
      </c>
      <c r="E8" s="32" t="s">
        <v>120</v>
      </c>
      <c r="F8" s="32" t="n">
        <v>0.0332417456157976</v>
      </c>
      <c r="G8" s="32" t="s">
        <v>120</v>
      </c>
      <c r="H8" s="32" t="s">
        <v>120</v>
      </c>
      <c r="I8" s="32" t="s">
        <v>120</v>
      </c>
      <c r="J8" s="32" t="s">
        <v>120</v>
      </c>
      <c r="K8" s="33" t="n">
        <v>1.58724225734954</v>
      </c>
      <c r="L8" s="33" t="n">
        <v>0.393787897068567</v>
      </c>
    </row>
    <row r="9" s="1" customFormat="true" ht="14.25" hidden="false" customHeight="false" outlineLevel="0" collapsed="false">
      <c r="A9" s="107" t="n">
        <v>6</v>
      </c>
      <c r="B9" s="30" t="s">
        <v>131</v>
      </c>
      <c r="C9" s="31" t="n">
        <v>40716</v>
      </c>
      <c r="D9" s="31" t="n">
        <v>40995</v>
      </c>
      <c r="E9" s="32" t="n">
        <v>-0.0304586194999245</v>
      </c>
      <c r="F9" s="32" t="n">
        <v>-0.027944880168839</v>
      </c>
      <c r="G9" s="32" t="n">
        <v>-0.0367259450637233</v>
      </c>
      <c r="H9" s="32" t="n">
        <v>-0.0615628136801527</v>
      </c>
      <c r="I9" s="32" t="n">
        <v>-0.0414244608669021</v>
      </c>
      <c r="J9" s="32" t="n">
        <v>-0.0670632878592082</v>
      </c>
      <c r="K9" s="33" t="n">
        <v>0.24024816235504</v>
      </c>
      <c r="L9" s="33" t="n">
        <v>0.101360580861658</v>
      </c>
    </row>
    <row r="10" s="1" customFormat="true" ht="14.25" hidden="false" customHeight="true" outlineLevel="0" collapsed="false">
      <c r="A10" s="35"/>
      <c r="B10" s="36" t="s">
        <v>89</v>
      </c>
      <c r="C10" s="39" t="s">
        <v>74</v>
      </c>
      <c r="D10" s="39" t="s">
        <v>74</v>
      </c>
      <c r="E10" s="38" t="n">
        <f aca="false">AVERAGE(E4:E9)</f>
        <v>-0.0219206986030545</v>
      </c>
      <c r="F10" s="38" t="n">
        <f aca="false">AVERAGE(F4:F9)</f>
        <v>0.0279954063602049</v>
      </c>
      <c r="G10" s="38" t="n">
        <f aca="false">AVERAGE(G4:G9)</f>
        <v>0.0966116161983887</v>
      </c>
      <c r="H10" s="38" t="n">
        <f aca="false">AVERAGE(H4:H9)</f>
        <v>0.169763264719397</v>
      </c>
      <c r="I10" s="38" t="n">
        <f aca="false">AVERAGE(I4:I9)</f>
        <v>0.230350583259486</v>
      </c>
      <c r="J10" s="38" t="n">
        <f aca="false">AVERAGE(J4:J9)</f>
        <v>0.148989313453394</v>
      </c>
      <c r="K10" s="39" t="s">
        <v>74</v>
      </c>
      <c r="L10" s="39" t="n">
        <f aca="false">AVERAGE(L4:L9)</f>
        <v>0.0272783794322447</v>
      </c>
    </row>
    <row r="11" s="2" customFormat="true" ht="14.25" hidden="false" customHeight="false" outlineLevel="0" collapsed="false">
      <c r="A11" s="40" t="s">
        <v>9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9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9" customFormat="true" ht="16.5" hidden="false" customHeight="false" outlineLevel="0" collapsed="false">
      <c r="A1" s="46" t="s">
        <v>13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3</v>
      </c>
      <c r="D2" s="48"/>
      <c r="E2" s="47" t="s">
        <v>136</v>
      </c>
      <c r="F2" s="47"/>
      <c r="G2" s="49" t="s">
        <v>95</v>
      </c>
    </row>
    <row r="3" s="42" customFormat="true" ht="15.75" hidden="false" customHeight="false" outlineLevel="0" collapsed="false">
      <c r="A3" s="25"/>
      <c r="B3" s="47"/>
      <c r="C3" s="51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false" outlineLevel="0" collapsed="false">
      <c r="A4" s="34" t="n">
        <v>1</v>
      </c>
      <c r="B4" s="110" t="s">
        <v>130</v>
      </c>
      <c r="C4" s="54" t="n">
        <v>14.85704</v>
      </c>
      <c r="D4" s="93" t="n">
        <v>0.0037338237710344</v>
      </c>
      <c r="E4" s="56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110" t="s">
        <v>134</v>
      </c>
      <c r="C5" s="54" t="n">
        <v>-1.65547000000021</v>
      </c>
      <c r="D5" s="93" t="n">
        <v>-0.00132064191140849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0" t="s">
        <v>131</v>
      </c>
      <c r="C6" s="54" t="n">
        <v>-43.67753</v>
      </c>
      <c r="D6" s="93" t="n">
        <v>-0.0304586194999243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110" t="s">
        <v>129</v>
      </c>
      <c r="C7" s="54" t="n">
        <v>-92.5986899999995</v>
      </c>
      <c r="D7" s="93" t="n">
        <v>-0.0172447751098013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110" t="s">
        <v>132</v>
      </c>
      <c r="C8" s="54" t="n">
        <v>-95.0001600000002</v>
      </c>
      <c r="D8" s="93" t="n">
        <v>-0.0643132802651729</v>
      </c>
      <c r="E8" s="56" t="n">
        <v>0</v>
      </c>
      <c r="F8" s="93" t="n">
        <v>0</v>
      </c>
      <c r="G8" s="94" t="n">
        <v>0</v>
      </c>
    </row>
    <row r="9" customFormat="false" ht="14.25" hidden="false" customHeight="false" outlineLevel="0" collapsed="false">
      <c r="A9" s="34" t="n">
        <v>6</v>
      </c>
      <c r="B9" s="110" t="s">
        <v>126</v>
      </c>
      <c r="C9" s="54" t="s">
        <v>120</v>
      </c>
      <c r="D9" s="93" t="s">
        <v>120</v>
      </c>
      <c r="E9" s="56" t="s">
        <v>120</v>
      </c>
      <c r="F9" s="93" t="s">
        <v>120</v>
      </c>
      <c r="G9" s="94" t="s">
        <v>120</v>
      </c>
    </row>
    <row r="10" customFormat="false" ht="15.75" hidden="false" customHeight="false" outlineLevel="0" collapsed="false">
      <c r="A10" s="111"/>
      <c r="B10" s="96" t="s">
        <v>73</v>
      </c>
      <c r="C10" s="67" t="n">
        <f aca="false">SUM(C4:C9)</f>
        <v>-218.07481</v>
      </c>
      <c r="D10" s="68" t="n">
        <v>-0.0161376894930203</v>
      </c>
      <c r="E10" s="69" t="n">
        <f aca="false">SUM(E4:E9)</f>
        <v>0</v>
      </c>
      <c r="F10" s="68" t="n">
        <v>0</v>
      </c>
      <c r="G10" s="70" t="n">
        <f aca="false">SUM(G4:G9)</f>
        <v>0</v>
      </c>
    </row>
    <row r="17" customFormat="false" ht="14.25" hidden="false" customHeight="false" outlineLevel="0" collapsed="false">
      <c r="B17" s="110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110"/>
      <c r="C18" s="54"/>
      <c r="D18" s="93"/>
      <c r="E18" s="56"/>
      <c r="F18" s="93"/>
      <c r="G18" s="94"/>
    </row>
    <row r="19" customFormat="false" ht="14.25" hidden="false" customHeight="false" outlineLevel="0" collapsed="false">
      <c r="B19" s="110"/>
      <c r="C19" s="54"/>
      <c r="D19" s="93"/>
      <c r="E19" s="56"/>
      <c r="F19" s="93"/>
      <c r="G19" s="94"/>
    </row>
    <row r="20" customFormat="false" ht="14.25" hidden="false" customHeight="false" outlineLevel="0" collapsed="false">
      <c r="B20" s="110"/>
      <c r="C20" s="54"/>
      <c r="D20" s="93"/>
      <c r="E20" s="56"/>
      <c r="F20" s="93"/>
      <c r="G20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96.85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112" t="s">
        <v>77</v>
      </c>
      <c r="C1" s="9" t="s">
        <v>81</v>
      </c>
      <c r="D1" s="98"/>
    </row>
    <row r="2" customFormat="false" ht="14.25" hidden="false" customHeight="false" outlineLevel="0" collapsed="false">
      <c r="A2" s="98"/>
      <c r="B2" s="30" t="s">
        <v>132</v>
      </c>
      <c r="C2" s="32" t="n">
        <v>-0.0643132802651731</v>
      </c>
      <c r="D2" s="98"/>
    </row>
    <row r="3" customFormat="false" ht="14.25" hidden="false" customHeight="false" outlineLevel="0" collapsed="false">
      <c r="A3" s="98"/>
      <c r="B3" s="30" t="s">
        <v>131</v>
      </c>
      <c r="C3" s="32" t="n">
        <v>-0.0304586194999245</v>
      </c>
      <c r="D3" s="98"/>
    </row>
    <row r="4" customFormat="false" ht="14.25" hidden="false" customHeight="false" outlineLevel="0" collapsed="false">
      <c r="A4" s="98"/>
      <c r="B4" s="30" t="s">
        <v>129</v>
      </c>
      <c r="C4" s="32" t="n">
        <v>-0.017244775109802</v>
      </c>
      <c r="D4" s="98"/>
    </row>
    <row r="5" customFormat="false" ht="14.25" hidden="false" customHeight="false" outlineLevel="0" collapsed="false">
      <c r="A5" s="98"/>
      <c r="B5" s="30" t="s">
        <v>134</v>
      </c>
      <c r="C5" s="32" t="n">
        <v>-0.0013206419114079</v>
      </c>
      <c r="D5" s="98"/>
    </row>
    <row r="6" customFormat="false" ht="14.25" hidden="false" customHeight="false" outlineLevel="0" collapsed="false">
      <c r="A6" s="98"/>
      <c r="B6" s="30" t="s">
        <v>130</v>
      </c>
      <c r="C6" s="32" t="n">
        <v>0.00373382377103493</v>
      </c>
      <c r="D6" s="98"/>
    </row>
    <row r="7" customFormat="false" ht="14.25" hidden="false" customHeight="false" outlineLevel="0" collapsed="false">
      <c r="B7" s="113" t="s">
        <v>99</v>
      </c>
      <c r="C7" s="76" t="n">
        <v>-0.0101068320561111</v>
      </c>
    </row>
    <row r="8" customFormat="false" ht="14.25" hidden="false" customHeight="false" outlineLevel="0" collapsed="false">
      <c r="B8" s="114" t="s">
        <v>100</v>
      </c>
      <c r="C8" s="77" t="n">
        <v>-0.0125100887812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144051255017021</v>
      </c>
      <c r="F4" s="32" t="n">
        <v>0.0267758851927111</v>
      </c>
      <c r="G4" s="32" t="n">
        <v>0.0240420165193209</v>
      </c>
      <c r="H4" s="32" t="n">
        <v>0.051120966171728</v>
      </c>
      <c r="I4" s="32" t="n">
        <v>0.0958362871984499</v>
      </c>
      <c r="J4" s="32" t="n">
        <v>0.0620412273595092</v>
      </c>
      <c r="K4" s="32" t="n">
        <v>2.73663920636085</v>
      </c>
      <c r="L4" s="33" t="n">
        <v>0.141855493837776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0.00285115542269465</v>
      </c>
      <c r="F5" s="32" t="n">
        <v>-0.0535061790367056</v>
      </c>
      <c r="G5" s="32" t="n">
        <v>-0.033306245703932</v>
      </c>
      <c r="H5" s="32" t="n">
        <v>-0.0236334334188937</v>
      </c>
      <c r="I5" s="32" t="n">
        <v>-0.0251648865733646</v>
      </c>
      <c r="J5" s="32" t="n">
        <v>-0.0395509238859885</v>
      </c>
      <c r="K5" s="32" t="n">
        <v>-0.669292513855899</v>
      </c>
      <c r="L5" s="33" t="n">
        <v>-0.119271914511418</v>
      </c>
    </row>
    <row r="6" s="2" customFormat="true" ht="14.25" hidden="false" customHeight="false" outlineLevel="0" collapsed="false">
      <c r="A6" s="34" t="n">
        <v>3</v>
      </c>
      <c r="B6" s="30" t="s">
        <v>43</v>
      </c>
      <c r="C6" s="31" t="n">
        <v>38828</v>
      </c>
      <c r="D6" s="31" t="n">
        <v>39028</v>
      </c>
      <c r="E6" s="32" t="n">
        <v>0.00578815959281065</v>
      </c>
      <c r="F6" s="32" t="n">
        <v>0.01197006677637</v>
      </c>
      <c r="G6" s="32" t="n">
        <v>0.0311582488276616</v>
      </c>
      <c r="H6" s="32" t="n">
        <v>0.063001336437198</v>
      </c>
      <c r="I6" s="32" t="n">
        <v>0.132523258903169</v>
      </c>
      <c r="J6" s="32" t="n">
        <v>0.0593769660858563</v>
      </c>
      <c r="K6" s="32" t="n">
        <v>1.39763045576408</v>
      </c>
      <c r="L6" s="33" t="n">
        <v>0.121619539243678</v>
      </c>
    </row>
    <row r="7" s="2" customFormat="true" ht="14.25" hidden="false" customHeight="false" outlineLevel="0" collapsed="false">
      <c r="A7" s="34" t="n">
        <v>4</v>
      </c>
      <c r="B7" s="30" t="s">
        <v>58</v>
      </c>
      <c r="C7" s="31" t="n">
        <v>38919</v>
      </c>
      <c r="D7" s="31" t="n">
        <v>39092</v>
      </c>
      <c r="E7" s="32" t="n">
        <v>-0.000777174544737691</v>
      </c>
      <c r="F7" s="32" t="n">
        <v>0.051545621785706</v>
      </c>
      <c r="G7" s="32" t="n">
        <v>0.196288167688841</v>
      </c>
      <c r="H7" s="32" t="n">
        <v>0.302512113153755</v>
      </c>
      <c r="I7" s="32" t="n">
        <v>0.340156306367403</v>
      </c>
      <c r="J7" s="32" t="n">
        <v>0.316662453387087</v>
      </c>
      <c r="K7" s="32" t="n">
        <v>0.675353259385666</v>
      </c>
      <c r="L7" s="33" t="n">
        <v>0.0717816230207435</v>
      </c>
    </row>
    <row r="8" s="2" customFormat="true" ht="14.25" hidden="false" customHeight="false" outlineLevel="0" collapsed="false">
      <c r="A8" s="34" t="n">
        <v>5</v>
      </c>
      <c r="B8" s="30" t="s">
        <v>54</v>
      </c>
      <c r="C8" s="31" t="n">
        <v>38919</v>
      </c>
      <c r="D8" s="31" t="n">
        <v>39092</v>
      </c>
      <c r="E8" s="32" t="n">
        <v>-0.0064208186661211</v>
      </c>
      <c r="F8" s="32" t="n">
        <v>0.0794868281969277</v>
      </c>
      <c r="G8" s="32" t="n">
        <v>0.152221843654911</v>
      </c>
      <c r="H8" s="32" t="n">
        <v>0.335611708064467</v>
      </c>
      <c r="I8" s="32" t="n">
        <v>0.370066519705102</v>
      </c>
      <c r="J8" s="32" t="n">
        <v>0.343721690309279</v>
      </c>
      <c r="K8" s="32" t="n">
        <v>-0.241344584165003</v>
      </c>
      <c r="L8" s="33" t="n">
        <v>-0.0364255736939547</v>
      </c>
    </row>
    <row r="9" s="2" customFormat="true" ht="14.25" hidden="false" customHeight="false" outlineLevel="0" collapsed="false">
      <c r="A9" s="34" t="n">
        <v>6</v>
      </c>
      <c r="B9" s="30" t="s">
        <v>61</v>
      </c>
      <c r="C9" s="31" t="n">
        <v>38968</v>
      </c>
      <c r="D9" s="31" t="n">
        <v>39140</v>
      </c>
      <c r="E9" s="32" t="n">
        <v>4.12497082558083E-006</v>
      </c>
      <c r="F9" s="32" t="n">
        <v>0.00109907932006825</v>
      </c>
      <c r="G9" s="32" t="n">
        <v>0.00112705810113578</v>
      </c>
      <c r="H9" s="32" t="n">
        <v>0.598786575167241</v>
      </c>
      <c r="I9" s="32" t="n">
        <v>0.597590229478301</v>
      </c>
      <c r="J9" s="32" t="n">
        <v>0.0939762237510813</v>
      </c>
      <c r="K9" s="32" t="n">
        <v>-0.137033816381336</v>
      </c>
      <c r="L9" s="33" t="n">
        <v>-0.0199532171723367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612565977533786</v>
      </c>
      <c r="F10" s="32" t="n">
        <v>0.013815715517193</v>
      </c>
      <c r="G10" s="32" t="n">
        <v>0.0378908549587342</v>
      </c>
      <c r="H10" s="32" t="n">
        <v>0.0808696160520932</v>
      </c>
      <c r="I10" s="32" t="n">
        <v>0.227742186736142</v>
      </c>
      <c r="J10" s="32" t="n">
        <v>0.0766877402878552</v>
      </c>
      <c r="K10" s="32" t="n">
        <v>1.34219731005191</v>
      </c>
      <c r="L10" s="33" t="n">
        <v>0.129499779053873</v>
      </c>
    </row>
    <row r="11" s="2" customFormat="true" ht="14.25" hidden="false" customHeight="false" outlineLevel="0" collapsed="false">
      <c r="A11" s="34" t="n">
        <v>8</v>
      </c>
      <c r="B11" s="30" t="s">
        <v>35</v>
      </c>
      <c r="C11" s="31" t="n">
        <v>39252</v>
      </c>
      <c r="D11" s="31" t="n">
        <v>39420</v>
      </c>
      <c r="E11" s="32" t="n">
        <v>-0.00932144687250325</v>
      </c>
      <c r="F11" s="32" t="n">
        <v>-0.0145491008055008</v>
      </c>
      <c r="G11" s="32" t="n">
        <v>0.000895318539555712</v>
      </c>
      <c r="H11" s="32" t="n">
        <v>0.0457461550168399</v>
      </c>
      <c r="I11" s="32" t="n">
        <v>0.0416949041980004</v>
      </c>
      <c r="J11" s="32" t="n">
        <v>0.0454986154902164</v>
      </c>
      <c r="K11" s="32" t="n">
        <v>-0.106222825666796</v>
      </c>
      <c r="L11" s="33" t="n">
        <v>-0.0170110608306208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252</v>
      </c>
      <c r="D12" s="31" t="n">
        <v>39420</v>
      </c>
      <c r="E12" s="32" t="n">
        <v>0.000204879219117382</v>
      </c>
      <c r="F12" s="32" t="n">
        <v>0.0164860732523904</v>
      </c>
      <c r="G12" s="32" t="n">
        <v>0.032814603552495</v>
      </c>
      <c r="H12" s="32" t="n">
        <v>0.0893838795647248</v>
      </c>
      <c r="I12" s="32" t="n">
        <v>0.100975644554244</v>
      </c>
      <c r="J12" s="32" t="n">
        <v>0.083329969316553</v>
      </c>
      <c r="K12" s="32" t="n">
        <v>0.0779119994581414</v>
      </c>
      <c r="L12" s="33" t="n">
        <v>0.0115286653558608</v>
      </c>
    </row>
    <row r="13" s="2" customFormat="true" ht="14.25" hidden="false" customHeight="false" outlineLevel="0" collapsed="false">
      <c r="A13" s="34" t="n">
        <v>10</v>
      </c>
      <c r="B13" s="30" t="s">
        <v>71</v>
      </c>
      <c r="C13" s="31" t="n">
        <v>39269</v>
      </c>
      <c r="D13" s="31" t="n">
        <v>39443</v>
      </c>
      <c r="E13" s="32" t="n">
        <v>-0.00319715620612893</v>
      </c>
      <c r="F13" s="32" t="n">
        <v>-0.0748686439098828</v>
      </c>
      <c r="G13" s="32" t="n">
        <v>-0.0566026785344788</v>
      </c>
      <c r="H13" s="32" t="n">
        <v>-0.0369841179775079</v>
      </c>
      <c r="I13" s="32" t="n">
        <v>-0.0420382995199038</v>
      </c>
      <c r="J13" s="32" t="n">
        <v>-0.0398065810087982</v>
      </c>
      <c r="K13" s="32" t="n">
        <v>-0.681343385710449</v>
      </c>
      <c r="L13" s="33" t="n">
        <v>-0.161741006562152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-0.00109470750169371</v>
      </c>
      <c r="F14" s="32" t="n">
        <v>0.00542983614252224</v>
      </c>
      <c r="G14" s="32" t="n">
        <v>-0.00294539790313886</v>
      </c>
      <c r="H14" s="32" t="n">
        <v>-0.0073396201299164</v>
      </c>
      <c r="I14" s="32" t="n">
        <v>-0.025661969397262</v>
      </c>
      <c r="J14" s="32" t="n">
        <v>-0.00929367727819896</v>
      </c>
      <c r="K14" s="32" t="n">
        <v>-0.536765217880025</v>
      </c>
      <c r="L14" s="33" t="n">
        <v>-0.113199149719805</v>
      </c>
    </row>
    <row r="15" s="2" customFormat="true" ht="14.25" hidden="false" customHeight="false" outlineLevel="0" collapsed="false">
      <c r="A15" s="34" t="n">
        <v>12</v>
      </c>
      <c r="B15" s="30" t="s">
        <v>28</v>
      </c>
      <c r="C15" s="31" t="n">
        <v>39378</v>
      </c>
      <c r="D15" s="31" t="n">
        <v>39478</v>
      </c>
      <c r="E15" s="32" t="n">
        <v>0.00459495020165712</v>
      </c>
      <c r="F15" s="32" t="n">
        <v>0.00454978851217636</v>
      </c>
      <c r="G15" s="32" t="n">
        <v>0.0147788841292313</v>
      </c>
      <c r="H15" s="32" t="n">
        <v>0.0308485869422748</v>
      </c>
      <c r="I15" s="32" t="n">
        <v>0.00488904978382609</v>
      </c>
      <c r="J15" s="32" t="n">
        <v>0.014952717104463</v>
      </c>
      <c r="K15" s="32" t="n">
        <v>-0.660751079047619</v>
      </c>
      <c r="L15" s="33" t="n">
        <v>-0.155720660151342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39413</v>
      </c>
      <c r="D16" s="31" t="n">
        <v>39589</v>
      </c>
      <c r="E16" s="32" t="n">
        <v>0.00299628900724391</v>
      </c>
      <c r="F16" s="32" t="n">
        <v>0.0122552109446761</v>
      </c>
      <c r="G16" s="32" t="n">
        <v>0.0177153518602127</v>
      </c>
      <c r="H16" s="32" t="n">
        <v>0.0607112076028997</v>
      </c>
      <c r="I16" s="32" t="n">
        <v>0.140744701008232</v>
      </c>
      <c r="J16" s="32" t="n">
        <v>0.0555547716704095</v>
      </c>
      <c r="K16" s="32" t="n">
        <v>0.763354460564495</v>
      </c>
      <c r="L16" s="33" t="n">
        <v>0.0977458008418675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-0.00621333106701494</v>
      </c>
      <c r="F17" s="32" t="n">
        <v>0.0288001184139628</v>
      </c>
      <c r="G17" s="32" t="n">
        <v>0.0358293080329868</v>
      </c>
      <c r="H17" s="32" t="n">
        <v>0.0927704151455535</v>
      </c>
      <c r="I17" s="32" t="n">
        <v>0.113511398839006</v>
      </c>
      <c r="J17" s="32" t="n">
        <v>0.0870768505511839</v>
      </c>
      <c r="K17" s="32" t="n">
        <v>0.0501455544252283</v>
      </c>
      <c r="L17" s="33" t="n">
        <v>0.00818438480263839</v>
      </c>
    </row>
    <row r="18" s="2" customFormat="true" ht="14.25" hidden="false" customHeight="false" outlineLevel="0" collapsed="false">
      <c r="A18" s="34" t="n">
        <v>15</v>
      </c>
      <c r="B18" s="30" t="s">
        <v>67</v>
      </c>
      <c r="C18" s="31" t="n">
        <v>39429</v>
      </c>
      <c r="D18" s="31" t="n">
        <v>39651</v>
      </c>
      <c r="E18" s="32" t="n">
        <v>0.00369557690327915</v>
      </c>
      <c r="F18" s="32" t="n">
        <v>0.0283725161566486</v>
      </c>
      <c r="G18" s="32" t="n">
        <v>-0.0347643052837551</v>
      </c>
      <c r="H18" s="32" t="n">
        <v>0.0409810971356546</v>
      </c>
      <c r="I18" s="32" t="n">
        <v>-0.0232459041008533</v>
      </c>
      <c r="J18" s="32" t="n">
        <v>0.115409119848429</v>
      </c>
      <c r="K18" s="32" t="n">
        <v>-0.435965723049956</v>
      </c>
      <c r="L18" s="33" t="n">
        <v>-0.0923126423052519</v>
      </c>
    </row>
    <row r="19" s="2" customFormat="true" ht="14.25" hidden="false" customHeight="false" outlineLevel="0" collapsed="false">
      <c r="A19" s="34" t="n">
        <v>16</v>
      </c>
      <c r="B19" s="30" t="s">
        <v>59</v>
      </c>
      <c r="C19" s="31" t="n">
        <v>39527</v>
      </c>
      <c r="D19" s="31" t="n">
        <v>39715</v>
      </c>
      <c r="E19" s="32" t="n">
        <v>0.00542745135960998</v>
      </c>
      <c r="F19" s="32" t="n">
        <v>0.0110744034922567</v>
      </c>
      <c r="G19" s="32" t="n">
        <v>0.01870340682309</v>
      </c>
      <c r="H19" s="32" t="n">
        <v>0.059446616292629</v>
      </c>
      <c r="I19" s="32" t="n">
        <v>0.135282852090154</v>
      </c>
      <c r="J19" s="32" t="n">
        <v>0.0544503976671107</v>
      </c>
      <c r="K19" s="32" t="n">
        <v>0.82456741935484</v>
      </c>
      <c r="L19" s="33" t="n">
        <v>0.110509156587347</v>
      </c>
    </row>
    <row r="20" s="2" customFormat="true" ht="14.25" hidden="false" customHeight="false" outlineLevel="0" collapsed="false">
      <c r="A20" s="34" t="n">
        <v>17</v>
      </c>
      <c r="B20" s="30" t="s">
        <v>12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.6951931985385E-006</v>
      </c>
      <c r="J20" s="32" t="n">
        <v>0</v>
      </c>
      <c r="K20" s="32" t="n">
        <v>0.32541111985428</v>
      </c>
      <c r="L20" s="33" t="n">
        <v>0.0503814012317629</v>
      </c>
    </row>
    <row r="21" s="2" customFormat="true" ht="14.25" hidden="false" customHeight="false" outlineLevel="0" collapsed="false">
      <c r="A21" s="34" t="n">
        <v>18</v>
      </c>
      <c r="B21" s="30" t="s">
        <v>64</v>
      </c>
      <c r="C21" s="31" t="n">
        <v>39560</v>
      </c>
      <c r="D21" s="31" t="n">
        <v>39770</v>
      </c>
      <c r="E21" s="32" t="n">
        <v>0.00421882685366271</v>
      </c>
      <c r="F21" s="32" t="n">
        <v>0.0509266772797679</v>
      </c>
      <c r="G21" s="32" t="n">
        <v>0.101273673519918</v>
      </c>
      <c r="H21" s="32" t="n">
        <v>0.191964779197881</v>
      </c>
      <c r="I21" s="32" t="n">
        <v>0.190038941652033</v>
      </c>
      <c r="J21" s="32" t="n">
        <v>0.200833225962337</v>
      </c>
      <c r="K21" s="32" t="n">
        <v>-0.283271697572166</v>
      </c>
      <c r="L21" s="33" t="n">
        <v>-0.0578780606783577</v>
      </c>
    </row>
    <row r="22" s="2" customFormat="true" ht="14.25" hidden="false" customHeight="false" outlineLevel="0" collapsed="false">
      <c r="A22" s="34" t="n">
        <v>19</v>
      </c>
      <c r="B22" s="30" t="s">
        <v>27</v>
      </c>
      <c r="C22" s="31" t="n">
        <v>39884</v>
      </c>
      <c r="D22" s="31" t="n">
        <v>40001</v>
      </c>
      <c r="E22" s="32" t="n">
        <v>0.0288893554282486</v>
      </c>
      <c r="F22" s="32" t="n">
        <v>0.0679518882065811</v>
      </c>
      <c r="G22" s="32" t="n">
        <v>0.114523226373077</v>
      </c>
      <c r="H22" s="32" t="n">
        <v>0.144493416385564</v>
      </c>
      <c r="I22" s="32" t="n">
        <v>0.0936625180705408</v>
      </c>
      <c r="J22" s="32" t="n">
        <v>0.166546430742921</v>
      </c>
      <c r="K22" s="32" t="n">
        <v>-0.233881829538586</v>
      </c>
      <c r="L22" s="33" t="n">
        <v>-0.0523639644809008</v>
      </c>
    </row>
    <row r="23" s="2" customFormat="true" ht="14.25" hidden="false" customHeight="false" outlineLevel="0" collapsed="false">
      <c r="A23" s="34" t="n">
        <v>20</v>
      </c>
      <c r="B23" s="30" t="s">
        <v>36</v>
      </c>
      <c r="C23" s="31" t="n">
        <v>40031</v>
      </c>
      <c r="D23" s="31" t="n">
        <v>40129</v>
      </c>
      <c r="E23" s="32" t="n">
        <v>-0.0158272057273851</v>
      </c>
      <c r="F23" s="32" t="n">
        <v>0.0792048034766839</v>
      </c>
      <c r="G23" s="32" t="n">
        <v>0.111355100561273</v>
      </c>
      <c r="H23" s="32" t="n">
        <v>0.171813499517161</v>
      </c>
      <c r="I23" s="32" t="n">
        <v>0.153359082881216</v>
      </c>
      <c r="J23" s="32" t="n">
        <v>0.170438462788178</v>
      </c>
      <c r="K23" s="32" t="n">
        <v>-0.577865124122298</v>
      </c>
      <c r="L23" s="33" t="n">
        <v>-0.170865814373754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253</v>
      </c>
      <c r="D24" s="31" t="n">
        <v>40366</v>
      </c>
      <c r="E24" s="32" t="n">
        <v>0.00860184568083833</v>
      </c>
      <c r="F24" s="32" t="n">
        <v>0.0567391337884156</v>
      </c>
      <c r="G24" s="32" t="n">
        <v>0.120129286921595</v>
      </c>
      <c r="H24" s="32" t="n">
        <v>0.303489686874019</v>
      </c>
      <c r="I24" s="32" t="n">
        <v>0.352046031266202</v>
      </c>
      <c r="J24" s="32" t="n">
        <v>0.313265526259872</v>
      </c>
      <c r="K24" s="32" t="n">
        <v>-0.195017035429321</v>
      </c>
      <c r="L24" s="33" t="n">
        <v>-0.0533941361997707</v>
      </c>
    </row>
    <row r="25" s="2" customFormat="true" ht="14.25" hidden="false" customHeight="false" outlineLevel="0" collapsed="false">
      <c r="A25" s="34" t="n">
        <v>22</v>
      </c>
      <c r="B25" s="30" t="s">
        <v>24</v>
      </c>
      <c r="C25" s="31" t="n">
        <v>40114</v>
      </c>
      <c r="D25" s="31" t="n">
        <v>40401</v>
      </c>
      <c r="E25" s="32" t="n">
        <v>-0.0174249495650282</v>
      </c>
      <c r="F25" s="32" t="n">
        <v>0.0586746020946116</v>
      </c>
      <c r="G25" s="32" t="n">
        <v>0.238531001845126</v>
      </c>
      <c r="H25" s="32" t="n">
        <v>0.470566319361779</v>
      </c>
      <c r="I25" s="32" t="n">
        <v>0.478459439492641</v>
      </c>
      <c r="J25" s="32" t="n">
        <v>0.466068019816278</v>
      </c>
      <c r="K25" s="32" t="n">
        <v>-0.15426540727903</v>
      </c>
      <c r="L25" s="33" t="n">
        <v>-0.042504637093678</v>
      </c>
    </row>
    <row r="26" s="2" customFormat="true" ht="14.25" hidden="false" customHeight="false" outlineLevel="0" collapsed="false">
      <c r="A26" s="34" t="n">
        <v>23</v>
      </c>
      <c r="B26" s="30" t="s">
        <v>39</v>
      </c>
      <c r="C26" s="31" t="n">
        <v>40226</v>
      </c>
      <c r="D26" s="31" t="n">
        <v>40430</v>
      </c>
      <c r="E26" s="32" t="n">
        <v>0.00602950077875386</v>
      </c>
      <c r="F26" s="32" t="n">
        <v>0.013169435862846</v>
      </c>
      <c r="G26" s="32" t="n">
        <v>0.0276943694654572</v>
      </c>
      <c r="H26" s="32" t="n">
        <v>0.0653972716966182</v>
      </c>
      <c r="I26" s="32" t="n">
        <v>0.140214074100105</v>
      </c>
      <c r="J26" s="32" t="n">
        <v>0.0604412358939903</v>
      </c>
      <c r="K26" s="32" t="n">
        <v>0.69286206949807</v>
      </c>
      <c r="L26" s="33" t="n">
        <v>0.149509591623457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-0.0148120301679023</v>
      </c>
      <c r="F27" s="32" t="n">
        <v>0.0620044374356064</v>
      </c>
      <c r="G27" s="32" t="n">
        <v>0.0864826694669829</v>
      </c>
      <c r="H27" s="32" t="n">
        <v>0.202888250646196</v>
      </c>
      <c r="I27" s="32" t="n">
        <v>0.201185932161304</v>
      </c>
      <c r="J27" s="32" t="n">
        <v>0.208139166971844</v>
      </c>
      <c r="K27" s="32" t="n">
        <v>-0.599490129645635</v>
      </c>
      <c r="L27" s="33" t="n">
        <v>-0.215093621642998</v>
      </c>
    </row>
    <row r="28" s="2" customFormat="true" ht="14.25" hidden="false" customHeight="false" outlineLevel="0" collapsed="false">
      <c r="A28" s="34" t="n">
        <v>25</v>
      </c>
      <c r="B28" s="30" t="s">
        <v>45</v>
      </c>
      <c r="C28" s="31" t="n">
        <v>40427</v>
      </c>
      <c r="D28" s="31" t="n">
        <v>40543</v>
      </c>
      <c r="E28" s="32" t="n">
        <v>-0.0151362414097544</v>
      </c>
      <c r="F28" s="32" t="n">
        <v>0.00898662192537336</v>
      </c>
      <c r="G28" s="32" t="n">
        <v>0.171728242366911</v>
      </c>
      <c r="H28" s="32" t="n">
        <v>0.27992184273485</v>
      </c>
      <c r="I28" s="32" t="n">
        <v>0.322766887635746</v>
      </c>
      <c r="J28" s="32" t="n">
        <v>0.274398134362414</v>
      </c>
      <c r="K28" s="32" t="n">
        <v>0.276932738712065</v>
      </c>
      <c r="L28" s="33" t="n">
        <v>0.0730235749866088</v>
      </c>
    </row>
    <row r="29" s="2" customFormat="true" ht="14.25" hidden="false" customHeight="false" outlineLevel="0" collapsed="false">
      <c r="A29" s="34" t="n">
        <v>26</v>
      </c>
      <c r="B29" s="30" t="s">
        <v>53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-0.0740989119999999</v>
      </c>
      <c r="L29" s="33" t="n">
        <v>-0.0224606290992713</v>
      </c>
    </row>
    <row r="30" s="2" customFormat="true" ht="14.25" hidden="false" customHeight="false" outlineLevel="0" collapsed="false">
      <c r="A30" s="34" t="n">
        <v>27</v>
      </c>
      <c r="B30" s="30" t="s">
        <v>46</v>
      </c>
      <c r="C30" s="31" t="n">
        <v>40444</v>
      </c>
      <c r="D30" s="31" t="n">
        <v>40638</v>
      </c>
      <c r="E30" s="32" t="n">
        <v>0.00754780094370844</v>
      </c>
      <c r="F30" s="32" t="n">
        <v>0.0282666497561135</v>
      </c>
      <c r="G30" s="32" t="n">
        <v>0.100094607873922</v>
      </c>
      <c r="H30" s="32" t="n">
        <v>0.275229884192711</v>
      </c>
      <c r="I30" s="32" t="n">
        <v>0.174928064629873</v>
      </c>
      <c r="J30" s="32" t="n">
        <v>0.29388387739155</v>
      </c>
      <c r="K30" s="32" t="n">
        <v>-0.0882975041876051</v>
      </c>
      <c r="L30" s="33" t="n">
        <v>-0.0284028126925018</v>
      </c>
    </row>
    <row r="31" s="2" customFormat="true" ht="14.25" hidden="false" customHeight="false" outlineLevel="0" collapsed="false">
      <c r="A31" s="34" t="n">
        <v>28</v>
      </c>
      <c r="B31" s="30" t="s">
        <v>32</v>
      </c>
      <c r="C31" s="31" t="n">
        <v>40427</v>
      </c>
      <c r="D31" s="31" t="n">
        <v>40708</v>
      </c>
      <c r="E31" s="32" t="n">
        <v>0.00625403442786476</v>
      </c>
      <c r="F31" s="32" t="n">
        <v>0.00881337392868398</v>
      </c>
      <c r="G31" s="32" t="n">
        <v>0.15657542748746</v>
      </c>
      <c r="H31" s="32" t="n">
        <v>0.276179833857132</v>
      </c>
      <c r="I31" s="32" t="n">
        <v>0.322640910585972</v>
      </c>
      <c r="J31" s="32" t="n">
        <v>0.269604228779202</v>
      </c>
      <c r="K31" s="32" t="n">
        <v>0.658575621925509</v>
      </c>
      <c r="L31" s="33" t="n">
        <v>0.18262195360468</v>
      </c>
    </row>
    <row r="32" s="2" customFormat="true" ht="14.25" hidden="false" customHeight="false" outlineLevel="0" collapsed="false">
      <c r="A32" s="34" t="n">
        <v>29</v>
      </c>
      <c r="B32" s="30" t="s">
        <v>49</v>
      </c>
      <c r="C32" s="31" t="n">
        <v>40716</v>
      </c>
      <c r="D32" s="31" t="n">
        <v>40897</v>
      </c>
      <c r="E32" s="32" t="n">
        <v>-0.0271151371601847</v>
      </c>
      <c r="F32" s="32" t="n">
        <v>-0.0174049678572192</v>
      </c>
      <c r="G32" s="32" t="n">
        <v>-0.0242010548457207</v>
      </c>
      <c r="H32" s="32" t="n">
        <v>-0.0588896931238595</v>
      </c>
      <c r="I32" s="32" t="n">
        <v>-0.0397323118117833</v>
      </c>
      <c r="J32" s="32" t="n">
        <v>-0.0638895574981826</v>
      </c>
      <c r="K32" s="32" t="n">
        <v>0.693134930291508</v>
      </c>
      <c r="L32" s="33" t="n">
        <v>0.234601440840536</v>
      </c>
    </row>
    <row r="33" s="2" customFormat="true" ht="14.25" hidden="false" customHeight="false" outlineLevel="0" collapsed="false">
      <c r="A33" s="34" t="n">
        <v>30</v>
      </c>
      <c r="B33" s="30" t="s">
        <v>42</v>
      </c>
      <c r="C33" s="31" t="n">
        <v>41026</v>
      </c>
      <c r="D33" s="31" t="n">
        <v>41242</v>
      </c>
      <c r="E33" s="32" t="n">
        <v>0.00360618684490044</v>
      </c>
      <c r="F33" s="32" t="n">
        <v>0.0441680695077642</v>
      </c>
      <c r="G33" s="32" t="n">
        <v>0.112986178975915</v>
      </c>
      <c r="H33" s="32" t="n">
        <v>0.264177980723613</v>
      </c>
      <c r="I33" s="32" t="n">
        <v>0.254196647060501</v>
      </c>
      <c r="J33" s="32" t="n">
        <v>0.265949501278238</v>
      </c>
      <c r="K33" s="32" t="n">
        <v>0.193315678994661</v>
      </c>
      <c r="L33" s="33" t="n">
        <v>0.120496252756775</v>
      </c>
    </row>
    <row r="34" s="2" customFormat="true" ht="14.25" hidden="false" customHeight="false" outlineLevel="0" collapsed="false">
      <c r="A34" s="34" t="n">
        <v>31</v>
      </c>
      <c r="B34" s="30" t="s">
        <v>70</v>
      </c>
      <c r="C34" s="31" t="n">
        <v>41127</v>
      </c>
      <c r="D34" s="31" t="n">
        <v>41332</v>
      </c>
      <c r="E34" s="32" t="n">
        <v>0.000737210578134473</v>
      </c>
      <c r="F34" s="32" t="n">
        <v>0.00448131289879394</v>
      </c>
      <c r="G34" s="32" t="n">
        <v>0.0250150215249245</v>
      </c>
      <c r="H34" s="32" t="n">
        <v>0.0631607609230724</v>
      </c>
      <c r="I34" s="32" t="n">
        <v>0.139846718374254</v>
      </c>
      <c r="J34" s="32" t="n">
        <v>0.0577420415689061</v>
      </c>
      <c r="K34" s="32" t="n">
        <v>0.241090588235294</v>
      </c>
      <c r="L34" s="33" t="n">
        <v>0.17971838033539</v>
      </c>
    </row>
    <row r="35" customFormat="false" ht="15.75" hidden="false" customHeight="false" outlineLevel="0" collapsed="false">
      <c r="A35" s="35"/>
      <c r="B35" s="36" t="s">
        <v>89</v>
      </c>
      <c r="C35" s="37" t="s">
        <v>74</v>
      </c>
      <c r="D35" s="37" t="s">
        <v>74</v>
      </c>
      <c r="E35" s="38" t="n">
        <f aca="false">AVERAGE(E4:E34)</f>
        <v>-0.000172969851550461</v>
      </c>
      <c r="F35" s="38" t="n">
        <f aca="false">AVERAGE(F4:F34)</f>
        <v>0.0198296534921143</v>
      </c>
      <c r="G35" s="38" t="n">
        <f aca="false">AVERAGE(G4:G34)</f>
        <v>0.0573559415096681</v>
      </c>
      <c r="H35" s="38" t="n">
        <f aca="false">AVERAGE(H4:H34)</f>
        <v>0.143039578522822</v>
      </c>
      <c r="I35" s="38" t="n">
        <f aca="false">AVERAGE(I4:I34)</f>
        <v>0.160274803566531</v>
      </c>
      <c r="J35" s="38" t="n">
        <f aca="false">AVERAGE(J4:J34)</f>
        <v>0.129145414676568</v>
      </c>
      <c r="K35" s="37" t="s">
        <v>74</v>
      </c>
      <c r="L35" s="39" t="n">
        <f aca="false">AVERAGE(L4:L34)</f>
        <v>0.0104670366746736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6" activeCellId="0" sqref="G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3</v>
      </c>
      <c r="D2" s="48"/>
      <c r="E2" s="47" t="s">
        <v>94</v>
      </c>
      <c r="F2" s="47"/>
      <c r="G2" s="49" t="s">
        <v>95</v>
      </c>
    </row>
    <row r="3" customFormat="false" ht="15.75" hidden="false" customHeight="false" outlineLevel="0" collapsed="false">
      <c r="A3" s="25"/>
      <c r="B3" s="47"/>
      <c r="C3" s="50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false" outlineLevel="0" collapsed="false">
      <c r="A4" s="52" t="n">
        <v>1</v>
      </c>
      <c r="B4" s="53" t="s">
        <v>36</v>
      </c>
      <c r="C4" s="54" t="n">
        <v>-22.5528000000003</v>
      </c>
      <c r="D4" s="55" t="n">
        <v>-0.00975003727142931</v>
      </c>
      <c r="E4" s="56" t="n">
        <v>333</v>
      </c>
      <c r="F4" s="55" t="n">
        <v>0.00617489986648865</v>
      </c>
      <c r="G4" s="57" t="n">
        <v>14.2831537800398</v>
      </c>
    </row>
    <row r="5" customFormat="false" ht="14.25" hidden="false" customHeight="false" outlineLevel="0" collapsed="false">
      <c r="A5" s="58" t="n">
        <v>2</v>
      </c>
      <c r="B5" s="59" t="s">
        <v>24</v>
      </c>
      <c r="C5" s="60" t="n">
        <v>-59.76375</v>
      </c>
      <c r="D5" s="61" t="n">
        <v>-0.0150778647539998</v>
      </c>
      <c r="E5" s="62" t="n">
        <v>11</v>
      </c>
      <c r="F5" s="61" t="n">
        <v>0.00238870792616721</v>
      </c>
      <c r="G5" s="63" t="n">
        <v>9.27936344625442</v>
      </c>
    </row>
    <row r="6" customFormat="false" ht="14.25" hidden="false" customHeight="false" outlineLevel="0" collapsed="false">
      <c r="A6" s="58" t="n">
        <v>3</v>
      </c>
      <c r="B6" s="53" t="s">
        <v>27</v>
      </c>
      <c r="C6" s="54" t="n">
        <v>106.76016</v>
      </c>
      <c r="D6" s="55" t="n">
        <v>0.028889355428248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64" t="s">
        <v>18</v>
      </c>
      <c r="C7" s="54" t="n">
        <v>30.2172599999998</v>
      </c>
      <c r="D7" s="55" t="n">
        <v>0.00612565977533806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31</v>
      </c>
      <c r="C8" s="54" t="n">
        <v>24.18204</v>
      </c>
      <c r="D8" s="55" t="n">
        <v>0.0086018456808387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28</v>
      </c>
      <c r="C9" s="54" t="n">
        <v>16.2928700000001</v>
      </c>
      <c r="D9" s="55" t="n">
        <v>0.0045949502016571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32</v>
      </c>
      <c r="C10" s="54" t="n">
        <v>14.6687399999998</v>
      </c>
      <c r="D10" s="55" t="n">
        <v>0.0062540344278652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39</v>
      </c>
      <c r="C11" s="54" t="n">
        <v>13.1389899999998</v>
      </c>
      <c r="D11" s="55" t="n">
        <v>0.0060295007787532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46</v>
      </c>
      <c r="C12" s="54" t="n">
        <v>12.2321699999999</v>
      </c>
      <c r="D12" s="55" t="n">
        <v>0.00754780094370878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43</v>
      </c>
      <c r="C13" s="54" t="n">
        <v>10.2933100000001</v>
      </c>
      <c r="D13" s="55" t="n">
        <v>0.0057881595928101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42</v>
      </c>
      <c r="C14" s="54" t="n">
        <v>6.58529000000004</v>
      </c>
      <c r="D14" s="55" t="n">
        <v>0.0036061868449004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59</v>
      </c>
      <c r="C15" s="54" t="n">
        <v>4.88525</v>
      </c>
      <c r="D15" s="55" t="n">
        <v>0.0054274513596092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64</v>
      </c>
      <c r="C16" s="54" t="n">
        <v>3.15016000000003</v>
      </c>
      <c r="D16" s="55" t="n">
        <v>0.0042188268536627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60</v>
      </c>
      <c r="C17" s="54" t="n">
        <v>2.37498999999999</v>
      </c>
      <c r="D17" s="55" t="n">
        <v>0.0028511554226947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67</v>
      </c>
      <c r="C18" s="54" t="n">
        <v>2.36957999999996</v>
      </c>
      <c r="D18" s="55" t="n">
        <v>0.00369557690327904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21</v>
      </c>
      <c r="C19" s="54" t="n">
        <v>0.814959999999963</v>
      </c>
      <c r="D19" s="55" t="n">
        <v>0.000204879219117338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70</v>
      </c>
      <c r="C20" s="54" t="n">
        <v>0.357479999999981</v>
      </c>
      <c r="D20" s="55" t="n">
        <v>0.000737210578134487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61</v>
      </c>
      <c r="C21" s="54" t="n">
        <v>0.00318129999993835</v>
      </c>
      <c r="D21" s="55" t="n">
        <v>4.1249708255702E-006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12</v>
      </c>
      <c r="C22" s="54" t="n">
        <v>0</v>
      </c>
      <c r="D22" s="55" t="n">
        <v>0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53</v>
      </c>
      <c r="C23" s="54" t="n">
        <v>0</v>
      </c>
      <c r="D23" s="55" t="n">
        <v>0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58</v>
      </c>
      <c r="C24" s="54" t="n">
        <v>-0.763589999999967</v>
      </c>
      <c r="D24" s="55" t="n">
        <v>-0.000777174544737248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52</v>
      </c>
      <c r="C25" s="54" t="n">
        <v>-1.35489999999991</v>
      </c>
      <c r="D25" s="55" t="n">
        <v>-0.00109470750169376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72</v>
      </c>
      <c r="C26" s="54" t="n">
        <v>-3.48347</v>
      </c>
      <c r="D26" s="55" t="n">
        <v>-0.0148120301679027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55</v>
      </c>
      <c r="C27" s="54" t="n">
        <v>-6.45408000000008</v>
      </c>
      <c r="D27" s="55" t="n">
        <v>-0.00621333106701353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54</v>
      </c>
      <c r="C28" s="54" t="n">
        <v>-7.36870999999996</v>
      </c>
      <c r="D28" s="55" t="n">
        <v>-0.00642081866612151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64" t="s">
        <v>35</v>
      </c>
      <c r="C29" s="54" t="n">
        <v>-21.7558600000003</v>
      </c>
      <c r="D29" s="55" t="n">
        <v>-0.00932144687250327</v>
      </c>
      <c r="E29" s="56" t="n">
        <v>0</v>
      </c>
      <c r="F29" s="55" t="n">
        <v>0</v>
      </c>
      <c r="G29" s="57" t="n">
        <v>0</v>
      </c>
    </row>
    <row r="30" customFormat="false" ht="14.25" hidden="false" customHeight="false" outlineLevel="0" collapsed="false">
      <c r="A30" s="58" t="n">
        <v>27</v>
      </c>
      <c r="B30" s="64" t="s">
        <v>45</v>
      </c>
      <c r="C30" s="54" t="n">
        <v>-26.5133900000001</v>
      </c>
      <c r="D30" s="55" t="n">
        <v>-0.0151362414097542</v>
      </c>
      <c r="E30" s="56" t="n">
        <v>0</v>
      </c>
      <c r="F30" s="55" t="n">
        <v>0</v>
      </c>
      <c r="G30" s="57" t="n">
        <v>0</v>
      </c>
    </row>
    <row r="31" customFormat="false" ht="14.25" hidden="false" customHeight="false" outlineLevel="0" collapsed="false">
      <c r="A31" s="58" t="n">
        <v>28</v>
      </c>
      <c r="B31" s="64" t="s">
        <v>49</v>
      </c>
      <c r="C31" s="54" t="n">
        <v>-37.23222</v>
      </c>
      <c r="D31" s="55" t="n">
        <v>-0.0271151371601845</v>
      </c>
      <c r="E31" s="56" t="n">
        <v>0</v>
      </c>
      <c r="F31" s="55" t="n">
        <v>0</v>
      </c>
      <c r="G31" s="57" t="n">
        <v>0</v>
      </c>
    </row>
    <row r="32" customFormat="false" ht="14.25" hidden="false" customHeight="false" outlineLevel="0" collapsed="false">
      <c r="A32" s="58" t="n">
        <v>29</v>
      </c>
      <c r="B32" s="64" t="s">
        <v>9</v>
      </c>
      <c r="C32" s="54" t="n">
        <v>285.617859999999</v>
      </c>
      <c r="D32" s="55" t="n">
        <v>0.0142191019324493</v>
      </c>
      <c r="E32" s="56" t="n">
        <v>-10</v>
      </c>
      <c r="F32" s="55" t="n">
        <v>-0.000183381929544663</v>
      </c>
      <c r="G32" s="57" t="n">
        <v>-3.69928796886253</v>
      </c>
    </row>
    <row r="33" customFormat="false" ht="14.25" hidden="false" customHeight="false" outlineLevel="0" collapsed="false">
      <c r="A33" s="58" t="n">
        <v>30</v>
      </c>
      <c r="B33" s="64" t="s">
        <v>15</v>
      </c>
      <c r="C33" s="54" t="n">
        <v>12.9376399999997</v>
      </c>
      <c r="D33" s="55" t="n">
        <v>0.00193911241804012</v>
      </c>
      <c r="E33" s="56" t="n">
        <v>-4</v>
      </c>
      <c r="F33" s="55" t="n">
        <v>-0.00105401844532279</v>
      </c>
      <c r="G33" s="57" t="n">
        <v>-7.03535461396595</v>
      </c>
    </row>
    <row r="34" customFormat="false" ht="14.25" hidden="false" customHeight="false" outlineLevel="0" collapsed="false">
      <c r="A34" s="58" t="n">
        <v>31</v>
      </c>
      <c r="B34" s="64" t="s">
        <v>71</v>
      </c>
      <c r="C34" s="54" t="n">
        <v>-10.15338</v>
      </c>
      <c r="D34" s="55" t="n">
        <v>-0.0209478993682669</v>
      </c>
      <c r="E34" s="56" t="n">
        <v>-270</v>
      </c>
      <c r="F34" s="55" t="n">
        <v>-0.0178076770874555</v>
      </c>
      <c r="G34" s="57" t="n">
        <v>-8.63132427779975</v>
      </c>
    </row>
    <row r="35" customFormat="false" ht="15.75" hidden="false" customHeight="false" outlineLevel="0" collapsed="false">
      <c r="A35" s="65"/>
      <c r="B35" s="66" t="s">
        <v>73</v>
      </c>
      <c r="C35" s="67" t="n">
        <f aca="false">SUM(C4:C34)</f>
        <v>349.485781299998</v>
      </c>
      <c r="D35" s="68" t="n">
        <v>0.00401874885473332</v>
      </c>
      <c r="E35" s="69" t="n">
        <f aca="false">SUM(E4:E34)</f>
        <v>60</v>
      </c>
      <c r="F35" s="68" t="n">
        <v>1.56688728439631E-005</v>
      </c>
      <c r="G35" s="70" t="n">
        <f aca="false">SUM(G4:G34)</f>
        <v>4.19655036566603</v>
      </c>
    </row>
    <row r="37" customFormat="false" ht="14.25" hidden="false" customHeight="false" outlineLevel="0" collapsed="false">
      <c r="D37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7</v>
      </c>
      <c r="C1" s="75" t="s">
        <v>81</v>
      </c>
      <c r="D1" s="73"/>
      <c r="E1" s="73"/>
    </row>
    <row r="2" customFormat="false" ht="14.25" hidden="false" customHeight="false" outlineLevel="0" collapsed="false">
      <c r="B2" s="30" t="s">
        <v>49</v>
      </c>
      <c r="C2" s="32" t="n">
        <v>-0.0271151371601847</v>
      </c>
    </row>
    <row r="3" customFormat="false" ht="14.25" hidden="false" customHeight="false" outlineLevel="0" collapsed="false">
      <c r="A3" s="73"/>
      <c r="B3" s="30" t="s">
        <v>24</v>
      </c>
      <c r="C3" s="32" t="n">
        <v>-0.0174249495650282</v>
      </c>
      <c r="D3" s="73"/>
      <c r="E3" s="73"/>
    </row>
    <row r="4" customFormat="false" ht="14.25" hidden="false" customHeight="false" outlineLevel="0" collapsed="false">
      <c r="A4" s="73"/>
      <c r="B4" s="30" t="s">
        <v>36</v>
      </c>
      <c r="C4" s="32" t="n">
        <v>-0.0158272057273851</v>
      </c>
      <c r="D4" s="73"/>
      <c r="E4" s="73"/>
    </row>
    <row r="5" customFormat="false" ht="14.25" hidden="false" customHeight="false" outlineLevel="0" collapsed="false">
      <c r="A5" s="73"/>
      <c r="B5" s="30" t="s">
        <v>45</v>
      </c>
      <c r="C5" s="32" t="n">
        <v>-0.0151362414097544</v>
      </c>
      <c r="D5" s="73"/>
      <c r="E5" s="73"/>
    </row>
    <row r="6" customFormat="false" ht="14.25" hidden="false" customHeight="false" outlineLevel="0" collapsed="false">
      <c r="A6" s="73"/>
      <c r="B6" s="30" t="s">
        <v>72</v>
      </c>
      <c r="C6" s="32" t="n">
        <v>-0.0148120301679023</v>
      </c>
      <c r="D6" s="73"/>
      <c r="E6" s="73"/>
    </row>
    <row r="7" customFormat="false" ht="14.25" hidden="false" customHeight="false" outlineLevel="0" collapsed="false">
      <c r="A7" s="73"/>
      <c r="B7" s="30" t="s">
        <v>35</v>
      </c>
      <c r="C7" s="32" t="n">
        <v>-0.00932144687250325</v>
      </c>
      <c r="D7" s="73"/>
      <c r="E7" s="73"/>
    </row>
    <row r="8" customFormat="false" ht="14.25" hidden="false" customHeight="false" outlineLevel="0" collapsed="false">
      <c r="A8" s="73"/>
      <c r="B8" s="30" t="s">
        <v>54</v>
      </c>
      <c r="C8" s="32" t="n">
        <v>-0.0064208186661211</v>
      </c>
      <c r="D8" s="73"/>
      <c r="E8" s="73"/>
    </row>
    <row r="9" customFormat="false" ht="14.25" hidden="false" customHeight="false" outlineLevel="0" collapsed="false">
      <c r="A9" s="73"/>
      <c r="B9" s="30" t="s">
        <v>55</v>
      </c>
      <c r="C9" s="32" t="n">
        <v>-0.00621333106701494</v>
      </c>
      <c r="D9" s="73"/>
      <c r="E9" s="73"/>
    </row>
    <row r="10" customFormat="false" ht="14.25" hidden="false" customHeight="false" outlineLevel="0" collapsed="false">
      <c r="A10" s="73"/>
      <c r="B10" s="30" t="s">
        <v>71</v>
      </c>
      <c r="C10" s="32" t="n">
        <v>-0.00319715620612893</v>
      </c>
      <c r="D10" s="73"/>
      <c r="E10" s="73"/>
    </row>
    <row r="11" customFormat="false" ht="14.25" hidden="false" customHeight="false" outlineLevel="0" collapsed="false">
      <c r="A11" s="73"/>
      <c r="B11" s="30" t="s">
        <v>52</v>
      </c>
      <c r="C11" s="32" t="n">
        <v>-0.00109470750169371</v>
      </c>
      <c r="D11" s="73"/>
      <c r="E11" s="73"/>
    </row>
    <row r="12" customFormat="false" ht="14.25" hidden="false" customHeight="false" outlineLevel="0" collapsed="false">
      <c r="A12" s="73"/>
      <c r="B12" s="30" t="s">
        <v>58</v>
      </c>
      <c r="C12" s="32" t="n">
        <v>-0.000777174544737691</v>
      </c>
      <c r="D12" s="73"/>
      <c r="E12" s="73"/>
    </row>
    <row r="13" customFormat="false" ht="14.25" hidden="false" customHeight="false" outlineLevel="0" collapsed="false">
      <c r="A13" s="73"/>
      <c r="B13" s="30" t="s">
        <v>12</v>
      </c>
      <c r="C13" s="32" t="n">
        <v>0</v>
      </c>
      <c r="D13" s="73"/>
      <c r="E13" s="73"/>
    </row>
    <row r="14" customFormat="false" ht="14.25" hidden="false" customHeight="false" outlineLevel="0" collapsed="false">
      <c r="A14" s="73"/>
      <c r="B14" s="30" t="s">
        <v>53</v>
      </c>
      <c r="C14" s="32" t="n">
        <v>0</v>
      </c>
      <c r="D14" s="73"/>
      <c r="E14" s="73"/>
    </row>
    <row r="15" customFormat="false" ht="14.25" hidden="false" customHeight="false" outlineLevel="0" collapsed="false">
      <c r="A15" s="73"/>
      <c r="B15" s="30" t="s">
        <v>61</v>
      </c>
      <c r="C15" s="32" t="n">
        <v>4.12497082558083E-006</v>
      </c>
      <c r="D15" s="73"/>
      <c r="E15" s="73"/>
    </row>
    <row r="16" customFormat="false" ht="14.25" hidden="false" customHeight="false" outlineLevel="0" collapsed="false">
      <c r="A16" s="73"/>
      <c r="B16" s="30" t="s">
        <v>21</v>
      </c>
      <c r="C16" s="32" t="n">
        <v>0.000204879219117382</v>
      </c>
      <c r="D16" s="73"/>
      <c r="E16" s="73"/>
    </row>
    <row r="17" customFormat="false" ht="14.25" hidden="false" customHeight="false" outlineLevel="0" collapsed="false">
      <c r="A17" s="73"/>
      <c r="B17" s="30" t="s">
        <v>70</v>
      </c>
      <c r="C17" s="32" t="n">
        <v>0.000737210578134473</v>
      </c>
      <c r="D17" s="73"/>
      <c r="E17" s="73"/>
    </row>
    <row r="18" customFormat="false" ht="14.25" hidden="false" customHeight="false" outlineLevel="0" collapsed="false">
      <c r="A18" s="73"/>
      <c r="B18" s="30" t="s">
        <v>60</v>
      </c>
      <c r="C18" s="32" t="n">
        <v>0.00285115542269465</v>
      </c>
      <c r="D18" s="73"/>
      <c r="E18" s="73"/>
    </row>
    <row r="19" customFormat="false" ht="14.25" hidden="false" customHeight="false" outlineLevel="0" collapsed="false">
      <c r="A19" s="73"/>
      <c r="B19" s="30" t="s">
        <v>15</v>
      </c>
      <c r="C19" s="32" t="n">
        <v>0.00299628900724391</v>
      </c>
      <c r="D19" s="73"/>
      <c r="E19" s="73"/>
    </row>
    <row r="20" customFormat="false" ht="14.25" hidden="false" customHeight="false" outlineLevel="0" collapsed="false">
      <c r="A20" s="73"/>
      <c r="B20" s="30" t="s">
        <v>42</v>
      </c>
      <c r="C20" s="32" t="n">
        <v>0.00360618684490044</v>
      </c>
      <c r="D20" s="73"/>
      <c r="E20" s="73"/>
    </row>
    <row r="21" customFormat="false" ht="14.25" hidden="false" customHeight="false" outlineLevel="0" collapsed="false">
      <c r="A21" s="73"/>
      <c r="B21" s="30" t="s">
        <v>67</v>
      </c>
      <c r="C21" s="32" t="n">
        <v>0.00369557690327915</v>
      </c>
      <c r="D21" s="73"/>
      <c r="E21" s="73"/>
    </row>
    <row r="22" customFormat="false" ht="14.25" hidden="false" customHeight="false" outlineLevel="0" collapsed="false">
      <c r="A22" s="73"/>
      <c r="B22" s="30" t="s">
        <v>64</v>
      </c>
      <c r="C22" s="32" t="n">
        <v>0.00421882685366271</v>
      </c>
      <c r="D22" s="73"/>
      <c r="E22" s="73"/>
    </row>
    <row r="23" customFormat="false" ht="14.25" hidden="false" customHeight="false" outlineLevel="0" collapsed="false">
      <c r="A23" s="73"/>
      <c r="B23" s="30" t="s">
        <v>28</v>
      </c>
      <c r="C23" s="32" t="n">
        <v>0.00459495020165712</v>
      </c>
      <c r="D23" s="73"/>
      <c r="E23" s="73"/>
    </row>
    <row r="24" customFormat="false" ht="14.25" hidden="false" customHeight="false" outlineLevel="0" collapsed="false">
      <c r="A24" s="73"/>
      <c r="B24" s="30" t="s">
        <v>59</v>
      </c>
      <c r="C24" s="32" t="n">
        <v>0.00542745135960998</v>
      </c>
      <c r="D24" s="73"/>
      <c r="E24" s="73"/>
    </row>
    <row r="25" customFormat="false" ht="14.25" hidden="false" customHeight="false" outlineLevel="0" collapsed="false">
      <c r="A25" s="73"/>
      <c r="B25" s="30" t="s">
        <v>43</v>
      </c>
      <c r="C25" s="32" t="n">
        <v>0.00578815959281065</v>
      </c>
      <c r="D25" s="73"/>
      <c r="E25" s="73"/>
    </row>
    <row r="26" customFormat="false" ht="14.25" hidden="false" customHeight="false" outlineLevel="0" collapsed="false">
      <c r="A26" s="73"/>
      <c r="B26" s="30" t="s">
        <v>39</v>
      </c>
      <c r="C26" s="32" t="n">
        <v>0.00602950077875386</v>
      </c>
      <c r="D26" s="73"/>
      <c r="E26" s="73"/>
    </row>
    <row r="27" customFormat="false" ht="14.25" hidden="false" customHeight="false" outlineLevel="0" collapsed="false">
      <c r="A27" s="73"/>
      <c r="B27" s="30" t="s">
        <v>18</v>
      </c>
      <c r="C27" s="32" t="n">
        <v>0.00612565977533786</v>
      </c>
      <c r="D27" s="73"/>
      <c r="E27" s="73"/>
    </row>
    <row r="28" customFormat="false" ht="14.25" hidden="false" customHeight="false" outlineLevel="0" collapsed="false">
      <c r="A28" s="73"/>
      <c r="B28" s="30" t="s">
        <v>32</v>
      </c>
      <c r="C28" s="32" t="n">
        <v>0.00625403442786476</v>
      </c>
      <c r="D28" s="73"/>
      <c r="E28" s="73"/>
    </row>
    <row r="29" customFormat="false" ht="14.25" hidden="false" customHeight="false" outlineLevel="0" collapsed="false">
      <c r="A29" s="73"/>
      <c r="B29" s="30" t="s">
        <v>46</v>
      </c>
      <c r="C29" s="32" t="n">
        <v>0.00754780094370844</v>
      </c>
      <c r="D29" s="73"/>
      <c r="E29" s="73"/>
    </row>
    <row r="30" customFormat="false" ht="14.25" hidden="false" customHeight="false" outlineLevel="0" collapsed="false">
      <c r="A30" s="73"/>
      <c r="B30" s="30" t="s">
        <v>31</v>
      </c>
      <c r="C30" s="32" t="n">
        <v>0.00860184568083833</v>
      </c>
      <c r="D30" s="73"/>
      <c r="E30" s="73"/>
    </row>
    <row r="31" customFormat="false" ht="14.25" hidden="false" customHeight="false" outlineLevel="0" collapsed="false">
      <c r="A31" s="73"/>
      <c r="B31" s="30" t="s">
        <v>9</v>
      </c>
      <c r="C31" s="32" t="n">
        <v>0.0144051255017021</v>
      </c>
      <c r="D31" s="73"/>
      <c r="E31" s="73"/>
    </row>
    <row r="32" customFormat="false" ht="14.25" hidden="false" customHeight="false" outlineLevel="0" collapsed="false">
      <c r="A32" s="73"/>
      <c r="B32" s="30" t="s">
        <v>27</v>
      </c>
      <c r="C32" s="32" t="n">
        <v>0.0288893554282486</v>
      </c>
      <c r="D32" s="73"/>
      <c r="E32" s="73"/>
    </row>
    <row r="33" customFormat="false" ht="14.25" hidden="false" customHeight="false" outlineLevel="0" collapsed="false">
      <c r="B33" s="30" t="s">
        <v>99</v>
      </c>
      <c r="C33" s="76" t="n">
        <v>-0.0101068320561111</v>
      </c>
    </row>
    <row r="34" customFormat="false" ht="14.25" hidden="false" customHeight="false" outlineLevel="0" collapsed="false">
      <c r="B34" s="73" t="s">
        <v>100</v>
      </c>
      <c r="C34" s="77" t="n">
        <v>-0.0125100887812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80" t="s">
        <v>102</v>
      </c>
      <c r="D2" s="80" t="s">
        <v>103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4</v>
      </c>
      <c r="C3" s="81" t="s">
        <v>105</v>
      </c>
      <c r="D3" s="82" t="s">
        <v>106</v>
      </c>
      <c r="E3" s="12" t="n">
        <v>10946022.23</v>
      </c>
      <c r="F3" s="13" t="n">
        <v>37328</v>
      </c>
      <c r="G3" s="12" t="n">
        <v>293.23891529147</v>
      </c>
      <c r="H3" s="83" t="n">
        <v>100</v>
      </c>
      <c r="I3" s="11" t="s">
        <v>107</v>
      </c>
      <c r="J3" s="14" t="s">
        <v>108</v>
      </c>
    </row>
    <row r="4" customFormat="false" ht="15" hidden="false" customHeight="true" outlineLevel="0" collapsed="false">
      <c r="A4" s="10" t="n">
        <v>2</v>
      </c>
      <c r="B4" s="11" t="s">
        <v>109</v>
      </c>
      <c r="C4" s="81" t="s">
        <v>105</v>
      </c>
      <c r="D4" s="82" t="s">
        <v>106</v>
      </c>
      <c r="E4" s="12" t="n">
        <v>2512438.89</v>
      </c>
      <c r="F4" s="13" t="n">
        <v>45856</v>
      </c>
      <c r="G4" s="12" t="n">
        <v>54.7897524860433</v>
      </c>
      <c r="H4" s="84" t="n">
        <v>100</v>
      </c>
      <c r="I4" s="11" t="s">
        <v>29</v>
      </c>
      <c r="J4" s="14" t="s">
        <v>30</v>
      </c>
    </row>
    <row r="5" customFormat="false" ht="15" hidden="false" customHeight="true" outlineLevel="0" collapsed="false">
      <c r="A5" s="10" t="n">
        <v>3</v>
      </c>
      <c r="B5" s="11" t="s">
        <v>110</v>
      </c>
      <c r="C5" s="81" t="s">
        <v>105</v>
      </c>
      <c r="D5" s="82" t="s">
        <v>106</v>
      </c>
      <c r="E5" s="12" t="n">
        <v>2415197.19</v>
      </c>
      <c r="F5" s="13" t="n">
        <v>56942</v>
      </c>
      <c r="G5" s="12" t="n">
        <v>42.4150396895086</v>
      </c>
      <c r="H5" s="84" t="n">
        <v>100</v>
      </c>
      <c r="I5" s="11" t="s">
        <v>37</v>
      </c>
      <c r="J5" s="14" t="s">
        <v>38</v>
      </c>
    </row>
    <row r="6" customFormat="false" ht="15" hidden="false" customHeight="true" outlineLevel="0" collapsed="false">
      <c r="A6" s="10" t="n">
        <v>4</v>
      </c>
      <c r="B6" s="11" t="s">
        <v>111</v>
      </c>
      <c r="C6" s="81" t="s">
        <v>105</v>
      </c>
      <c r="D6" s="82" t="s">
        <v>106</v>
      </c>
      <c r="E6" s="12" t="n">
        <v>1998594.05</v>
      </c>
      <c r="F6" s="13" t="n">
        <v>1399</v>
      </c>
      <c r="G6" s="12" t="n">
        <v>1428.58759828449</v>
      </c>
      <c r="H6" s="84" t="n">
        <v>1000</v>
      </c>
      <c r="I6" s="11" t="s">
        <v>112</v>
      </c>
      <c r="J6" s="14" t="s">
        <v>113</v>
      </c>
    </row>
    <row r="7" customFormat="false" ht="15" hidden="false" customHeight="true" outlineLevel="0" collapsed="false">
      <c r="A7" s="10" t="n">
        <v>5</v>
      </c>
      <c r="B7" s="11" t="s">
        <v>114</v>
      </c>
      <c r="C7" s="81" t="s">
        <v>105</v>
      </c>
      <c r="D7" s="82" t="s">
        <v>106</v>
      </c>
      <c r="E7" s="12" t="n">
        <v>1809640.3203</v>
      </c>
      <c r="F7" s="13" t="n">
        <v>2971</v>
      </c>
      <c r="G7" s="12" t="n">
        <v>609.101420498149</v>
      </c>
      <c r="H7" s="84" t="n">
        <v>1000</v>
      </c>
      <c r="I7" s="11" t="s">
        <v>56</v>
      </c>
      <c r="J7" s="14" t="s">
        <v>57</v>
      </c>
    </row>
    <row r="8" customFormat="false" ht="15" hidden="false" customHeight="true" outlineLevel="0" collapsed="false">
      <c r="A8" s="10" t="n">
        <v>6</v>
      </c>
      <c r="B8" s="11" t="s">
        <v>115</v>
      </c>
      <c r="C8" s="81" t="s">
        <v>105</v>
      </c>
      <c r="D8" s="82" t="s">
        <v>106</v>
      </c>
      <c r="E8" s="12" t="n">
        <v>1150769.02</v>
      </c>
      <c r="F8" s="13" t="n">
        <v>843</v>
      </c>
      <c r="G8" s="12" t="n">
        <v>1365.0878054567</v>
      </c>
      <c r="H8" s="84" t="n">
        <v>1000</v>
      </c>
      <c r="I8" s="11" t="s">
        <v>116</v>
      </c>
      <c r="J8" s="14" t="s">
        <v>66</v>
      </c>
    </row>
    <row r="9" customFormat="false" ht="15" hidden="false" customHeight="true" outlineLevel="0" collapsed="false">
      <c r="A9" s="10" t="n">
        <v>7</v>
      </c>
      <c r="B9" s="11" t="s">
        <v>117</v>
      </c>
      <c r="C9" s="81" t="s">
        <v>105</v>
      </c>
      <c r="D9" s="82" t="s">
        <v>106</v>
      </c>
      <c r="E9" s="12" t="n">
        <v>740178.61</v>
      </c>
      <c r="F9" s="13" t="n">
        <v>910</v>
      </c>
      <c r="G9" s="12" t="n">
        <v>813.383087912088</v>
      </c>
      <c r="H9" s="84" t="n">
        <v>1000</v>
      </c>
      <c r="I9" s="11" t="s">
        <v>33</v>
      </c>
      <c r="J9" s="14" t="s">
        <v>34</v>
      </c>
    </row>
    <row r="10" customFormat="false" ht="15" hidden="false" customHeight="true" outlineLevel="0" collapsed="false">
      <c r="A10" s="10" t="n">
        <v>8</v>
      </c>
      <c r="B10" s="11" t="s">
        <v>118</v>
      </c>
      <c r="C10" s="81" t="s">
        <v>105</v>
      </c>
      <c r="D10" s="82" t="s">
        <v>106</v>
      </c>
      <c r="E10" s="12" t="n">
        <v>714370.47</v>
      </c>
      <c r="F10" s="13" t="n">
        <v>684</v>
      </c>
      <c r="G10" s="12" t="n">
        <v>1044.40127192982</v>
      </c>
      <c r="H10" s="84" t="n">
        <v>1000</v>
      </c>
      <c r="I10" s="11" t="s">
        <v>119</v>
      </c>
      <c r="J10" s="14" t="s">
        <v>69</v>
      </c>
    </row>
    <row r="11" customFormat="false" ht="15.75" hidden="false" customHeight="true" outlineLevel="0" collapsed="false">
      <c r="A11" s="85" t="s">
        <v>73</v>
      </c>
      <c r="B11" s="85"/>
      <c r="C11" s="18" t="s">
        <v>74</v>
      </c>
      <c r="D11" s="18" t="s">
        <v>74</v>
      </c>
      <c r="E11" s="16" t="n">
        <f aca="false">SUM(E3:E10)</f>
        <v>22287210.7803</v>
      </c>
      <c r="F11" s="17" t="n">
        <f aca="false">SUM(F3:F10)</f>
        <v>146933</v>
      </c>
      <c r="G11" s="18" t="s">
        <v>74</v>
      </c>
      <c r="H11" s="18" t="s">
        <v>74</v>
      </c>
      <c r="I11" s="18" t="s">
        <v>74</v>
      </c>
      <c r="J11" s="86" t="s">
        <v>74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8" r:id="rId3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8</v>
      </c>
      <c r="C4" s="31" t="n">
        <v>38441</v>
      </c>
      <c r="D4" s="31" t="n">
        <v>38625</v>
      </c>
      <c r="E4" s="32" t="n">
        <v>-0.0398856637190359</v>
      </c>
      <c r="F4" s="32" t="n">
        <v>0.0158670660812297</v>
      </c>
      <c r="G4" s="32" t="n">
        <v>-0.0557016307281999</v>
      </c>
      <c r="H4" s="32" t="n">
        <v>-0.0117987871489428</v>
      </c>
      <c r="I4" s="32" t="n">
        <v>-0.0706117714122519</v>
      </c>
      <c r="J4" s="32" t="n">
        <v>0.0426374159948184</v>
      </c>
      <c r="K4" s="33" t="n">
        <v>0.0444012719298246</v>
      </c>
      <c r="L4" s="33" t="n">
        <v>0.0049926285411068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4</v>
      </c>
      <c r="C5" s="31" t="n">
        <v>38862</v>
      </c>
      <c r="D5" s="31" t="n">
        <v>38958</v>
      </c>
      <c r="E5" s="32" t="n">
        <v>-0.0240727838085338</v>
      </c>
      <c r="F5" s="32" t="n">
        <v>0.0814521284855312</v>
      </c>
      <c r="G5" s="32" t="n">
        <v>0.137090245670626</v>
      </c>
      <c r="H5" s="32" t="n">
        <v>0.175682821536604</v>
      </c>
      <c r="I5" s="32" t="n">
        <v>0.124769916074049</v>
      </c>
      <c r="J5" s="32" t="n">
        <v>0.158544222009426</v>
      </c>
      <c r="K5" s="33" t="n">
        <v>1.9323891529147</v>
      </c>
      <c r="L5" s="33" t="n">
        <v>0.14766771505406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4</v>
      </c>
      <c r="C6" s="31" t="n">
        <v>39048</v>
      </c>
      <c r="D6" s="31" t="n">
        <v>39140</v>
      </c>
      <c r="E6" s="32" t="n">
        <v>-0.00137376475710382</v>
      </c>
      <c r="F6" s="32" t="n">
        <v>0.0556513812693413</v>
      </c>
      <c r="G6" s="32" t="n">
        <v>0.105192081089465</v>
      </c>
      <c r="H6" s="32" t="s">
        <v>120</v>
      </c>
      <c r="I6" s="32" t="s">
        <v>120</v>
      </c>
      <c r="J6" s="32" t="n">
        <v>0.149173442769332</v>
      </c>
      <c r="K6" s="33" t="n">
        <v>-0.390898579501851</v>
      </c>
      <c r="L6" s="33" t="n">
        <v>-0.065551965393526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5</v>
      </c>
      <c r="C7" s="31" t="n">
        <v>39100</v>
      </c>
      <c r="D7" s="31" t="n">
        <v>39268</v>
      </c>
      <c r="E7" s="32" t="n">
        <v>0.00525010697699813</v>
      </c>
      <c r="F7" s="32" t="n">
        <v>0.0508696843497851</v>
      </c>
      <c r="G7" s="32" t="n">
        <v>0.0824623735613197</v>
      </c>
      <c r="H7" s="32" t="n">
        <v>0.199135383992024</v>
      </c>
      <c r="I7" s="32" t="n">
        <v>0.235791220705665</v>
      </c>
      <c r="J7" s="32" t="n">
        <v>0.159295418747758</v>
      </c>
      <c r="K7" s="33" t="n">
        <v>0.365087805456702</v>
      </c>
      <c r="L7" s="33" t="n">
        <v>0.045719096662010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9</v>
      </c>
      <c r="C8" s="31" t="n">
        <v>39269</v>
      </c>
      <c r="D8" s="31" t="n">
        <v>39420</v>
      </c>
      <c r="E8" s="32" t="n">
        <v>-0.00012520925699544</v>
      </c>
      <c r="F8" s="32" t="n">
        <v>-0.00180132103534347</v>
      </c>
      <c r="G8" s="32" t="n">
        <v>-0.00745013648558401</v>
      </c>
      <c r="H8" s="32" t="n">
        <v>-0.0127178942219344</v>
      </c>
      <c r="I8" s="32" t="n">
        <v>-0.0436747169936615</v>
      </c>
      <c r="J8" s="32" t="n">
        <v>-0.0127178942219344</v>
      </c>
      <c r="K8" s="33" t="n">
        <v>-0.452102475139568</v>
      </c>
      <c r="L8" s="33" t="n">
        <v>-0.087826299837064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7</v>
      </c>
      <c r="C9" s="31" t="n">
        <v>39647</v>
      </c>
      <c r="D9" s="31" t="n">
        <v>39861</v>
      </c>
      <c r="E9" s="32" t="n">
        <v>-0.00375715005258737</v>
      </c>
      <c r="F9" s="32" t="n">
        <v>0.0352698749761511</v>
      </c>
      <c r="G9" s="32" t="n">
        <v>-0.0382995725194721</v>
      </c>
      <c r="H9" s="32" t="n">
        <v>0.175741745389659</v>
      </c>
      <c r="I9" s="32" t="n">
        <v>-0.00280239875454036</v>
      </c>
      <c r="J9" s="32" t="n">
        <v>0.164960149562416</v>
      </c>
      <c r="K9" s="33" t="n">
        <v>-0.186616912087912</v>
      </c>
      <c r="L9" s="33" t="n">
        <v>-0.037962832774135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0</v>
      </c>
      <c r="C10" s="31" t="n">
        <v>40253</v>
      </c>
      <c r="D10" s="31" t="n">
        <v>40445</v>
      </c>
      <c r="E10" s="32" t="n">
        <v>-0.00976330870308473</v>
      </c>
      <c r="F10" s="32" t="n">
        <v>0.0482289276290748</v>
      </c>
      <c r="G10" s="32" t="n">
        <v>0.0787645149339413</v>
      </c>
      <c r="H10" s="32" t="n">
        <v>0.170350596524789</v>
      </c>
      <c r="I10" s="32" t="n">
        <v>0.130910178028414</v>
      </c>
      <c r="J10" s="32" t="n">
        <v>0.16053780946745</v>
      </c>
      <c r="K10" s="33" t="n">
        <v>-0.575849603104914</v>
      </c>
      <c r="L10" s="33" t="n">
        <v>-0.20507516209796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1</v>
      </c>
      <c r="C11" s="31" t="n">
        <v>40716</v>
      </c>
      <c r="D11" s="31" t="n">
        <v>40995</v>
      </c>
      <c r="E11" s="32" t="n">
        <v>-0.0443441783314351</v>
      </c>
      <c r="F11" s="32" t="n">
        <v>-0.0362099311922925</v>
      </c>
      <c r="G11" s="32" t="n">
        <v>-0.0500693690025412</v>
      </c>
      <c r="H11" s="32" t="n">
        <v>-0.0845671557305405</v>
      </c>
      <c r="I11" s="32" t="n">
        <v>-0.0776633224873198</v>
      </c>
      <c r="J11" s="32" t="n">
        <v>-0.0919531301847461</v>
      </c>
      <c r="K11" s="33" t="n">
        <v>0.428587598284488</v>
      </c>
      <c r="L11" s="33" t="n">
        <v>0.17343949065315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9</v>
      </c>
      <c r="C12" s="39" t="s">
        <v>74</v>
      </c>
      <c r="D12" s="39" t="s">
        <v>74</v>
      </c>
      <c r="E12" s="38" t="n">
        <f aca="false">AVERAGE(E4:E11)</f>
        <v>-0.0147589939564723</v>
      </c>
      <c r="F12" s="38" t="n">
        <f aca="false">AVERAGE(F4:F11)</f>
        <v>0.0311659763204347</v>
      </c>
      <c r="G12" s="38" t="n">
        <f aca="false">AVERAGE(G4:G11)</f>
        <v>0.0314985633149443</v>
      </c>
      <c r="H12" s="38" t="n">
        <f aca="false">AVERAGE(H4:H11)</f>
        <v>0.087403815763094</v>
      </c>
      <c r="I12" s="38" t="n">
        <f aca="false">AVERAGE(I4:I11)</f>
        <v>0.0423884435943363</v>
      </c>
      <c r="J12" s="38" t="n">
        <f aca="false">AVERAGE(J4:J11)</f>
        <v>0.091309679268065</v>
      </c>
      <c r="K12" s="39" t="s">
        <v>74</v>
      </c>
      <c r="L12" s="39" t="n">
        <f aca="false">AVERAGE(L4:L11)</f>
        <v>-0.0030746661490446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9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2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3</v>
      </c>
      <c r="D2" s="47"/>
      <c r="E2" s="47" t="s">
        <v>94</v>
      </c>
      <c r="F2" s="47"/>
      <c r="G2" s="49" t="s">
        <v>95</v>
      </c>
    </row>
    <row r="3" s="42" customFormat="true" ht="15.75" hidden="false" customHeight="false" outlineLevel="0" collapsed="false">
      <c r="A3" s="25"/>
      <c r="B3" s="47"/>
      <c r="C3" s="51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true" outlineLevel="0" collapsed="false">
      <c r="A4" s="91" t="n">
        <v>1</v>
      </c>
      <c r="B4" s="92" t="s">
        <v>110</v>
      </c>
      <c r="C4" s="54" t="n">
        <v>-4.10952000000002</v>
      </c>
      <c r="D4" s="93" t="n">
        <v>-0.00169863539129357</v>
      </c>
      <c r="E4" s="56" t="n">
        <v>460</v>
      </c>
      <c r="F4" s="55" t="n">
        <v>0.00814418752877023</v>
      </c>
      <c r="G4" s="94" t="n">
        <v>19.7944214829503</v>
      </c>
    </row>
    <row r="5" customFormat="false" ht="14.25" hidden="false" customHeight="true" outlineLevel="0" collapsed="false">
      <c r="A5" s="91" t="n">
        <v>2</v>
      </c>
      <c r="B5" s="92" t="s">
        <v>109</v>
      </c>
      <c r="C5" s="54" t="n">
        <v>-0.314619999999646</v>
      </c>
      <c r="D5" s="93" t="n">
        <v>-0.000125209256995385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14</v>
      </c>
      <c r="C6" s="54" t="n">
        <v>-2.48943999999994</v>
      </c>
      <c r="D6" s="93" t="n">
        <v>-0.00137376475710427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17</v>
      </c>
      <c r="C7" s="54" t="n">
        <v>-2.79145000000007</v>
      </c>
      <c r="D7" s="93" t="n">
        <v>-0.00375715005258768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18</v>
      </c>
      <c r="C8" s="54" t="n">
        <v>-29.6768200000001</v>
      </c>
      <c r="D8" s="93" t="n">
        <v>-0.039885663719036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11</v>
      </c>
      <c r="C9" s="54" t="n">
        <v>-92.7384199999999</v>
      </c>
      <c r="D9" s="93" t="n">
        <v>-0.0443441783314348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04</v>
      </c>
      <c r="C10" s="54" t="n">
        <v>-270.0009</v>
      </c>
      <c r="D10" s="93" t="n">
        <v>-0.0240727838085334</v>
      </c>
      <c r="E10" s="56" t="n">
        <v>0</v>
      </c>
      <c r="F10" s="55" t="n">
        <v>0</v>
      </c>
      <c r="G10" s="94" t="n">
        <v>0</v>
      </c>
    </row>
    <row r="11" customFormat="false" ht="14.25" hidden="false" customHeight="true" outlineLevel="0" collapsed="false">
      <c r="A11" s="91" t="n">
        <v>8</v>
      </c>
      <c r="B11" s="92" t="s">
        <v>115</v>
      </c>
      <c r="C11" s="54" t="n">
        <v>3.29418999999994</v>
      </c>
      <c r="D11" s="93" t="n">
        <v>0.00287081678297026</v>
      </c>
      <c r="E11" s="56" t="n">
        <v>-2</v>
      </c>
      <c r="F11" s="55" t="n">
        <v>-0.00236686390532544</v>
      </c>
      <c r="G11" s="94" t="n">
        <v>-2.74975152662726</v>
      </c>
    </row>
    <row r="12" customFormat="false" ht="15.75" hidden="false" customHeight="false" outlineLevel="0" collapsed="false">
      <c r="A12" s="95"/>
      <c r="B12" s="96" t="s">
        <v>73</v>
      </c>
      <c r="C12" s="67" t="n">
        <f aca="false">SUM(C4:C11)</f>
        <v>-398.82698</v>
      </c>
      <c r="D12" s="68" t="n">
        <v>-0.0175802837063922</v>
      </c>
      <c r="E12" s="69" t="n">
        <f aca="false">SUM(E4:E11)</f>
        <v>458</v>
      </c>
      <c r="F12" s="68" t="n">
        <v>0.00312681344939409</v>
      </c>
      <c r="G12" s="70" t="n">
        <f aca="false">SUM(G4:G11)</f>
        <v>17.044669956323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12.42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6" t="s">
        <v>77</v>
      </c>
      <c r="C1" s="26" t="s">
        <v>81</v>
      </c>
      <c r="D1" s="98"/>
      <c r="E1" s="98"/>
    </row>
    <row r="2" customFormat="false" ht="14.25" hidden="false" customHeight="false" outlineLevel="0" collapsed="false">
      <c r="A2" s="98"/>
      <c r="B2" s="30" t="s">
        <v>111</v>
      </c>
      <c r="C2" s="32" t="n">
        <v>-0.0443441783314351</v>
      </c>
      <c r="D2" s="98"/>
      <c r="E2" s="98"/>
    </row>
    <row r="3" customFormat="false" ht="14.25" hidden="false" customHeight="false" outlineLevel="0" collapsed="false">
      <c r="A3" s="98"/>
      <c r="B3" s="30" t="s">
        <v>118</v>
      </c>
      <c r="C3" s="32" t="n">
        <v>-0.0398856637190359</v>
      </c>
      <c r="D3" s="98"/>
      <c r="E3" s="98"/>
    </row>
    <row r="4" customFormat="false" ht="14.25" hidden="false" customHeight="false" outlineLevel="0" collapsed="false">
      <c r="A4" s="98"/>
      <c r="B4" s="30" t="s">
        <v>104</v>
      </c>
      <c r="C4" s="32" t="n">
        <v>-0.0240727838085338</v>
      </c>
      <c r="D4" s="98"/>
      <c r="E4" s="98"/>
    </row>
    <row r="5" customFormat="false" ht="14.25" hidden="false" customHeight="false" outlineLevel="0" collapsed="false">
      <c r="A5" s="98"/>
      <c r="B5" s="30" t="s">
        <v>110</v>
      </c>
      <c r="C5" s="32" t="n">
        <v>-0.00976330870308473</v>
      </c>
      <c r="D5" s="98"/>
      <c r="E5" s="98"/>
    </row>
    <row r="6" customFormat="false" ht="14.25" hidden="false" customHeight="false" outlineLevel="0" collapsed="false">
      <c r="A6" s="98"/>
      <c r="B6" s="30" t="s">
        <v>117</v>
      </c>
      <c r="C6" s="32" t="n">
        <v>-0.00375715005258737</v>
      </c>
      <c r="D6" s="98"/>
      <c r="E6" s="98"/>
    </row>
    <row r="7" customFormat="false" ht="14.25" hidden="false" customHeight="false" outlineLevel="0" collapsed="false">
      <c r="A7" s="98"/>
      <c r="B7" s="30" t="s">
        <v>114</v>
      </c>
      <c r="C7" s="32" t="n">
        <v>-0.00137376475710382</v>
      </c>
      <c r="D7" s="98"/>
      <c r="E7" s="98"/>
    </row>
    <row r="8" customFormat="false" ht="14.25" hidden="false" customHeight="false" outlineLevel="0" collapsed="false">
      <c r="A8" s="98"/>
      <c r="B8" s="30" t="s">
        <v>109</v>
      </c>
      <c r="C8" s="32" t="n">
        <v>-0.00012520925699544</v>
      </c>
      <c r="D8" s="98"/>
      <c r="E8" s="98"/>
    </row>
    <row r="9" customFormat="false" ht="14.25" hidden="false" customHeight="false" outlineLevel="0" collapsed="false">
      <c r="A9" s="98"/>
      <c r="B9" s="30" t="s">
        <v>115</v>
      </c>
      <c r="C9" s="32" t="n">
        <v>0.00525010697699813</v>
      </c>
      <c r="D9" s="98"/>
      <c r="E9" s="98"/>
    </row>
    <row r="10" customFormat="false" ht="14.25" hidden="false" customHeight="false" outlineLevel="0" collapsed="false">
      <c r="A10" s="98"/>
      <c r="B10" s="30" t="s">
        <v>99</v>
      </c>
      <c r="C10" s="76" t="n">
        <v>-0.0101068320561111</v>
      </c>
      <c r="D10" s="98"/>
    </row>
    <row r="11" customFormat="false" ht="14.25" hidden="false" customHeight="false" outlineLevel="0" collapsed="false">
      <c r="B11" s="30" t="s">
        <v>100</v>
      </c>
      <c r="C11" s="77" t="n">
        <v>-0.0125100887812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9" width="17.28"/>
    <col collapsed="false" customWidth="true" hidden="false" outlineLevel="0" max="6" min="6" style="100" width="14.7"/>
    <col collapsed="false" customWidth="true" hidden="false" outlineLevel="0" max="7" min="7" style="99" width="14.7"/>
    <col collapsed="false" customWidth="true" hidden="false" outlineLevel="0" max="8" min="8" style="100" width="12.7"/>
    <col collapsed="false" customWidth="true" hidden="false" outlineLevel="0" max="9" min="9" style="42" width="47.85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2</v>
      </c>
      <c r="D2" s="9" t="s">
        <v>103</v>
      </c>
      <c r="E2" s="8" t="s">
        <v>3</v>
      </c>
      <c r="F2" s="8" t="s">
        <v>123</v>
      </c>
      <c r="G2" s="8" t="s">
        <v>124</v>
      </c>
      <c r="H2" s="9" t="s">
        <v>12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1" t="s">
        <v>126</v>
      </c>
      <c r="C3" s="101" t="s">
        <v>105</v>
      </c>
      <c r="D3" s="101" t="s">
        <v>127</v>
      </c>
      <c r="E3" s="102" t="n">
        <v>190270970.09</v>
      </c>
      <c r="F3" s="103" t="n">
        <v>73542</v>
      </c>
      <c r="G3" s="102" t="n">
        <v>2587.24225734954</v>
      </c>
      <c r="H3" s="103" t="n">
        <v>1000</v>
      </c>
      <c r="I3" s="101" t="s">
        <v>128</v>
      </c>
      <c r="J3" s="104"/>
    </row>
    <row r="4" customFormat="false" ht="14.25" hidden="false" customHeight="true" outlineLevel="0" collapsed="false">
      <c r="A4" s="10" t="n">
        <v>2</v>
      </c>
      <c r="B4" s="101" t="s">
        <v>129</v>
      </c>
      <c r="C4" s="101" t="s">
        <v>105</v>
      </c>
      <c r="D4" s="101" t="s">
        <v>127</v>
      </c>
      <c r="E4" s="102" t="n">
        <v>5277067.74</v>
      </c>
      <c r="F4" s="103" t="n">
        <v>124444</v>
      </c>
      <c r="G4" s="102" t="n">
        <v>42.4051600720003</v>
      </c>
      <c r="H4" s="103" t="n">
        <v>100</v>
      </c>
      <c r="I4" s="101" t="s">
        <v>10</v>
      </c>
      <c r="J4" s="104" t="s">
        <v>11</v>
      </c>
    </row>
    <row r="5" customFormat="false" ht="14.25" hidden="false" customHeight="true" outlineLevel="0" collapsed="false">
      <c r="A5" s="10" t="n">
        <v>3</v>
      </c>
      <c r="B5" s="101" t="s">
        <v>130</v>
      </c>
      <c r="C5" s="101" t="s">
        <v>105</v>
      </c>
      <c r="D5" s="101" t="s">
        <v>106</v>
      </c>
      <c r="E5" s="102" t="n">
        <v>3993898.61</v>
      </c>
      <c r="F5" s="103" t="n">
        <v>4806</v>
      </c>
      <c r="G5" s="102" t="n">
        <v>831.023431127757</v>
      </c>
      <c r="H5" s="103" t="n">
        <v>1000</v>
      </c>
      <c r="I5" s="101" t="s">
        <v>116</v>
      </c>
      <c r="J5" s="104" t="s">
        <v>66</v>
      </c>
    </row>
    <row r="6" customFormat="false" ht="14.25" hidden="false" customHeight="true" outlineLevel="0" collapsed="false">
      <c r="A6" s="10" t="n">
        <v>4</v>
      </c>
      <c r="B6" s="101" t="s">
        <v>131</v>
      </c>
      <c r="C6" s="101" t="s">
        <v>105</v>
      </c>
      <c r="D6" s="101" t="s">
        <v>106</v>
      </c>
      <c r="E6" s="102" t="n">
        <v>1390318.19</v>
      </c>
      <c r="F6" s="103" t="n">
        <v>1121</v>
      </c>
      <c r="G6" s="102" t="n">
        <v>1240.24816235504</v>
      </c>
      <c r="H6" s="103" t="n">
        <v>1000</v>
      </c>
      <c r="I6" s="101" t="s">
        <v>112</v>
      </c>
      <c r="J6" s="104" t="s">
        <v>113</v>
      </c>
    </row>
    <row r="7" customFormat="false" ht="14.25" hidden="false" customHeight="true" outlineLevel="0" collapsed="false">
      <c r="A7" s="10" t="n">
        <v>5</v>
      </c>
      <c r="B7" s="101" t="s">
        <v>132</v>
      </c>
      <c r="C7" s="101" t="s">
        <v>105</v>
      </c>
      <c r="D7" s="101" t="s">
        <v>127</v>
      </c>
      <c r="E7" s="102" t="n">
        <v>1382146.7</v>
      </c>
      <c r="F7" s="103" t="n">
        <v>1156</v>
      </c>
      <c r="G7" s="102" t="n">
        <v>1195.62863321799</v>
      </c>
      <c r="H7" s="103" t="n">
        <v>1000</v>
      </c>
      <c r="I7" s="101" t="s">
        <v>133</v>
      </c>
      <c r="J7" s="104" t="s">
        <v>34</v>
      </c>
    </row>
    <row r="8" customFormat="false" ht="14.25" hidden="false" customHeight="true" outlineLevel="0" collapsed="false">
      <c r="A8" s="10" t="n">
        <v>6</v>
      </c>
      <c r="B8" s="101" t="s">
        <v>134</v>
      </c>
      <c r="C8" s="101" t="s">
        <v>105</v>
      </c>
      <c r="D8" s="101" t="s">
        <v>127</v>
      </c>
      <c r="E8" s="102" t="n">
        <v>1251878.88</v>
      </c>
      <c r="F8" s="103" t="n">
        <v>648</v>
      </c>
      <c r="G8" s="102" t="n">
        <v>1931.91185185185</v>
      </c>
      <c r="H8" s="103" t="n">
        <v>5000</v>
      </c>
      <c r="I8" s="101" t="s">
        <v>56</v>
      </c>
      <c r="J8" s="104"/>
    </row>
    <row r="9" customFormat="false" ht="15.75" hidden="false" customHeight="true" outlineLevel="0" collapsed="false">
      <c r="A9" s="85" t="s">
        <v>73</v>
      </c>
      <c r="B9" s="85"/>
      <c r="C9" s="18" t="s">
        <v>74</v>
      </c>
      <c r="D9" s="18" t="s">
        <v>74</v>
      </c>
      <c r="E9" s="105" t="n">
        <f aca="false">SUM(E3:E8)</f>
        <v>203566280.21</v>
      </c>
      <c r="F9" s="106" t="n">
        <f aca="false">SUM(F3:F8)</f>
        <v>205717</v>
      </c>
      <c r="G9" s="18" t="s">
        <v>74</v>
      </c>
      <c r="H9" s="18" t="s">
        <v>74</v>
      </c>
      <c r="I9" s="18" t="s">
        <v>74</v>
      </c>
      <c r="J9" s="86" t="s">
        <v>74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6-20T08:14:36Z</dcterms:modified>
  <cp:revision>0</cp:revision>
  <dc:subject>Еженедельная аналитика</dc:subject>
  <dc:title>Weekly Analytics</dc:title>
</cp:coreProperties>
</file>