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ВСІ</t>
  </si>
  <si>
    <t xml:space="preserve">ТОВ КУА "Всесвіт"</t>
  </si>
  <si>
    <t xml:space="preserve">http://www.vseswit.com.ua/</t>
  </si>
  <si>
    <t xml:space="preserve">Цитаделе фонд Українських Обліга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СЕБ Фонд Українських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СЕМ Ажіо</c:v>
                </c:pt>
                <c:pt idx="1">
                  <c:v>Мілленіум Збалансований</c:v>
                </c:pt>
                <c:pt idx="2">
                  <c:v>Бонум Оптімум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УкрСиб А-ВІСТА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Конкорд Достаток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  <c:pt idx="11">
                  <c:v>ПАТРОН</c:v>
                </c:pt>
                <c:pt idx="12">
                  <c:v>ТАСК Ресурс</c:v>
                </c:pt>
                <c:pt idx="13">
                  <c:v>Дельта-Фонд грошового ринку</c:v>
                </c:pt>
                <c:pt idx="14">
                  <c:v>ВСІ</c:v>
                </c:pt>
                <c:pt idx="15">
                  <c:v>УНIВЕР.УА/Михайло Грушевський: Фонд Державних Паперiв</c:v>
                </c:pt>
                <c:pt idx="16">
                  <c:v>КІНТО-Еквіті</c:v>
                </c:pt>
                <c:pt idx="17">
                  <c:v>СЕБ Фонд Облігаційний</c:v>
                </c:pt>
                <c:pt idx="18">
                  <c:v>Райффайзен грошовий ринок</c:v>
                </c:pt>
                <c:pt idx="19">
                  <c:v>АРТ Індексний</c:v>
                </c:pt>
                <c:pt idx="20">
                  <c:v>КІНТО-Казначейський</c:v>
                </c:pt>
                <c:pt idx="21">
                  <c:v>ОТП Класичний</c:v>
                </c:pt>
                <c:pt idx="22">
                  <c:v>СЕБ Фонд Українських Акцій</c:v>
                </c:pt>
                <c:pt idx="23">
                  <c:v>Цитаделе Український Збалансований фонд</c:v>
                </c:pt>
                <c:pt idx="24">
                  <c:v>УНIВЕР.УА/Тарас Шевченко: Фонд Заощаджень</c:v>
                </c:pt>
                <c:pt idx="25">
                  <c:v>Надбання</c:v>
                </c:pt>
                <c:pt idx="26">
                  <c:v>Аргентум</c:v>
                </c:pt>
                <c:pt idx="27">
                  <c:v>Андромеда</c:v>
                </c:pt>
                <c:pt idx="28">
                  <c:v>Преміум-фонд Індексний</c:v>
                </c:pt>
                <c:pt idx="29">
                  <c:v>Альтус-Збалансований</c:v>
                </c:pt>
                <c:pt idx="30">
                  <c:v>ОТП Фонд Акцій</c:v>
                </c:pt>
                <c:pt idx="31">
                  <c:v>Преміум - фонд збалансований</c:v>
                </c:pt>
                <c:pt idx="32">
                  <c:v>Цитаделе фонд Українських Облігацій</c:v>
                </c:pt>
                <c:pt idx="33">
                  <c:v>Тройка Діалог Облігації</c:v>
                </c:pt>
                <c:pt idx="34">
                  <c:v>Альтус-Стратегічний</c:v>
                </c:pt>
                <c:pt idx="35">
                  <c:v>Альтус-Депозит</c:v>
                </c:pt>
                <c:pt idx="36">
                  <c:v>Тройка Діалог Акції</c:v>
                </c:pt>
                <c:pt idx="37">
                  <c:v>Дельта-Фонд збалансований</c:v>
                </c:pt>
                <c:pt idx="38">
                  <c:v>Конкорд Стабільність</c:v>
                </c:pt>
                <c:pt idx="39">
                  <c:v>Райффайзен збалансований</c:v>
                </c:pt>
                <c:pt idx="40">
                  <c:v>Райффайзен Акції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159226752514825</c:v>
                </c:pt>
                <c:pt idx="1">
                  <c:v>-0.0728478324015661</c:v>
                </c:pt>
                <c:pt idx="2">
                  <c:v>-0.0383857048200833</c:v>
                </c:pt>
                <c:pt idx="3">
                  <c:v>-0.028941584797431</c:v>
                </c:pt>
                <c:pt idx="4">
                  <c:v>-0.00632835618755778</c:v>
                </c:pt>
                <c:pt idx="5">
                  <c:v>-0.00503677624876719</c:v>
                </c:pt>
                <c:pt idx="6">
                  <c:v>-0.00251877869411854</c:v>
                </c:pt>
                <c:pt idx="7">
                  <c:v>-0.00250351747689159</c:v>
                </c:pt>
                <c:pt idx="8">
                  <c:v>-0.00160926951825513</c:v>
                </c:pt>
                <c:pt idx="9">
                  <c:v>-0.00160880753550674</c:v>
                </c:pt>
                <c:pt idx="10">
                  <c:v>-0.000368804767559294</c:v>
                </c:pt>
                <c:pt idx="11">
                  <c:v>0</c:v>
                </c:pt>
                <c:pt idx="12">
                  <c:v>0.00113096631299059</c:v>
                </c:pt>
                <c:pt idx="13">
                  <c:v>0.00133725464259071</c:v>
                </c:pt>
                <c:pt idx="14">
                  <c:v>0.00173232529778278</c:v>
                </c:pt>
                <c:pt idx="15">
                  <c:v>0.00203191198914898</c:v>
                </c:pt>
                <c:pt idx="16">
                  <c:v>0.0025061405154776</c:v>
                </c:pt>
                <c:pt idx="17">
                  <c:v>0.00261699809498972</c:v>
                </c:pt>
                <c:pt idx="18">
                  <c:v>0.00272775713664375</c:v>
                </c:pt>
                <c:pt idx="19">
                  <c:v>0.00289421523695821</c:v>
                </c:pt>
                <c:pt idx="20">
                  <c:v>0.0029055171768535</c:v>
                </c:pt>
                <c:pt idx="21">
                  <c:v>0.00301743481041261</c:v>
                </c:pt>
                <c:pt idx="22">
                  <c:v>0.00302315561014788</c:v>
                </c:pt>
                <c:pt idx="23">
                  <c:v>0.00307510065832117</c:v>
                </c:pt>
                <c:pt idx="24">
                  <c:v>0.00351076672838158</c:v>
                </c:pt>
                <c:pt idx="25">
                  <c:v>0.00379403619815144</c:v>
                </c:pt>
                <c:pt idx="26">
                  <c:v>0.00426204427783561</c:v>
                </c:pt>
                <c:pt idx="27">
                  <c:v>0.00457695084909426</c:v>
                </c:pt>
                <c:pt idx="28">
                  <c:v>0.00515678613097803</c:v>
                </c:pt>
                <c:pt idx="29">
                  <c:v>0.0055814985360938</c:v>
                </c:pt>
                <c:pt idx="30">
                  <c:v>0.00570956863558125</c:v>
                </c:pt>
                <c:pt idx="31">
                  <c:v>0.00574164330211135</c:v>
                </c:pt>
                <c:pt idx="32">
                  <c:v>0.00588473974927184</c:v>
                </c:pt>
                <c:pt idx="33">
                  <c:v>0.00633961272553241</c:v>
                </c:pt>
                <c:pt idx="34">
                  <c:v>0.00635023312775584</c:v>
                </c:pt>
                <c:pt idx="35">
                  <c:v>0.0064098632886429</c:v>
                </c:pt>
                <c:pt idx="36">
                  <c:v>0.00912880310768149</c:v>
                </c:pt>
                <c:pt idx="37">
                  <c:v>0.00958660306877346</c:v>
                </c:pt>
                <c:pt idx="38">
                  <c:v>0.0106209555173264</c:v>
                </c:pt>
                <c:pt idx="39">
                  <c:v>0.0120792528749327</c:v>
                </c:pt>
                <c:pt idx="40">
                  <c:v>0.0180699862172034</c:v>
                </c:pt>
                <c:pt idx="41">
                  <c:v>0.0049359501704076</c:v>
                </c:pt>
                <c:pt idx="42">
                  <c:v>0.00411306796223698</c:v>
                </c:pt>
              </c:numCache>
            </c:numRef>
          </c:val>
        </c:ser>
        <c:gapWidth val="40"/>
        <c:overlap val="0"/>
        <c:axId val="69469307"/>
        <c:axId val="14073333"/>
      </c:barChart>
      <c:catAx>
        <c:axId val="6946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073333"/>
        <c:crossesAt val="0"/>
        <c:auto val="1"/>
        <c:lblAlgn val="ctr"/>
        <c:lblOffset val="100"/>
        <c:noMultiLvlLbl val="0"/>
      </c:catAx>
      <c:valAx>
        <c:axId val="14073333"/>
        <c:scaling>
          <c:orientation val="minMax"/>
          <c:max val="0.02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69307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6188384262549"/>
          <c:w val="0.890580891415848"/>
          <c:h val="0.900381161573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птімум</c:v>
                </c:pt>
                <c:pt idx="1">
                  <c:v>Оріон</c:v>
                </c:pt>
                <c:pt idx="2">
                  <c:v>УНІВЕР.УА/Отаман: Фонд Перспективних Акцій</c:v>
                </c:pt>
                <c:pt idx="3">
                  <c:v>ОТП Збалансований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Платин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856532027870761</c:v>
                </c:pt>
                <c:pt idx="1">
                  <c:v>-0.0847148991055051</c:v>
                </c:pt>
                <c:pt idx="2">
                  <c:v>-0.0268496850690702</c:v>
                </c:pt>
                <c:pt idx="3">
                  <c:v>0.000902132160124136</c:v>
                </c:pt>
                <c:pt idx="4">
                  <c:v>0.00141450783057828</c:v>
                </c:pt>
                <c:pt idx="5">
                  <c:v>0.00654711933334218</c:v>
                </c:pt>
                <c:pt idx="6">
                  <c:v>0.0395719701626249</c:v>
                </c:pt>
                <c:pt idx="7">
                  <c:v>0.0049359501704076</c:v>
                </c:pt>
                <c:pt idx="8">
                  <c:v>0.00411306796223698</c:v>
                </c:pt>
              </c:numCache>
            </c:numRef>
          </c:val>
        </c:ser>
        <c:gapWidth val="40"/>
        <c:overlap val="0"/>
        <c:axId val="90525425"/>
        <c:axId val="87696255"/>
      </c:barChart>
      <c:catAx>
        <c:axId val="9052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696255"/>
        <c:crossesAt val="0"/>
        <c:auto val="1"/>
        <c:lblAlgn val="ctr"/>
        <c:lblOffset val="100"/>
        <c:noMultiLvlLbl val="0"/>
      </c:catAx>
      <c:valAx>
        <c:axId val="87696255"/>
        <c:scaling>
          <c:orientation val="minMax"/>
          <c:max val="0.04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5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Центавр</c:v>
                </c:pt>
                <c:pt idx="1">
                  <c:v>Перший золотий</c:v>
                </c:pt>
                <c:pt idx="2">
                  <c:v>Райффайзен валютний</c:v>
                </c:pt>
                <c:pt idx="3">
                  <c:v>УНІВЕР.УА/Скiф: Фонд Нерухомостi</c:v>
                </c:pt>
                <c:pt idx="4">
                  <c:v>АнтиБанк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450643373168477</c:v>
                </c:pt>
                <c:pt idx="1">
                  <c:v>-0.0250213342974253</c:v>
                </c:pt>
                <c:pt idx="2">
                  <c:v>0.000562134044266527</c:v>
                </c:pt>
                <c:pt idx="3">
                  <c:v>0.00335814677525059</c:v>
                </c:pt>
                <c:pt idx="4">
                  <c:v>0.00484697631432995</c:v>
                </c:pt>
                <c:pt idx="5">
                  <c:v>0.00833949757253616</c:v>
                </c:pt>
                <c:pt idx="6">
                  <c:v>0.0049359501704076</c:v>
                </c:pt>
                <c:pt idx="7">
                  <c:v>0.00411306796223698</c:v>
                </c:pt>
              </c:numCache>
            </c:numRef>
          </c:val>
        </c:ser>
        <c:gapWidth val="40"/>
        <c:overlap val="0"/>
        <c:axId val="11563186"/>
        <c:axId val="31598786"/>
      </c:barChart>
      <c:catAx>
        <c:axId val="1156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598786"/>
        <c:crossesAt val="0"/>
        <c:auto val="1"/>
        <c:lblAlgn val="ctr"/>
        <c:lblOffset val="100"/>
        <c:noMultiLvlLbl val="0"/>
      </c:catAx>
      <c:valAx>
        <c:axId val="31598786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63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563553.16</v>
      </c>
      <c r="D3" s="13" t="n">
        <v>30332</v>
      </c>
      <c r="E3" s="12" t="n">
        <v>1469.1927060530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278465.2</v>
      </c>
      <c r="D4" s="13" t="n">
        <v>62912</v>
      </c>
      <c r="E4" s="12" t="n">
        <v>354.12107706002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896917.74</v>
      </c>
      <c r="D5" s="13" t="n">
        <v>9030</v>
      </c>
      <c r="E5" s="12" t="n">
        <v>1649.7140354374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19066.46</v>
      </c>
      <c r="D6" s="13" t="n">
        <v>68625</v>
      </c>
      <c r="E6" s="12" t="n">
        <v>132.8825713661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379081.59</v>
      </c>
      <c r="D7" s="13" t="n">
        <v>8537457</v>
      </c>
      <c r="E7" s="12" t="n">
        <v>0.630056653872459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578051.39</v>
      </c>
      <c r="D8" s="13" t="n">
        <v>2302</v>
      </c>
      <c r="E8" s="12" t="n">
        <v>1988.7277975673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4385920.3012</v>
      </c>
      <c r="D9" s="13" t="n">
        <v>11996</v>
      </c>
      <c r="E9" s="12" t="n">
        <v>365.615230176726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301790.27</v>
      </c>
      <c r="D10" s="13" t="n">
        <v>5876</v>
      </c>
      <c r="E10" s="12" t="n">
        <v>732.09500850919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882202.88</v>
      </c>
      <c r="D11" s="13" t="n">
        <v>3864</v>
      </c>
      <c r="E11" s="12" t="n">
        <v>1004.71089026915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783625.81</v>
      </c>
      <c r="D12" s="13" t="n">
        <v>1057691</v>
      </c>
      <c r="E12" s="12" t="n">
        <v>3.57725064314625</v>
      </c>
      <c r="F12" s="13" t="n">
        <v>1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779071.52</v>
      </c>
      <c r="D13" s="13" t="n">
        <v>4519</v>
      </c>
      <c r="E13" s="12" t="n">
        <v>836.262783801726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3088431.81</v>
      </c>
      <c r="D14" s="13" t="n">
        <v>292531</v>
      </c>
      <c r="E14" s="12" t="n">
        <v>10.5576223032773</v>
      </c>
      <c r="F14" s="13" t="n">
        <v>1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082638.24</v>
      </c>
      <c r="D15" s="13" t="n">
        <v>4635</v>
      </c>
      <c r="E15" s="12" t="n">
        <v>665.078368932039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63351.56</v>
      </c>
      <c r="D16" s="13" t="n">
        <v>1659</v>
      </c>
      <c r="E16" s="12" t="n">
        <v>1665.67303194696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64156.26</v>
      </c>
      <c r="D17" s="13" t="n">
        <v>2602</v>
      </c>
      <c r="E17" s="12" t="n">
        <v>870.159976940815</v>
      </c>
      <c r="F17" s="13" t="n">
        <v>1000</v>
      </c>
      <c r="G17" s="11" t="s">
        <v>30</v>
      </c>
      <c r="H17" s="14" t="s">
        <v>31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200579.8</v>
      </c>
      <c r="D18" s="13" t="n">
        <v>54662</v>
      </c>
      <c r="E18" s="12" t="n">
        <v>40.2579451904431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86886.03</v>
      </c>
      <c r="D19" s="13" t="n">
        <v>1337</v>
      </c>
      <c r="E19" s="12" t="n">
        <v>1411.28349289454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48602.88</v>
      </c>
      <c r="D20" s="13" t="n">
        <v>866</v>
      </c>
      <c r="E20" s="12" t="n">
        <v>2019.17191685912</v>
      </c>
      <c r="F20" s="13" t="n">
        <v>1000</v>
      </c>
      <c r="G20" s="11" t="s">
        <v>53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741358.77</v>
      </c>
      <c r="D21" s="13" t="n">
        <v>54675</v>
      </c>
      <c r="E21" s="12" t="n">
        <v>31.8492687700046</v>
      </c>
      <c r="F21" s="13" t="n">
        <v>100</v>
      </c>
      <c r="G21" s="11" t="s">
        <v>23</v>
      </c>
      <c r="H21" s="14" t="s">
        <v>2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591425.79</v>
      </c>
      <c r="D22" s="13" t="n">
        <v>1299</v>
      </c>
      <c r="E22" s="12" t="n">
        <v>1225.11608160123</v>
      </c>
      <c r="F22" s="13" t="n">
        <v>10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50103.72</v>
      </c>
      <c r="D23" s="13" t="n">
        <v>1226</v>
      </c>
      <c r="E23" s="12" t="n">
        <v>1264.35866231648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74078.19</v>
      </c>
      <c r="D24" s="13" t="n">
        <v>4053</v>
      </c>
      <c r="E24" s="12" t="n">
        <v>363.700515667407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62886.2</v>
      </c>
      <c r="D25" s="13" t="n">
        <v>31126</v>
      </c>
      <c r="E25" s="12" t="n">
        <v>46.9988498361498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62169.2999</v>
      </c>
      <c r="D26" s="13" t="n">
        <v>14260</v>
      </c>
      <c r="E26" s="12" t="n">
        <v>102.536416542777</v>
      </c>
      <c r="F26" s="13" t="n">
        <v>100</v>
      </c>
      <c r="G26" s="11" t="s">
        <v>13</v>
      </c>
      <c r="H26" s="14" t="s">
        <v>1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61379.27</v>
      </c>
      <c r="D27" s="13" t="n">
        <v>5955</v>
      </c>
      <c r="E27" s="12" t="n">
        <v>228.611128463476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85147.5</v>
      </c>
      <c r="D28" s="13" t="n">
        <v>1197</v>
      </c>
      <c r="E28" s="12" t="n">
        <v>990.098162071846</v>
      </c>
      <c r="F28" s="13" t="n">
        <v>1000</v>
      </c>
      <c r="G28" s="11" t="s">
        <v>56</v>
      </c>
      <c r="H28" s="14" t="s">
        <v>5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63944.96</v>
      </c>
      <c r="D29" s="13" t="n">
        <v>125</v>
      </c>
      <c r="E29" s="12" t="n">
        <v>9311.5596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61669.87</v>
      </c>
      <c r="D30" s="13" t="n">
        <v>2867</v>
      </c>
      <c r="E30" s="12" t="n">
        <v>370.306895709801</v>
      </c>
      <c r="F30" s="13" t="n">
        <v>10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91559.59</v>
      </c>
      <c r="D31" s="13" t="n">
        <v>983</v>
      </c>
      <c r="E31" s="12" t="n">
        <v>1008.70761953204</v>
      </c>
      <c r="F31" s="13" t="n">
        <v>1000</v>
      </c>
      <c r="G31" s="11" t="s">
        <v>71</v>
      </c>
      <c r="H31" s="14" t="s">
        <v>72</v>
      </c>
    </row>
    <row r="32" customFormat="false" ht="14.25" hidden="false" customHeight="false" outlineLevel="0" collapsed="false">
      <c r="A32" s="10" t="n">
        <v>30</v>
      </c>
      <c r="B32" s="11" t="s">
        <v>73</v>
      </c>
      <c r="C32" s="12" t="n">
        <v>924534.09</v>
      </c>
      <c r="D32" s="13" t="n">
        <v>597</v>
      </c>
      <c r="E32" s="12" t="n">
        <v>1548.63331658291</v>
      </c>
      <c r="F32" s="13" t="n">
        <v>1000</v>
      </c>
      <c r="G32" s="11" t="s">
        <v>50</v>
      </c>
      <c r="H32" s="14" t="s">
        <v>51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774812.58</v>
      </c>
      <c r="D33" s="13" t="n">
        <v>593</v>
      </c>
      <c r="E33" s="12" t="n">
        <v>1306.59794266442</v>
      </c>
      <c r="F33" s="13" t="n">
        <v>1000</v>
      </c>
      <c r="G33" s="11" t="s">
        <v>56</v>
      </c>
      <c r="H33" s="14" t="s">
        <v>57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71016.24</v>
      </c>
      <c r="D34" s="13" t="n">
        <v>1271</v>
      </c>
      <c r="E34" s="12" t="n">
        <v>606.621746656176</v>
      </c>
      <c r="F34" s="13" t="n">
        <v>1000</v>
      </c>
      <c r="G34" s="11" t="s">
        <v>56</v>
      </c>
      <c r="H34" s="14" t="s">
        <v>57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08874.49</v>
      </c>
      <c r="D35" s="13" t="n">
        <v>10631</v>
      </c>
      <c r="E35" s="12" t="n">
        <v>66.6799445019283</v>
      </c>
      <c r="F35" s="13" t="n">
        <v>100</v>
      </c>
      <c r="G35" s="11" t="s">
        <v>77</v>
      </c>
      <c r="H35" s="14" t="s">
        <v>78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680034.5</v>
      </c>
      <c r="D36" s="13" t="n">
        <v>19768</v>
      </c>
      <c r="E36" s="12" t="n">
        <v>34.4007739781465</v>
      </c>
      <c r="F36" s="13" t="n">
        <v>100</v>
      </c>
      <c r="G36" s="11" t="s">
        <v>63</v>
      </c>
      <c r="H36" s="14" t="s">
        <v>64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561376.31</v>
      </c>
      <c r="D37" s="13" t="n">
        <v>1158</v>
      </c>
      <c r="E37" s="12" t="n">
        <v>484.780924006909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97557.99</v>
      </c>
      <c r="D38" s="13" t="n">
        <v>1313</v>
      </c>
      <c r="E38" s="12" t="n">
        <v>378.947440974867</v>
      </c>
      <c r="F38" s="13" t="n">
        <v>1000</v>
      </c>
      <c r="G38" s="11" t="s">
        <v>59</v>
      </c>
      <c r="H38" s="14" t="s">
        <v>60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07144.05</v>
      </c>
      <c r="D39" s="13" t="n">
        <v>8937</v>
      </c>
      <c r="E39" s="12" t="n">
        <v>45.5571276714781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294578.69</v>
      </c>
      <c r="D40" s="13" t="n">
        <v>7591</v>
      </c>
      <c r="E40" s="12" t="n">
        <v>38.8063087867211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90327.82</v>
      </c>
      <c r="D41" s="13" t="n">
        <v>4883</v>
      </c>
      <c r="E41" s="12" t="n">
        <v>38.9776407945935</v>
      </c>
      <c r="F41" s="13" t="n">
        <v>100</v>
      </c>
      <c r="G41" s="11" t="s">
        <v>77</v>
      </c>
      <c r="H41" s="14" t="s">
        <v>78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11359.05</v>
      </c>
      <c r="D42" s="13" t="n">
        <v>119</v>
      </c>
      <c r="E42" s="12" t="n">
        <v>935.790336134454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627.4</v>
      </c>
      <c r="D43" s="13" t="n">
        <v>465</v>
      </c>
      <c r="E43" s="12" t="n">
        <v>48.6610752688172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58972359.2711</v>
      </c>
      <c r="D44" s="17" t="n">
        <f aca="false">SUM(D3:D43)</f>
        <v>10327988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www.altus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1" customFormat="true" ht="14.25" hidden="false" customHeight="false" outlineLevel="0" collapsed="false">
      <c r="A4" s="29" t="n">
        <v>1</v>
      </c>
      <c r="B4" s="30" t="s">
        <v>159</v>
      </c>
      <c r="C4" s="31" t="n">
        <v>39205</v>
      </c>
      <c r="D4" s="31" t="n">
        <v>39322</v>
      </c>
      <c r="E4" s="32" t="n">
        <v>0.00484697631432995</v>
      </c>
      <c r="F4" s="32" t="n">
        <v>0.0217866197861885</v>
      </c>
      <c r="G4" s="32" t="n">
        <v>0.0233556394531105</v>
      </c>
      <c r="H4" s="32" t="n">
        <v>0.0413506697786943</v>
      </c>
      <c r="I4" s="32" t="n">
        <v>-0.134254515024759</v>
      </c>
      <c r="J4" s="32" t="n">
        <v>0.0029093830078275</v>
      </c>
      <c r="K4" s="33" t="n">
        <v>-0.317194361215148</v>
      </c>
      <c r="L4" s="33" t="n">
        <v>-0.0667153977387581</v>
      </c>
    </row>
    <row r="5" s="1" customFormat="true" ht="14.25" hidden="false" customHeight="false" outlineLevel="0" collapsed="false">
      <c r="A5" s="99" t="n">
        <v>2</v>
      </c>
      <c r="B5" s="30" t="s">
        <v>162</v>
      </c>
      <c r="C5" s="31" t="n">
        <v>40050</v>
      </c>
      <c r="D5" s="31" t="n">
        <v>40319</v>
      </c>
      <c r="E5" s="32" t="n">
        <v>0.00335814677525059</v>
      </c>
      <c r="F5" s="32" t="n">
        <v>0.0211947722596371</v>
      </c>
      <c r="G5" s="32" t="n">
        <v>0.104713237064785</v>
      </c>
      <c r="H5" s="32" t="n">
        <v>0.0730767519781965</v>
      </c>
      <c r="I5" s="32" t="n">
        <v>-0.158219361168088</v>
      </c>
      <c r="J5" s="32" t="n">
        <v>0.0874832159101879</v>
      </c>
      <c r="K5" s="33" t="n">
        <v>-0.134451167820069</v>
      </c>
      <c r="L5" s="33" t="n">
        <v>-0.0503573300608441</v>
      </c>
    </row>
    <row r="6" s="1" customFormat="true" ht="14.25" hidden="false" customHeight="true" outlineLevel="0" collapsed="false">
      <c r="A6" s="99" t="n">
        <v>3</v>
      </c>
      <c r="B6" s="30" t="s">
        <v>164</v>
      </c>
      <c r="C6" s="31" t="n">
        <v>40204</v>
      </c>
      <c r="D6" s="31" t="n">
        <v>40329</v>
      </c>
      <c r="E6" s="32" t="s">
        <v>113</v>
      </c>
      <c r="F6" s="32" t="s">
        <v>113</v>
      </c>
      <c r="G6" s="32" t="s">
        <v>113</v>
      </c>
      <c r="H6" s="32" t="s">
        <v>113</v>
      </c>
      <c r="I6" s="32" t="n">
        <v>-0.18103978665676</v>
      </c>
      <c r="J6" s="32" t="s">
        <v>113</v>
      </c>
      <c r="K6" s="33" t="n">
        <v>-0.507012251991311</v>
      </c>
      <c r="L6" s="33" t="n">
        <v>-0.225546701744058</v>
      </c>
    </row>
    <row r="7" s="1" customFormat="true" ht="14.25" hidden="false" customHeight="true" outlineLevel="0" collapsed="false">
      <c r="A7" s="99" t="n">
        <v>4</v>
      </c>
      <c r="B7" s="30" t="s">
        <v>160</v>
      </c>
      <c r="C7" s="31" t="n">
        <v>40555</v>
      </c>
      <c r="D7" s="31" t="n">
        <v>40626</v>
      </c>
      <c r="E7" s="32" t="n">
        <v>0.00833949757253616</v>
      </c>
      <c r="F7" s="32" t="n">
        <v>-0.00453111958000296</v>
      </c>
      <c r="G7" s="32" t="n">
        <v>0.1192381605679</v>
      </c>
      <c r="H7" s="32" t="n">
        <v>0.0721702147205476</v>
      </c>
      <c r="I7" s="32" t="n">
        <v>-0.306296432656705</v>
      </c>
      <c r="J7" s="32" t="n">
        <v>0.0728505423198882</v>
      </c>
      <c r="K7" s="33" t="n">
        <v>-0.653326010609591</v>
      </c>
      <c r="L7" s="33" t="n">
        <v>-0.418598939763433</v>
      </c>
    </row>
    <row r="8" s="1" customFormat="true" ht="14.25" hidden="false" customHeight="true" outlineLevel="0" collapsed="false">
      <c r="A8" s="99" t="n">
        <v>5</v>
      </c>
      <c r="B8" s="30" t="s">
        <v>158</v>
      </c>
      <c r="C8" s="31" t="n">
        <v>40735</v>
      </c>
      <c r="D8" s="31" t="n">
        <v>40809</v>
      </c>
      <c r="E8" s="32" t="n">
        <v>-0.0250213342974253</v>
      </c>
      <c r="F8" s="32" t="n">
        <v>-0.0612964235370063</v>
      </c>
      <c r="G8" s="32" t="n">
        <v>-0.079058742763726</v>
      </c>
      <c r="H8" s="32" t="n">
        <v>-0.0886431402675747</v>
      </c>
      <c r="I8" s="32" t="n">
        <v>-0.0831775378837983</v>
      </c>
      <c r="J8" s="32" t="n">
        <v>-0.0556005217723433</v>
      </c>
      <c r="K8" s="33" t="n">
        <v>-0.141967724077686</v>
      </c>
      <c r="L8" s="33" t="n">
        <v>-0.100077052055502</v>
      </c>
    </row>
    <row r="9" s="1" customFormat="true" ht="14.25" hidden="false" customHeight="true" outlineLevel="0" collapsed="false">
      <c r="A9" s="99" t="n">
        <v>6</v>
      </c>
      <c r="B9" s="30" t="s">
        <v>161</v>
      </c>
      <c r="C9" s="31" t="n">
        <v>40716</v>
      </c>
      <c r="D9" s="31" t="n">
        <v>40995</v>
      </c>
      <c r="E9" s="32" t="n">
        <v>-0.0450643373168477</v>
      </c>
      <c r="F9" s="32" t="n">
        <v>-0.0469385316994114</v>
      </c>
      <c r="G9" s="32" t="n">
        <v>0.0582648807418065</v>
      </c>
      <c r="H9" s="32" t="n">
        <v>0.11245735385535</v>
      </c>
      <c r="I9" s="32" t="s">
        <v>113</v>
      </c>
      <c r="J9" s="32" t="n">
        <v>0.0396514678311397</v>
      </c>
      <c r="K9" s="33" t="n">
        <v>0.128895209125476</v>
      </c>
      <c r="L9" s="33" t="s">
        <v>114</v>
      </c>
    </row>
    <row r="10" s="1" customFormat="true" ht="14.25" hidden="false" customHeight="true" outlineLevel="0" collapsed="false">
      <c r="A10" s="99" t="n">
        <v>7</v>
      </c>
      <c r="B10" s="30" t="s">
        <v>155</v>
      </c>
      <c r="C10" s="31" t="n">
        <v>41005</v>
      </c>
      <c r="D10" s="31" t="n">
        <v>41114</v>
      </c>
      <c r="E10" s="32" t="n">
        <v>0.000562134044266527</v>
      </c>
      <c r="F10" s="32" t="n">
        <v>0.0014518381674935</v>
      </c>
      <c r="G10" s="32" t="n">
        <v>0.00767900216075756</v>
      </c>
      <c r="H10" s="32" t="n">
        <v>0.0379660378910407</v>
      </c>
      <c r="I10" s="32" t="s">
        <v>113</v>
      </c>
      <c r="J10" s="32" t="n">
        <v>0.00785230771961509</v>
      </c>
      <c r="K10" s="33" t="n">
        <v>0.0621883291688976</v>
      </c>
      <c r="L10" s="33" t="s">
        <v>114</v>
      </c>
    </row>
    <row r="11" s="1" customFormat="true" ht="14.25" hidden="false" customHeight="true" outlineLevel="0" collapsed="false">
      <c r="A11" s="35"/>
      <c r="B11" s="36" t="s">
        <v>115</v>
      </c>
      <c r="C11" s="39" t="s">
        <v>98</v>
      </c>
      <c r="D11" s="39" t="s">
        <v>98</v>
      </c>
      <c r="E11" s="38" t="n">
        <f aca="false">AVERAGE(E4:E10)</f>
        <v>-0.00882981948464828</v>
      </c>
      <c r="F11" s="38" t="n">
        <f aca="false">AVERAGE(F4:F10)</f>
        <v>-0.0113888074338503</v>
      </c>
      <c r="G11" s="38" t="n">
        <f aca="false">AVERAGE(G4:G10)</f>
        <v>0.0390320295374388</v>
      </c>
      <c r="H11" s="38" t="n">
        <f aca="false">AVERAGE(H4:H10)</f>
        <v>0.0413963146593757</v>
      </c>
      <c r="I11" s="38" t="n">
        <f aca="false">AVERAGE(I4:I10)</f>
        <v>-0.172597526678022</v>
      </c>
      <c r="J11" s="38" t="n">
        <f aca="false">AVERAGE(J4:J10)</f>
        <v>0.0258577325027192</v>
      </c>
      <c r="K11" s="39" t="s">
        <v>98</v>
      </c>
      <c r="L11" s="39" t="s">
        <v>98</v>
      </c>
    </row>
    <row r="12" s="2" customFormat="true" ht="14.25" hidden="false" customHeight="false" outlineLevel="0" collapsed="false">
      <c r="A12" s="40" t="s">
        <v>11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1</v>
      </c>
      <c r="C2" s="48" t="s">
        <v>120</v>
      </c>
      <c r="D2" s="48"/>
      <c r="E2" s="47" t="s">
        <v>166</v>
      </c>
      <c r="F2" s="47"/>
      <c r="G2" s="49" t="s">
        <v>122</v>
      </c>
    </row>
    <row r="3" s="42" customFormat="true" ht="15.75" hidden="false" customHeight="false" outlineLevel="0" collapsed="false">
      <c r="A3" s="25"/>
      <c r="B3" s="47"/>
      <c r="C3" s="51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false" outlineLevel="0" collapsed="false">
      <c r="A4" s="29" t="n">
        <v>1</v>
      </c>
      <c r="B4" s="57" t="s">
        <v>158</v>
      </c>
      <c r="C4" s="58" t="n">
        <v>825.814705200001</v>
      </c>
      <c r="D4" s="59" t="n">
        <v>0.108355558031513</v>
      </c>
      <c r="E4" s="60" t="n">
        <v>3949</v>
      </c>
      <c r="F4" s="59" t="n">
        <v>0.136799806006859</v>
      </c>
      <c r="G4" s="61" t="n">
        <v>1023.98897581773</v>
      </c>
    </row>
    <row r="5" customFormat="false" ht="14.25" hidden="false" customHeight="false" outlineLevel="0" collapsed="false">
      <c r="A5" s="34" t="n">
        <v>2</v>
      </c>
      <c r="B5" s="57" t="s">
        <v>155</v>
      </c>
      <c r="C5" s="58" t="n">
        <v>55.5840099999998</v>
      </c>
      <c r="D5" s="59" t="n">
        <v>0.00390669797350177</v>
      </c>
      <c r="E5" s="60" t="n">
        <v>56</v>
      </c>
      <c r="F5" s="59" t="n">
        <v>0.0033426848922581</v>
      </c>
      <c r="G5" s="61" t="n">
        <v>47.5600319320042</v>
      </c>
    </row>
    <row r="6" customFormat="false" ht="14.25" hidden="false" customHeight="false" outlineLevel="0" collapsed="false">
      <c r="A6" s="34" t="n">
        <v>3</v>
      </c>
      <c r="B6" s="57" t="s">
        <v>160</v>
      </c>
      <c r="C6" s="58" t="n">
        <v>21.7816499999999</v>
      </c>
      <c r="D6" s="59" t="n">
        <v>0.00833949757253621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9</v>
      </c>
      <c r="C7" s="58" t="n">
        <v>15.8289399999999</v>
      </c>
      <c r="D7" s="59" t="n">
        <v>0.00484697631433016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62</v>
      </c>
      <c r="C8" s="58" t="n">
        <v>3.34882999999996</v>
      </c>
      <c r="D8" s="59" t="n">
        <v>0.00335814677525028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61</v>
      </c>
      <c r="C9" s="58" t="n">
        <v>-84.0658300000001</v>
      </c>
      <c r="D9" s="59" t="n">
        <v>-0.0450643373168478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64</v>
      </c>
      <c r="C10" s="58" t="s">
        <v>113</v>
      </c>
      <c r="D10" s="59" t="s">
        <v>113</v>
      </c>
      <c r="E10" s="60" t="s">
        <v>113</v>
      </c>
      <c r="F10" s="59" t="s">
        <v>113</v>
      </c>
      <c r="G10" s="61" t="s">
        <v>113</v>
      </c>
    </row>
    <row r="11" customFormat="false" ht="15.75" hidden="false" customHeight="false" outlineLevel="0" collapsed="false">
      <c r="A11" s="102"/>
      <c r="B11" s="89" t="s">
        <v>97</v>
      </c>
      <c r="C11" s="65" t="n">
        <f aca="false">SUM(C4:C10)</f>
        <v>838.2923052</v>
      </c>
      <c r="D11" s="66" t="n">
        <v>0.0274045720976136</v>
      </c>
      <c r="E11" s="67" t="n">
        <f aca="false">SUM(E4:E10)</f>
        <v>4005</v>
      </c>
      <c r="F11" s="66" t="n">
        <v>0.0310154961317752</v>
      </c>
      <c r="G11" s="68" t="n">
        <f aca="false">SUM(G4:G10)</f>
        <v>1071.549007749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1</v>
      </c>
      <c r="C1" s="9" t="s">
        <v>105</v>
      </c>
      <c r="D1" s="91"/>
    </row>
    <row r="2" customFormat="false" ht="14.25" hidden="false" customHeight="false" outlineLevel="0" collapsed="false">
      <c r="A2" s="91"/>
      <c r="B2" s="30" t="s">
        <v>161</v>
      </c>
      <c r="C2" s="32" t="n">
        <v>-0.0450643373168477</v>
      </c>
      <c r="D2" s="91"/>
    </row>
    <row r="3" customFormat="false" ht="14.25" hidden="false" customHeight="false" outlineLevel="0" collapsed="false">
      <c r="A3" s="91"/>
      <c r="B3" s="30" t="s">
        <v>158</v>
      </c>
      <c r="C3" s="32" t="n">
        <v>-0.0250213342974253</v>
      </c>
      <c r="D3" s="91"/>
    </row>
    <row r="4" customFormat="false" ht="14.25" hidden="false" customHeight="false" outlineLevel="0" collapsed="false">
      <c r="A4" s="91"/>
      <c r="B4" s="30" t="s">
        <v>155</v>
      </c>
      <c r="C4" s="32" t="n">
        <v>0.000562134044266527</v>
      </c>
      <c r="D4" s="91"/>
    </row>
    <row r="5" customFormat="false" ht="14.25" hidden="false" customHeight="false" outlineLevel="0" collapsed="false">
      <c r="A5" s="91"/>
      <c r="B5" s="30" t="s">
        <v>162</v>
      </c>
      <c r="C5" s="32" t="n">
        <v>0.00335814677525059</v>
      </c>
      <c r="D5" s="91"/>
    </row>
    <row r="6" customFormat="false" ht="14.25" hidden="false" customHeight="false" outlineLevel="0" collapsed="false">
      <c r="A6" s="91"/>
      <c r="B6" s="30" t="s">
        <v>159</v>
      </c>
      <c r="C6" s="32" t="n">
        <v>0.00484697631432995</v>
      </c>
      <c r="D6" s="91"/>
    </row>
    <row r="7" customFormat="false" ht="14.25" hidden="false" customHeight="false" outlineLevel="0" collapsed="false">
      <c r="A7" s="91"/>
      <c r="B7" s="30" t="s">
        <v>160</v>
      </c>
      <c r="C7" s="32" t="n">
        <v>0.00833949757253616</v>
      </c>
      <c r="D7" s="91"/>
    </row>
    <row r="8" customFormat="false" ht="14.25" hidden="false" customHeight="false" outlineLevel="0" collapsed="false">
      <c r="B8" s="30" t="s">
        <v>126</v>
      </c>
      <c r="C8" s="74" t="n">
        <v>0.0049359501704076</v>
      </c>
      <c r="D8" s="91"/>
    </row>
    <row r="9" customFormat="false" ht="14.25" hidden="false" customHeight="false" outlineLevel="0" collapsed="false">
      <c r="B9" s="30" t="s">
        <v>127</v>
      </c>
      <c r="C9" s="75" t="n">
        <v>0.00411306796223698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28941584797431</v>
      </c>
      <c r="F4" s="32" t="n">
        <v>-0.0573999389987245</v>
      </c>
      <c r="G4" s="32" t="n">
        <v>-0.0377793808273131</v>
      </c>
      <c r="H4" s="32" t="n">
        <v>-0.0344009409272583</v>
      </c>
      <c r="I4" s="32" t="n">
        <v>-0.0994515554839205</v>
      </c>
      <c r="J4" s="32" t="n">
        <v>-0.0471027249511822</v>
      </c>
      <c r="K4" s="32" t="n">
        <v>2.5412107706002</v>
      </c>
      <c r="L4" s="33" t="n">
        <v>0.157419465027956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0574164330211135</v>
      </c>
      <c r="F5" s="32" t="n">
        <v>0.00894245414857653</v>
      </c>
      <c r="G5" s="32" t="n">
        <v>0.0279532547861527</v>
      </c>
      <c r="H5" s="32" t="n">
        <v>-0.41578326299729</v>
      </c>
      <c r="I5" s="32" t="n">
        <v>-0.463849354268277</v>
      </c>
      <c r="J5" s="32" t="n">
        <v>0.0268247563395745</v>
      </c>
      <c r="K5" s="32" t="n">
        <v>-0.629693104290199</v>
      </c>
      <c r="L5" s="33" t="n">
        <v>-0.125235470129352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516</v>
      </c>
      <c r="D6" s="31" t="n">
        <v>38705</v>
      </c>
      <c r="E6" s="32" t="n">
        <v>0.00588473974927184</v>
      </c>
      <c r="F6" s="32" t="n">
        <v>-0.0710400841775436</v>
      </c>
      <c r="G6" s="32" t="n">
        <v>-0.24548587246214</v>
      </c>
      <c r="H6" s="32" t="n">
        <v>-0.507170487481995</v>
      </c>
      <c r="I6" s="32" t="n">
        <v>-0.51868770216046</v>
      </c>
      <c r="J6" s="32" t="n">
        <v>-0.128494885908048</v>
      </c>
      <c r="K6" s="32" t="n">
        <v>0.0557622303277259</v>
      </c>
      <c r="L6" s="33" t="n">
        <v>0.00754770156620399</v>
      </c>
    </row>
    <row r="7" s="2" customFormat="true" ht="14.25" hidden="false" customHeight="false" outlineLevel="0" collapsed="false">
      <c r="A7" s="34" t="n">
        <v>4</v>
      </c>
      <c r="B7" s="30" t="s">
        <v>32</v>
      </c>
      <c r="C7" s="31" t="n">
        <v>38516</v>
      </c>
      <c r="D7" s="31" t="n">
        <v>38733</v>
      </c>
      <c r="E7" s="32" t="n">
        <v>0.00307510065832117</v>
      </c>
      <c r="F7" s="32" t="n">
        <v>-0.0740394007607844</v>
      </c>
      <c r="G7" s="32" t="n">
        <v>-0.398160443192982</v>
      </c>
      <c r="H7" s="32" t="n">
        <v>-0.645558587658551</v>
      </c>
      <c r="I7" s="32" t="n">
        <v>-0.696313761171034</v>
      </c>
      <c r="J7" s="32" t="n">
        <v>-0.310048707439567</v>
      </c>
      <c r="K7" s="32" t="n">
        <v>-0.642274935685375</v>
      </c>
      <c r="L7" s="33" t="n">
        <v>-0.134096487724901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55814985360938</v>
      </c>
      <c r="F8" s="32" t="n">
        <v>0.0105201558891754</v>
      </c>
      <c r="G8" s="32" t="n">
        <v>0.0299303595612948</v>
      </c>
      <c r="H8" s="32" t="n">
        <v>0.0718048796675546</v>
      </c>
      <c r="I8" s="32" t="n">
        <v>0.0872591996691039</v>
      </c>
      <c r="J8" s="32" t="n">
        <v>0.017481832823137</v>
      </c>
      <c r="K8" s="32" t="n">
        <v>1.01917191685912</v>
      </c>
      <c r="L8" s="33" t="n">
        <v>0.117375533736578</v>
      </c>
    </row>
    <row r="9" s="2" customFormat="true" ht="14.25" hidden="false" customHeight="false" outlineLevel="0" collapsed="false">
      <c r="A9" s="34" t="n">
        <v>6</v>
      </c>
      <c r="B9" s="30" t="s">
        <v>74</v>
      </c>
      <c r="C9" s="31" t="n">
        <v>38919</v>
      </c>
      <c r="D9" s="31" t="n">
        <v>39092</v>
      </c>
      <c r="E9" s="32" t="n">
        <v>-0.000368804767559294</v>
      </c>
      <c r="F9" s="32" t="n">
        <v>0.0119918697673815</v>
      </c>
      <c r="G9" s="32" t="n">
        <v>0.0435193711316726</v>
      </c>
      <c r="H9" s="32" t="n">
        <v>0.0452900613802221</v>
      </c>
      <c r="I9" s="32" t="n">
        <v>-0.150381954223095</v>
      </c>
      <c r="J9" s="32" t="n">
        <v>0.0306103736060235</v>
      </c>
      <c r="K9" s="32" t="n">
        <v>0.306597942664419</v>
      </c>
      <c r="L9" s="33" t="n">
        <v>0.0443978355136476</v>
      </c>
    </row>
    <row r="10" s="2" customFormat="true" ht="14.25" hidden="false" customHeight="false" outlineLevel="0" collapsed="false">
      <c r="A10" s="34" t="n">
        <v>7</v>
      </c>
      <c r="B10" s="30" t="s">
        <v>75</v>
      </c>
      <c r="C10" s="31" t="n">
        <v>38919</v>
      </c>
      <c r="D10" s="31" t="n">
        <v>39092</v>
      </c>
      <c r="E10" s="32" t="n">
        <v>-0.00632835618755778</v>
      </c>
      <c r="F10" s="32" t="n">
        <v>0.0431537154256612</v>
      </c>
      <c r="G10" s="32" t="n">
        <v>-0.0116186011584939</v>
      </c>
      <c r="H10" s="32" t="n">
        <v>-0.0336869385255112</v>
      </c>
      <c r="I10" s="32" t="n">
        <v>-0.405040891291705</v>
      </c>
      <c r="J10" s="32" t="n">
        <v>-0.03022233559168</v>
      </c>
      <c r="K10" s="32" t="n">
        <v>-0.393378253343824</v>
      </c>
      <c r="L10" s="33" t="n">
        <v>-0.077986128853389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-0.0383857048200833</v>
      </c>
      <c r="F11" s="32" t="n">
        <v>-0.0215292427282691</v>
      </c>
      <c r="G11" s="32" t="n">
        <v>-0.0232242922215337</v>
      </c>
      <c r="H11" s="32" t="n">
        <v>-0.109690245711793</v>
      </c>
      <c r="I11" s="32" t="n">
        <v>-0.124249519025725</v>
      </c>
      <c r="J11" s="32" t="n">
        <v>-0.0238876393983266</v>
      </c>
      <c r="K11" s="32" t="n">
        <v>-0.544428723285219</v>
      </c>
      <c r="L11" s="33" t="n">
        <v>-0.122341363571734</v>
      </c>
    </row>
    <row r="12" s="2" customFormat="true" ht="14.25" hidden="false" customHeight="false" outlineLevel="0" collapsed="false">
      <c r="A12" s="34" t="n">
        <v>9</v>
      </c>
      <c r="B12" s="30" t="s">
        <v>54</v>
      </c>
      <c r="C12" s="31" t="n">
        <v>39066</v>
      </c>
      <c r="D12" s="31" t="n">
        <v>39258</v>
      </c>
      <c r="E12" s="32" t="n">
        <v>0.00302315561014788</v>
      </c>
      <c r="F12" s="32" t="n">
        <v>0.0296115835094699</v>
      </c>
      <c r="G12" s="32" t="n">
        <v>0.0718373606638381</v>
      </c>
      <c r="H12" s="32" t="n">
        <v>0.00758280533454414</v>
      </c>
      <c r="I12" s="32" t="n">
        <v>-0.301869742184834</v>
      </c>
      <c r="J12" s="32" t="n">
        <v>0.0541798233892283</v>
      </c>
      <c r="K12" s="32" t="n">
        <v>-0.681507312299954</v>
      </c>
      <c r="L12" s="33" t="n">
        <v>-0.181826491830212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61699809498972</v>
      </c>
      <c r="F13" s="32" t="n">
        <v>0.0106421837193675</v>
      </c>
      <c r="G13" s="32" t="n">
        <v>0.0297096642044361</v>
      </c>
      <c r="H13" s="32" t="n">
        <v>0.0633208189688619</v>
      </c>
      <c r="I13" s="32" t="n">
        <v>0.131046478068328</v>
      </c>
      <c r="J13" s="32" t="n">
        <v>0.0247674456682006</v>
      </c>
      <c r="K13" s="32" t="n">
        <v>0.988727797567332</v>
      </c>
      <c r="L13" s="33" t="n">
        <v>0.128155730203524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0.00133725464259071</v>
      </c>
      <c r="F14" s="32" t="n">
        <v>0.0155385285479239</v>
      </c>
      <c r="G14" s="32" t="n">
        <v>0.0271010767277471</v>
      </c>
      <c r="H14" s="32" t="n">
        <v>0.00918279592590698</v>
      </c>
      <c r="I14" s="32" t="n">
        <v>-0.0345865319321337</v>
      </c>
      <c r="J14" s="32" t="n">
        <v>0.0296487636595382</v>
      </c>
      <c r="K14" s="32" t="n">
        <v>-0.129840023059185</v>
      </c>
      <c r="L14" s="33" t="n">
        <v>-0.0261063045004168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0.00958660306877346</v>
      </c>
      <c r="F15" s="32" t="n">
        <v>0.0105835103089644</v>
      </c>
      <c r="G15" s="32" t="n">
        <v>0.0373998592021068</v>
      </c>
      <c r="H15" s="32" t="n">
        <v>0.0239897444741546</v>
      </c>
      <c r="I15" s="32" t="n">
        <v>-0.00961976168767464</v>
      </c>
      <c r="J15" s="32" t="n">
        <v>0.0601946923681422</v>
      </c>
      <c r="K15" s="32" t="n">
        <v>0.00471089026915084</v>
      </c>
      <c r="L15" s="33" t="n">
        <v>0.000894322280915683</v>
      </c>
    </row>
    <row r="16" s="2" customFormat="true" ht="14.25" hidden="false" customHeight="false" outlineLevel="0" collapsed="false">
      <c r="A16" s="34" t="n">
        <v>13</v>
      </c>
      <c r="B16" s="30" t="s">
        <v>79</v>
      </c>
      <c r="C16" s="31" t="n">
        <v>39269</v>
      </c>
      <c r="D16" s="31" t="n">
        <v>39443</v>
      </c>
      <c r="E16" s="32" t="n">
        <v>0.0106209555173264</v>
      </c>
      <c r="F16" s="32" t="n">
        <v>0.0181395898699441</v>
      </c>
      <c r="G16" s="32" t="n">
        <v>0.0190912114091701</v>
      </c>
      <c r="H16" s="32" t="n">
        <v>0.00977895838017551</v>
      </c>
      <c r="I16" s="32" t="n">
        <v>-0.167105586877808</v>
      </c>
      <c r="J16" s="32" t="n">
        <v>0.101375591489695</v>
      </c>
      <c r="K16" s="32" t="n">
        <v>-0.655992260218535</v>
      </c>
      <c r="L16" s="33" t="n">
        <v>-0.185699891541026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n">
        <v>-0.00160926951825513</v>
      </c>
      <c r="F17" s="32" t="n">
        <v>-0.0127811697107428</v>
      </c>
      <c r="G17" s="32" t="n">
        <v>0.000854114773946924</v>
      </c>
      <c r="H17" s="32" t="n">
        <v>0.0030999172659687</v>
      </c>
      <c r="I17" s="32" t="n">
        <v>-0.0695625353982664</v>
      </c>
      <c r="J17" s="32" t="n">
        <v>-0.00142836442131522</v>
      </c>
      <c r="K17" s="32" t="n">
        <v>-0.530011501638502</v>
      </c>
      <c r="L17" s="33" t="n">
        <v>-0.1371662811678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0.00515678613097803</v>
      </c>
      <c r="F18" s="32" t="n">
        <v>0.0069554346010714</v>
      </c>
      <c r="G18" s="32" t="n">
        <v>-0.0214662929667012</v>
      </c>
      <c r="H18" s="32" t="n">
        <v>-0.0876794975945389</v>
      </c>
      <c r="I18" s="32" t="n">
        <v>-0.22115208585104</v>
      </c>
      <c r="J18" s="32" t="n">
        <v>0.012154370117144</v>
      </c>
      <c r="K18" s="32" t="n">
        <v>-0.634384769823275</v>
      </c>
      <c r="L18" s="33" t="n">
        <v>-0.179090151976816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-0.0728478324015661</v>
      </c>
      <c r="F19" s="32" t="n">
        <v>-0.197124635227815</v>
      </c>
      <c r="G19" s="32" t="n">
        <v>-0.190380754858758</v>
      </c>
      <c r="H19" s="32" t="n">
        <v>-0.231548267327167</v>
      </c>
      <c r="I19" s="32" t="n">
        <v>-0.31942173707277</v>
      </c>
      <c r="J19" s="32" t="n">
        <v>-0.195562638923847</v>
      </c>
      <c r="K19" s="32" t="n">
        <v>-0.611936912132789</v>
      </c>
      <c r="L19" s="33" t="n">
        <v>-0.176517265095295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1743481041261</v>
      </c>
      <c r="F20" s="32" t="n">
        <v>0.0122594017784992</v>
      </c>
      <c r="G20" s="32" t="n">
        <v>0.0227282882464104</v>
      </c>
      <c r="H20" s="32" t="n">
        <v>0.0583838692264223</v>
      </c>
      <c r="I20" s="32" t="n">
        <v>0.121616044767499</v>
      </c>
      <c r="J20" s="32" t="n">
        <v>0.0304845204653013</v>
      </c>
      <c r="K20" s="32" t="n">
        <v>0.469192706053014</v>
      </c>
      <c r="L20" s="33" t="n">
        <v>0.0835472553747592</v>
      </c>
    </row>
    <row r="21" s="2" customFormat="true" ht="14.25" hidden="false" customHeight="false" outlineLevel="0" collapsed="false">
      <c r="A21" s="34" t="n">
        <v>18</v>
      </c>
      <c r="B21" s="30" t="s">
        <v>70</v>
      </c>
      <c r="C21" s="31" t="n">
        <v>39429</v>
      </c>
      <c r="D21" s="31" t="n">
        <v>39618</v>
      </c>
      <c r="E21" s="32" t="n">
        <v>0.00113096631299059</v>
      </c>
      <c r="F21" s="32" t="n">
        <v>0.0118245552606777</v>
      </c>
      <c r="G21" s="32" t="n">
        <v>0.0582442606468592</v>
      </c>
      <c r="H21" s="32" t="n">
        <v>0.0940438150487977</v>
      </c>
      <c r="I21" s="32" t="n">
        <v>-0.0387051092509283</v>
      </c>
      <c r="J21" s="32" t="n">
        <v>0.0381280571961449</v>
      </c>
      <c r="K21" s="32" t="n">
        <v>0.00870761953204458</v>
      </c>
      <c r="L21" s="33" t="n">
        <v>0.00184046165299678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-0.159226752514825</v>
      </c>
      <c r="F22" s="32" t="n">
        <v>-0.0100200637229044</v>
      </c>
      <c r="G22" s="32" t="n">
        <v>-0.086909800285051</v>
      </c>
      <c r="H22" s="32" t="n">
        <v>-0.0269677898604432</v>
      </c>
      <c r="I22" s="32" t="n">
        <v>-0.261004179106289</v>
      </c>
      <c r="J22" s="32" t="n">
        <v>-0.0827396556109038</v>
      </c>
      <c r="K22" s="32" t="n">
        <v>-0.515219075993092</v>
      </c>
      <c r="L22" s="33" t="n">
        <v>-0.144923821146902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39630</v>
      </c>
      <c r="D23" s="31" t="n">
        <v>39715</v>
      </c>
      <c r="E23" s="32" t="n">
        <v>-0.00251877869411854</v>
      </c>
      <c r="F23" s="32" t="n">
        <v>-0.00561392872817501</v>
      </c>
      <c r="G23" s="32" t="n">
        <v>-0.0137574906459921</v>
      </c>
      <c r="H23" s="32" t="n">
        <v>-0.0111055410941081</v>
      </c>
      <c r="I23" s="32" t="s">
        <v>113</v>
      </c>
      <c r="J23" s="32" t="n">
        <v>-0.00824001459924428</v>
      </c>
      <c r="K23" s="32" t="n">
        <v>0.328825713661202</v>
      </c>
      <c r="L23" s="33" t="n">
        <v>0.0659820566955458</v>
      </c>
    </row>
    <row r="24" s="2" customFormat="true" ht="14.25" hidden="false" customHeight="false" outlineLevel="0" collapsed="false">
      <c r="A24" s="34" t="n">
        <v>21</v>
      </c>
      <c r="B24" s="30" t="s">
        <v>94</v>
      </c>
      <c r="C24" s="31" t="n">
        <v>39443</v>
      </c>
      <c r="D24" s="31" t="n">
        <v>39715</v>
      </c>
      <c r="E24" s="32" t="n">
        <v>0</v>
      </c>
      <c r="F24" s="32" t="n">
        <v>-0.00527532816937304</v>
      </c>
      <c r="G24" s="32" t="n">
        <v>-0.0163857706195685</v>
      </c>
      <c r="H24" s="32" t="n">
        <v>-0.183075956597264</v>
      </c>
      <c r="I24" s="32" t="n">
        <v>-0.228711716972202</v>
      </c>
      <c r="J24" s="32" t="n">
        <v>-0.0107548506125025</v>
      </c>
      <c r="K24" s="32" t="n">
        <v>-0.513389247311828</v>
      </c>
      <c r="L24" s="33" t="n">
        <v>-0.149463547110165</v>
      </c>
    </row>
    <row r="25" s="2" customFormat="true" ht="14.25" hidden="false" customHeight="false" outlineLevel="0" collapsed="false">
      <c r="A25" s="34" t="n">
        <v>22</v>
      </c>
      <c r="B25" s="30" t="s">
        <v>73</v>
      </c>
      <c r="C25" s="31" t="n">
        <v>39527</v>
      </c>
      <c r="D25" s="31" t="n">
        <v>39715</v>
      </c>
      <c r="E25" s="32" t="n">
        <v>0.00635023312775584</v>
      </c>
      <c r="F25" s="32" t="n">
        <v>0.00769320597636192</v>
      </c>
      <c r="G25" s="32" t="n">
        <v>0.0340711458203831</v>
      </c>
      <c r="H25" s="32" t="n">
        <v>0.0855848332658706</v>
      </c>
      <c r="I25" s="32" t="n">
        <v>0.0955142208145416</v>
      </c>
      <c r="J25" s="32" t="n">
        <v>0.0281407125800757</v>
      </c>
      <c r="K25" s="32" t="n">
        <v>0.548633316582914</v>
      </c>
      <c r="L25" s="33" t="n">
        <v>0.103294998023428</v>
      </c>
    </row>
    <row r="26" s="2" customFormat="true" ht="14.25" hidden="false" customHeight="false" outlineLevel="0" collapsed="false">
      <c r="A26" s="34" t="n">
        <v>23</v>
      </c>
      <c r="B26" s="30" t="s">
        <v>76</v>
      </c>
      <c r="C26" s="31" t="n">
        <v>39560</v>
      </c>
      <c r="D26" s="31" t="n">
        <v>39770</v>
      </c>
      <c r="E26" s="32" t="n">
        <v>0.00379403619815144</v>
      </c>
      <c r="F26" s="32" t="n">
        <v>0.0159733378989384</v>
      </c>
      <c r="G26" s="32" t="n">
        <v>0.0745628496598811</v>
      </c>
      <c r="H26" s="32" t="n">
        <v>0.087201107682372</v>
      </c>
      <c r="I26" s="32" t="n">
        <v>-0.181229295414183</v>
      </c>
      <c r="J26" s="32" t="n">
        <v>0.0446902976575163</v>
      </c>
      <c r="K26" s="32" t="n">
        <v>-0.333200554980717</v>
      </c>
      <c r="L26" s="33" t="n">
        <v>-0.0899701994534802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0.0025061405154776</v>
      </c>
      <c r="F27" s="32" t="n">
        <v>0.051421786910645</v>
      </c>
      <c r="G27" s="32" t="n">
        <v>0.0331831984428765</v>
      </c>
      <c r="H27" s="32" t="n">
        <v>0.0535598047370169</v>
      </c>
      <c r="I27" s="32" t="n">
        <v>-0.1576503505395</v>
      </c>
      <c r="J27" s="32" t="n">
        <v>0.000822357487060499</v>
      </c>
      <c r="K27" s="32" t="n">
        <v>-0.26790499149081</v>
      </c>
      <c r="L27" s="33" t="n">
        <v>-0.0815518429849882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0.00426204427783561</v>
      </c>
      <c r="F28" s="32" t="n">
        <v>0.0260428320386235</v>
      </c>
      <c r="G28" s="32" t="n">
        <v>0.0641360245950065</v>
      </c>
      <c r="H28" s="32" t="n">
        <v>0.0616938474899424</v>
      </c>
      <c r="I28" s="32" t="n">
        <v>-0.301711776637567</v>
      </c>
      <c r="J28" s="32" t="n">
        <v>0.0448211271436803</v>
      </c>
      <c r="K28" s="32" t="n">
        <v>-0.597420548095569</v>
      </c>
      <c r="L28" s="33" t="n">
        <v>-0.240019684833613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57</v>
      </c>
      <c r="E29" s="32" t="n">
        <v>0.00272775713664375</v>
      </c>
      <c r="F29" s="32" t="n">
        <v>0.0108798968262489</v>
      </c>
      <c r="G29" s="32" t="n">
        <v>0.0346472471320198</v>
      </c>
      <c r="H29" s="32" t="n">
        <v>0.0727001166853216</v>
      </c>
      <c r="I29" s="32" t="n">
        <v>0.144109015814688</v>
      </c>
      <c r="J29" s="32" t="n">
        <v>0.0280308540679901</v>
      </c>
      <c r="K29" s="32" t="n">
        <v>0.649714035437431</v>
      </c>
      <c r="L29" s="33" t="n">
        <v>0.167173726282586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59</v>
      </c>
      <c r="E30" s="32" t="n">
        <v>0.00570956863558125</v>
      </c>
      <c r="F30" s="32" t="n">
        <v>0.0165793789768736</v>
      </c>
      <c r="G30" s="32" t="n">
        <v>0.0660758022194221</v>
      </c>
      <c r="H30" s="32" t="n">
        <v>0.0727053002358615</v>
      </c>
      <c r="I30" s="32" t="n">
        <v>-0.0870120556978331</v>
      </c>
      <c r="J30" s="32" t="n">
        <v>0.0410161414591363</v>
      </c>
      <c r="K30" s="32" t="n">
        <v>-0.369943346127541</v>
      </c>
      <c r="L30" s="33" t="n">
        <v>-0.158063887769854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-0.00160880753550674</v>
      </c>
      <c r="F31" s="32" t="n">
        <v>-0.0153096515001078</v>
      </c>
      <c r="G31" s="32" t="n">
        <v>0.193328052949125</v>
      </c>
      <c r="H31" s="32" t="n">
        <v>0.198856164328509</v>
      </c>
      <c r="I31" s="32" t="n">
        <v>-0.0883895252380696</v>
      </c>
      <c r="J31" s="32" t="n">
        <v>0.137216838219836</v>
      </c>
      <c r="K31" s="32" t="n">
        <v>-0.334921631067961</v>
      </c>
      <c r="L31" s="33" t="n">
        <v>-0.146752065495309</v>
      </c>
    </row>
    <row r="32" customFormat="fals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64098632886429</v>
      </c>
      <c r="F32" s="32" t="n">
        <v>0.0115654302753452</v>
      </c>
      <c r="G32" s="32" t="n">
        <v>0.042788369557212</v>
      </c>
      <c r="H32" s="32" t="n">
        <v>0.0917965262522424</v>
      </c>
      <c r="I32" s="32" t="n">
        <v>0.170492074853761</v>
      </c>
      <c r="J32" s="32" t="n">
        <v>0.0293753125858904</v>
      </c>
      <c r="K32" s="32" t="n">
        <v>0.41128349289454</v>
      </c>
      <c r="L32" s="33" t="n">
        <v>0.14835491553271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0.00289421523695821</v>
      </c>
      <c r="F33" s="32" t="n">
        <v>-0.00152367354523042</v>
      </c>
      <c r="G33" s="32" t="n">
        <v>0.0602834767280456</v>
      </c>
      <c r="H33" s="32" t="n">
        <v>0.0150714374843404</v>
      </c>
      <c r="I33" s="32" t="n">
        <v>-0.324573273389943</v>
      </c>
      <c r="J33" s="32" t="n">
        <v>0.0483536430886555</v>
      </c>
      <c r="K33" s="32" t="n">
        <v>-0.610223592054065</v>
      </c>
      <c r="L33" s="33" t="n">
        <v>-0.31499141798325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0.0180699862172034</v>
      </c>
      <c r="F34" s="32" t="n">
        <v>0.0626905049291724</v>
      </c>
      <c r="G34" s="32" t="n">
        <v>0.118533973162574</v>
      </c>
      <c r="H34" s="32" t="n">
        <v>0.128579122471271</v>
      </c>
      <c r="I34" s="32" t="n">
        <v>-0.173392691886534</v>
      </c>
      <c r="J34" s="32" t="n">
        <v>0.091859150324163</v>
      </c>
      <c r="K34" s="32" t="n">
        <v>-0.542777743073048</v>
      </c>
      <c r="L34" s="33" t="n">
        <v>-0.29235710663897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7</v>
      </c>
      <c r="C35" s="31" t="n">
        <v>40427</v>
      </c>
      <c r="D35" s="31" t="n">
        <v>40543</v>
      </c>
      <c r="E35" s="32" t="n">
        <v>0.00351076672838158</v>
      </c>
      <c r="F35" s="32" t="n">
        <v>0.00442471568529568</v>
      </c>
      <c r="G35" s="32" t="n">
        <v>0.0349921348204219</v>
      </c>
      <c r="H35" s="32" t="n">
        <v>0.0519957461699119</v>
      </c>
      <c r="I35" s="32" t="n">
        <v>-0.00622887812650841</v>
      </c>
      <c r="J35" s="32" t="n">
        <v>0.0239977663901703</v>
      </c>
      <c r="K35" s="32" t="n">
        <v>-0.00990183792815358</v>
      </c>
      <c r="L35" s="33" t="n">
        <v>-0.0045526494938400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-0.00250351747689159</v>
      </c>
      <c r="F36" s="32" t="n">
        <v>-0.00530428625250623</v>
      </c>
      <c r="G36" s="32" t="n">
        <v>-0.025698631390066</v>
      </c>
      <c r="H36" s="32" t="n">
        <v>-0.0404531201220466</v>
      </c>
      <c r="I36" s="32" t="s">
        <v>113</v>
      </c>
      <c r="J36" s="32" t="n">
        <v>-0.00788399590240108</v>
      </c>
      <c r="K36" s="32" t="n">
        <v>-0.0688440319999998</v>
      </c>
      <c r="L36" s="33" t="n">
        <v>-0.033374177112922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0.0120792528749327</v>
      </c>
      <c r="F37" s="32" t="n">
        <v>0.0360257994989426</v>
      </c>
      <c r="G37" s="32" t="n">
        <v>0.0721187597660027</v>
      </c>
      <c r="H37" s="32" t="n">
        <v>0.120874143737387</v>
      </c>
      <c r="I37" s="32" t="n">
        <v>0.0121050218377119</v>
      </c>
      <c r="J37" s="32" t="n">
        <v>0.0612628984381707</v>
      </c>
      <c r="K37" s="32" t="n">
        <v>-0.272598968665186</v>
      </c>
      <c r="L37" s="33" t="n">
        <v>-0.14244129483394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35</v>
      </c>
      <c r="C38" s="31" t="n">
        <v>40444</v>
      </c>
      <c r="D38" s="31" t="n">
        <v>40617</v>
      </c>
      <c r="E38" s="32" t="n">
        <v>0.00173232529778278</v>
      </c>
      <c r="F38" s="32" t="n">
        <v>0.0124458179607145</v>
      </c>
      <c r="G38" s="32" t="n">
        <v>-0.0259744721532915</v>
      </c>
      <c r="H38" s="32" t="n">
        <v>-0.00805226456550667</v>
      </c>
      <c r="I38" s="32" t="n">
        <v>-0.0586956166782813</v>
      </c>
      <c r="J38" s="32" t="n">
        <v>0.0235802242396324</v>
      </c>
      <c r="K38" s="32" t="n">
        <v>-0.163737216198274</v>
      </c>
      <c r="L38" s="33" t="n">
        <v>-0.086431427781103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58</v>
      </c>
      <c r="C39" s="31" t="n">
        <v>40368</v>
      </c>
      <c r="D39" s="31" t="n">
        <v>40633</v>
      </c>
      <c r="E39" s="32" t="n">
        <v>0.00633961272553241</v>
      </c>
      <c r="F39" s="32" t="n">
        <v>0.0110244710969041</v>
      </c>
      <c r="G39" s="32" t="n">
        <v>0.035532978226422</v>
      </c>
      <c r="H39" s="32" t="n">
        <v>0.0775121284704621</v>
      </c>
      <c r="I39" s="32" t="n">
        <v>0.141705418994385</v>
      </c>
      <c r="J39" s="32" t="n">
        <v>0.0336814106399734</v>
      </c>
      <c r="K39" s="32" t="n">
        <v>0.264358662316476</v>
      </c>
      <c r="L39" s="33" t="n">
        <v>0.12892905487595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n">
        <v>37</v>
      </c>
      <c r="B40" s="30" t="s">
        <v>83</v>
      </c>
      <c r="C40" s="31" t="n">
        <v>40368</v>
      </c>
      <c r="D40" s="31" t="n">
        <v>40633</v>
      </c>
      <c r="E40" s="32" t="n">
        <v>0.00912880310768149</v>
      </c>
      <c r="F40" s="32" t="n">
        <v>0.032629467199977</v>
      </c>
      <c r="G40" s="32" t="n">
        <v>0.149370377482629</v>
      </c>
      <c r="H40" s="32" t="n">
        <v>0.120574999158091</v>
      </c>
      <c r="I40" s="32" t="n">
        <v>-0.252330102855786</v>
      </c>
      <c r="J40" s="32" t="n">
        <v>0.0877780247007238</v>
      </c>
      <c r="K40" s="32" t="n">
        <v>-0.621052559025133</v>
      </c>
      <c r="L40" s="33" t="n">
        <v>-0.39448274173993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5</v>
      </c>
      <c r="C41" s="31" t="n">
        <v>40427</v>
      </c>
      <c r="D41" s="31" t="n">
        <v>40708</v>
      </c>
      <c r="E41" s="32" t="n">
        <v>0.00203191198914898</v>
      </c>
      <c r="F41" s="32" t="n">
        <v>0.00724303220353928</v>
      </c>
      <c r="G41" s="32" t="n">
        <v>0.033138096607588</v>
      </c>
      <c r="H41" s="32" t="n">
        <v>0.0776788084283926</v>
      </c>
      <c r="I41" s="32" t="n">
        <v>0.131290956772935</v>
      </c>
      <c r="J41" s="32" t="n">
        <v>0.0207556099118145</v>
      </c>
      <c r="K41" s="32" t="n">
        <v>0.225116081601232</v>
      </c>
      <c r="L41" s="33" t="n">
        <v>0.12462012882795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-0.00503677624876719</v>
      </c>
      <c r="F42" s="32" t="n">
        <v>0.014114818028327</v>
      </c>
      <c r="G42" s="32" t="n">
        <v>0.0134342773340059</v>
      </c>
      <c r="H42" s="32" t="n">
        <v>0.0241306939516859</v>
      </c>
      <c r="I42" s="32" t="n">
        <v>-0.0804367241890437</v>
      </c>
      <c r="J42" s="32" t="n">
        <v>0.00665242692209356</v>
      </c>
      <c r="K42" s="32" t="n">
        <v>-0.0642096638655458</v>
      </c>
      <c r="L42" s="33" t="n">
        <v>-0.043550416076042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.00457695084909426</v>
      </c>
      <c r="F43" s="32" t="n">
        <v>-0.00109689681772485</v>
      </c>
      <c r="G43" s="32" t="n">
        <v>0.385157261965369</v>
      </c>
      <c r="H43" s="32" t="n">
        <v>0.464171021718544</v>
      </c>
      <c r="I43" s="32" t="n">
        <v>0.500410897394094</v>
      </c>
      <c r="J43" s="32" t="n">
        <v>0.366261021995004</v>
      </c>
      <c r="K43" s="32" t="n">
        <v>0.665673031946957</v>
      </c>
      <c r="L43" s="33" t="n">
        <v>0.52400718442885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5</v>
      </c>
      <c r="C44" s="31" t="n">
        <v>41026</v>
      </c>
      <c r="D44" s="31" t="n">
        <v>41242</v>
      </c>
      <c r="E44" s="32" t="n">
        <v>0.0029055171768535</v>
      </c>
      <c r="F44" s="32" t="n">
        <v>-0.00626185440736038</v>
      </c>
      <c r="G44" s="32" t="n">
        <v>0.0220072735381902</v>
      </c>
      <c r="H44" s="32" t="s">
        <v>113</v>
      </c>
      <c r="I44" s="32" t="s">
        <v>113</v>
      </c>
      <c r="J44" s="32" t="n">
        <v>0.0150235110446357</v>
      </c>
      <c r="K44" s="32" t="n">
        <v>0.0253641654277699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 t="s">
        <v>98</v>
      </c>
      <c r="D45" s="37" t="s">
        <v>98</v>
      </c>
      <c r="E45" s="38" t="n">
        <f aca="false">AVERAGE(E4:E44)</f>
        <v>-0.00408717227182675</v>
      </c>
      <c r="F45" s="38" t="n">
        <f aca="false">AVERAGE(F4:F44)</f>
        <v>0.000648715209399036</v>
      </c>
      <c r="G45" s="38" t="n">
        <f aca="false">AVERAGE(G4:G44)</f>
        <v>0.0180216663068029</v>
      </c>
      <c r="H45" s="38" t="n">
        <f aca="false">AVERAGE(H4:H44)</f>
        <v>-0.00360023581309105</v>
      </c>
      <c r="I45" s="38" t="n">
        <f aca="false">AVERAGE(I4:I44)</f>
        <v>-0.112784596990115</v>
      </c>
      <c r="J45" s="38" t="n">
        <f aca="false">AVERAGE(J4:J44)</f>
        <v>0.0173854571380325</v>
      </c>
      <c r="K45" s="37" t="s">
        <v>98</v>
      </c>
      <c r="L45" s="39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8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1</v>
      </c>
      <c r="C2" s="48" t="s">
        <v>120</v>
      </c>
      <c r="D2" s="48"/>
      <c r="E2" s="47" t="s">
        <v>121</v>
      </c>
      <c r="F2" s="47"/>
      <c r="G2" s="49" t="s">
        <v>122</v>
      </c>
    </row>
    <row r="3" customFormat="false" ht="15.75" hidden="false" customHeight="false" outlineLevel="0" collapsed="false">
      <c r="A3" s="25"/>
      <c r="B3" s="47"/>
      <c r="C3" s="50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1136.24532</v>
      </c>
      <c r="D4" s="54" t="n">
        <v>0.0825719329201211</v>
      </c>
      <c r="E4" s="55" t="n">
        <v>666</v>
      </c>
      <c r="F4" s="54" t="n">
        <v>0.0796269727403156</v>
      </c>
      <c r="G4" s="56" t="n">
        <v>1096.79783648987</v>
      </c>
    </row>
    <row r="5" customFormat="false" ht="14.25" hidden="false" customHeight="false" outlineLevel="0" collapsed="false">
      <c r="A5" s="34" t="n">
        <v>2</v>
      </c>
      <c r="B5" s="52" t="s">
        <v>70</v>
      </c>
      <c r="C5" s="53" t="n">
        <v>240.92136</v>
      </c>
      <c r="D5" s="54" t="n">
        <v>0.320955355551235</v>
      </c>
      <c r="E5" s="55" t="n">
        <v>238</v>
      </c>
      <c r="F5" s="54" t="n">
        <v>0.319463087248322</v>
      </c>
      <c r="G5" s="56" t="n">
        <v>239.199932107383</v>
      </c>
    </row>
    <row r="6" customFormat="false" ht="14.25" hidden="false" customHeight="false" outlineLevel="0" collapsed="false">
      <c r="A6" s="34" t="n">
        <v>3</v>
      </c>
      <c r="B6" s="57" t="s">
        <v>29</v>
      </c>
      <c r="C6" s="58" t="n">
        <v>36.8637399999998</v>
      </c>
      <c r="D6" s="59" t="n">
        <v>0.00958660306877374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61</v>
      </c>
      <c r="C7" s="58" t="n">
        <v>17.5932498999999</v>
      </c>
      <c r="D7" s="59" t="n">
        <v>0.0120792528749333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42</v>
      </c>
      <c r="C8" s="58" t="n">
        <v>12.5901000000001</v>
      </c>
      <c r="D8" s="59" t="n">
        <v>0.00457695084909329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49</v>
      </c>
      <c r="C9" s="58" t="n">
        <v>12.0176500000001</v>
      </c>
      <c r="D9" s="59" t="n">
        <v>0.006409863288643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22</v>
      </c>
      <c r="C10" s="58" t="n">
        <v>11.9494799999995</v>
      </c>
      <c r="D10" s="59" t="n">
        <v>0.00261699809498985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28</v>
      </c>
      <c r="C11" s="58" t="n">
        <v>10.7539399999995</v>
      </c>
      <c r="D11" s="59" t="n">
        <v>0.00250614051547764</v>
      </c>
      <c r="E11" s="60" t="n">
        <v>0</v>
      </c>
      <c r="F11" s="59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7" t="s">
        <v>58</v>
      </c>
      <c r="C12" s="58" t="n">
        <v>9.76514999999991</v>
      </c>
      <c r="D12" s="59" t="n">
        <v>0.00633961272553209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35</v>
      </c>
      <c r="C13" s="58" t="n">
        <v>6.53526000000024</v>
      </c>
      <c r="D13" s="59" t="n">
        <v>0.00173232529778262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69</v>
      </c>
      <c r="C14" s="58" t="n">
        <v>6.06093000000017</v>
      </c>
      <c r="D14" s="59" t="n">
        <v>0.00574164330211164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3</v>
      </c>
      <c r="C15" s="58" t="n">
        <v>5.83395999999996</v>
      </c>
      <c r="D15" s="59" t="n">
        <v>0.00635023312775624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83</v>
      </c>
      <c r="C16" s="58" t="n">
        <v>4.50102000000002</v>
      </c>
      <c r="D16" s="59" t="n">
        <v>0.00912880310768149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65</v>
      </c>
      <c r="C17" s="58" t="n">
        <v>4.23605009999988</v>
      </c>
      <c r="D17" s="59" t="n">
        <v>0.00290551717685359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67</v>
      </c>
      <c r="C18" s="58" t="n">
        <v>4.14621999999997</v>
      </c>
      <c r="D18" s="59" t="n">
        <v>0.00351076672838151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55</v>
      </c>
      <c r="C19" s="58" t="n">
        <v>3.22708000000007</v>
      </c>
      <c r="D19" s="59" t="n">
        <v>0.00203191198914906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45</v>
      </c>
      <c r="C20" s="58" t="n">
        <v>3.02370999999996</v>
      </c>
      <c r="D20" s="59" t="n">
        <v>0.00133725464259049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76</v>
      </c>
      <c r="C21" s="58" t="n">
        <v>2.67932999999996</v>
      </c>
      <c r="D21" s="59" t="n">
        <v>0.0037940361981523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90</v>
      </c>
      <c r="C22" s="58" t="n">
        <v>0.549260000000009</v>
      </c>
      <c r="D22" s="59" t="n">
        <v>0.00289421523695832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94</v>
      </c>
      <c r="C23" s="58" t="n">
        <v>0</v>
      </c>
      <c r="D23" s="59" t="n">
        <v>0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74</v>
      </c>
      <c r="C24" s="58" t="n">
        <v>-0.285859999999986</v>
      </c>
      <c r="D24" s="59" t="n">
        <v>-0.000368804767559571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91</v>
      </c>
      <c r="C25" s="58" t="n">
        <v>-0.563729999999996</v>
      </c>
      <c r="D25" s="59" t="n">
        <v>-0.00503677624876719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68</v>
      </c>
      <c r="C26" s="58" t="n">
        <v>-2.92127000000002</v>
      </c>
      <c r="D26" s="59" t="n">
        <v>-0.00250351747689195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84</v>
      </c>
      <c r="C27" s="58" t="n">
        <v>-16.25237</v>
      </c>
      <c r="D27" s="59" t="n">
        <v>-0.0383857048200833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18</v>
      </c>
      <c r="C28" s="58" t="n">
        <v>-23.0269099999983</v>
      </c>
      <c r="D28" s="59" t="n">
        <v>-0.00251877869411853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7</v>
      </c>
      <c r="C29" s="58" t="n">
        <v>-23.14552</v>
      </c>
      <c r="D29" s="59" t="n">
        <v>-0.0728478324015662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80</v>
      </c>
      <c r="C30" s="58" t="n">
        <v>-106.31419</v>
      </c>
      <c r="D30" s="59" t="n">
        <v>-0.159226752514825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25</v>
      </c>
      <c r="C31" s="58" t="n">
        <v>21.7737399999993</v>
      </c>
      <c r="D31" s="59" t="n">
        <v>0.00498923207428034</v>
      </c>
      <c r="E31" s="60" t="n">
        <v>-2</v>
      </c>
      <c r="F31" s="59" t="n">
        <v>-0.000166694449074846</v>
      </c>
      <c r="G31" s="61" t="n">
        <v>-0.729533823237006</v>
      </c>
    </row>
    <row r="32" customFormat="false" ht="14.25" hidden="false" customHeight="false" outlineLevel="0" collapsed="false">
      <c r="A32" s="34" t="n">
        <v>29</v>
      </c>
      <c r="B32" s="57" t="s">
        <v>75</v>
      </c>
      <c r="C32" s="58" t="n">
        <v>-6.13131000000006</v>
      </c>
      <c r="D32" s="59" t="n">
        <v>-0.00788950566723148</v>
      </c>
      <c r="E32" s="60" t="n">
        <v>-2</v>
      </c>
      <c r="F32" s="59" t="n">
        <v>-0.00157109190887667</v>
      </c>
      <c r="G32" s="61" t="n">
        <v>-1.22097022780837</v>
      </c>
    </row>
    <row r="33" customFormat="false" ht="14.25" hidden="false" customHeight="false" outlineLevel="0" collapsed="false">
      <c r="A33" s="34" t="n">
        <v>30</v>
      </c>
      <c r="B33" s="57" t="s">
        <v>32</v>
      </c>
      <c r="C33" s="58" t="n">
        <v>10.17998</v>
      </c>
      <c r="D33" s="59" t="n">
        <v>0.00269779412733745</v>
      </c>
      <c r="E33" s="60" t="n">
        <v>-398</v>
      </c>
      <c r="F33" s="59" t="n">
        <v>-0.000376149832386501</v>
      </c>
      <c r="G33" s="61" t="n">
        <v>-1.42425151734888</v>
      </c>
    </row>
    <row r="34" customFormat="false" ht="14.25" hidden="false" customHeight="false" outlineLevel="0" collapsed="false">
      <c r="A34" s="34" t="n">
        <v>31</v>
      </c>
      <c r="B34" s="57" t="s">
        <v>46</v>
      </c>
      <c r="C34" s="58" t="n">
        <v>7.33480999999959</v>
      </c>
      <c r="D34" s="59" t="n">
        <v>0.00334427299888627</v>
      </c>
      <c r="E34" s="60" t="n">
        <v>-50</v>
      </c>
      <c r="F34" s="59" t="n">
        <v>-0.000913876297704343</v>
      </c>
      <c r="G34" s="61" t="n">
        <v>-1.99158532973094</v>
      </c>
    </row>
    <row r="35" customFormat="false" ht="14.25" hidden="false" customHeight="false" outlineLevel="0" collapsed="false">
      <c r="A35" s="34" t="n">
        <v>32</v>
      </c>
      <c r="B35" s="57" t="s">
        <v>52</v>
      </c>
      <c r="C35" s="58" t="n">
        <v>-0.334170000000158</v>
      </c>
      <c r="D35" s="59" t="n">
        <v>-0.00019107034184001</v>
      </c>
      <c r="E35" s="60" t="n">
        <v>-5</v>
      </c>
      <c r="F35" s="59" t="n">
        <v>-0.00574052812858783</v>
      </c>
      <c r="G35" s="61" t="n">
        <v>-10.0851197474168</v>
      </c>
    </row>
    <row r="36" customFormat="false" ht="14.25" hidden="false" customHeight="false" outlineLevel="0" collapsed="false">
      <c r="A36" s="34" t="n">
        <v>33</v>
      </c>
      <c r="B36" s="57" t="s">
        <v>9</v>
      </c>
      <c r="C36" s="58" t="n">
        <v>123.80968</v>
      </c>
      <c r="D36" s="59" t="n">
        <v>0.00278601248127636</v>
      </c>
      <c r="E36" s="60" t="n">
        <v>-7</v>
      </c>
      <c r="F36" s="59" t="n">
        <v>-0.000230726128085962</v>
      </c>
      <c r="G36" s="61" t="n">
        <v>-10.2569939628853</v>
      </c>
    </row>
    <row r="37" customFormat="false" ht="14.25" hidden="false" customHeight="false" outlineLevel="0" collapsed="false">
      <c r="A37" s="34" t="n">
        <v>34</v>
      </c>
      <c r="B37" s="57" t="s">
        <v>79</v>
      </c>
      <c r="C37" s="58" t="n">
        <v>-16.68076</v>
      </c>
      <c r="D37" s="59" t="n">
        <v>-0.0239420046576847</v>
      </c>
      <c r="E37" s="60" t="n">
        <v>-700</v>
      </c>
      <c r="F37" s="59" t="n">
        <v>-0.0341997264021888</v>
      </c>
      <c r="G37" s="61" t="n">
        <v>-23.9456815737448</v>
      </c>
    </row>
    <row r="38" customFormat="false" ht="14.25" hidden="false" customHeight="false" outlineLevel="0" collapsed="false">
      <c r="A38" s="34" t="n">
        <v>35</v>
      </c>
      <c r="B38" s="57" t="s">
        <v>66</v>
      </c>
      <c r="C38" s="58" t="n">
        <v>-9.74410000000009</v>
      </c>
      <c r="D38" s="59" t="n">
        <v>-0.0071066544507954</v>
      </c>
      <c r="E38" s="60" t="n">
        <v>-151</v>
      </c>
      <c r="F38" s="59" t="n">
        <v>-0.024729773992794</v>
      </c>
      <c r="G38" s="61" t="n">
        <v>-34.3367887912911</v>
      </c>
    </row>
    <row r="39" customFormat="false" ht="14.25" hidden="false" customHeight="false" outlineLevel="0" collapsed="false">
      <c r="A39" s="34" t="n">
        <v>36</v>
      </c>
      <c r="B39" s="57" t="s">
        <v>12</v>
      </c>
      <c r="C39" s="58" t="n">
        <v>-716.868970000003</v>
      </c>
      <c r="D39" s="59" t="n">
        <v>-0.0311745402219568</v>
      </c>
      <c r="E39" s="60" t="n">
        <v>-145</v>
      </c>
      <c r="F39" s="59" t="n">
        <v>-0.00229950679543905</v>
      </c>
      <c r="G39" s="61" t="n">
        <v>-52.7414560951579</v>
      </c>
    </row>
    <row r="40" customFormat="false" ht="14.25" hidden="false" customHeight="false" outlineLevel="0" collapsed="false">
      <c r="A40" s="34" t="n">
        <v>37</v>
      </c>
      <c r="B40" s="57" t="s">
        <v>54</v>
      </c>
      <c r="C40" s="58" t="n">
        <v>-49.3988525999999</v>
      </c>
      <c r="D40" s="59" t="n">
        <v>-0.0275854487377682</v>
      </c>
      <c r="E40" s="60" t="n">
        <v>-1721</v>
      </c>
      <c r="F40" s="59" t="n">
        <v>-0.0305163486772112</v>
      </c>
      <c r="G40" s="61" t="n">
        <v>-54.7616434317709</v>
      </c>
    </row>
    <row r="41" customFormat="false" ht="14.25" hidden="false" customHeight="false" outlineLevel="0" collapsed="false">
      <c r="A41" s="34" t="n">
        <v>38</v>
      </c>
      <c r="B41" s="57" t="s">
        <v>62</v>
      </c>
      <c r="C41" s="58" t="n">
        <v>-122.63359</v>
      </c>
      <c r="D41" s="59" t="n">
        <v>-0.0773459850665125</v>
      </c>
      <c r="E41" s="60" t="n">
        <v>-2555</v>
      </c>
      <c r="F41" s="59" t="n">
        <v>-0.0758587927911879</v>
      </c>
      <c r="G41" s="61" t="n">
        <v>-120.357162383837</v>
      </c>
    </row>
    <row r="42" customFormat="false" ht="14.25" hidden="false" customHeight="false" outlineLevel="0" collapsed="false">
      <c r="A42" s="34" t="n">
        <v>39</v>
      </c>
      <c r="B42" s="57" t="s">
        <v>21</v>
      </c>
      <c r="C42" s="58" t="n">
        <v>-100.29051</v>
      </c>
      <c r="D42" s="59" t="n">
        <v>-0.0183032851519611</v>
      </c>
      <c r="E42" s="60" t="n">
        <v>-208831</v>
      </c>
      <c r="F42" s="59" t="n">
        <v>-0.0238765291058332</v>
      </c>
      <c r="G42" s="61" t="n">
        <v>-131.348811177096</v>
      </c>
    </row>
    <row r="43" customFormat="false" ht="14.25" hidden="false" customHeight="false" outlineLevel="0" collapsed="false">
      <c r="A43" s="34" t="n">
        <v>40</v>
      </c>
      <c r="B43" s="57" t="s">
        <v>39</v>
      </c>
      <c r="C43" s="58" t="n">
        <v>-152.18653</v>
      </c>
      <c r="D43" s="59" t="n">
        <v>-0.0470462979668601</v>
      </c>
      <c r="E43" s="60" t="n">
        <v>-221</v>
      </c>
      <c r="F43" s="59" t="n">
        <v>-0.0455107084019769</v>
      </c>
      <c r="G43" s="61" t="n">
        <v>-148.149149948517</v>
      </c>
    </row>
    <row r="44" customFormat="false" ht="14.25" hidden="false" customHeight="false" outlineLevel="0" collapsed="false">
      <c r="A44" s="34" t="n">
        <v>41</v>
      </c>
      <c r="B44" s="57" t="s">
        <v>38</v>
      </c>
      <c r="C44" s="58" t="n">
        <v>-846.18156</v>
      </c>
      <c r="D44" s="59" t="n">
        <v>-0.215060917154358</v>
      </c>
      <c r="E44" s="60" t="n">
        <v>-82342</v>
      </c>
      <c r="F44" s="59" t="n">
        <v>-0.219653055834909</v>
      </c>
      <c r="G44" s="61" t="n">
        <v>-867.297260534877</v>
      </c>
    </row>
    <row r="45" customFormat="false" ht="15.75" hidden="false" customHeight="false" outlineLevel="0" collapsed="false">
      <c r="A45" s="63"/>
      <c r="B45" s="64" t="s">
        <v>97</v>
      </c>
      <c r="C45" s="65" t="n">
        <f aca="false">SUM(C4:C44)</f>
        <v>-500.369182600003</v>
      </c>
      <c r="D45" s="66" t="n">
        <v>-0.00313764734228697</v>
      </c>
      <c r="E45" s="67" t="n">
        <f aca="false">SUM(E4:E44)</f>
        <v>-296226</v>
      </c>
      <c r="F45" s="66" t="n">
        <v>-0.0278821567411952</v>
      </c>
      <c r="G45" s="68" t="n">
        <f aca="false">SUM(G4:G44)</f>
        <v>-122.648639947466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1</v>
      </c>
      <c r="C1" s="73" t="s">
        <v>105</v>
      </c>
      <c r="D1" s="71"/>
      <c r="E1" s="71"/>
    </row>
    <row r="2" customFormat="false" ht="14.25" hidden="false" customHeight="false" outlineLevel="0" collapsed="false">
      <c r="B2" s="30" t="s">
        <v>80</v>
      </c>
      <c r="C2" s="32" t="n">
        <v>-0.159226752514825</v>
      </c>
    </row>
    <row r="3" customFormat="false" ht="14.25" hidden="false" customHeight="false" outlineLevel="0" collapsed="false">
      <c r="A3" s="71"/>
      <c r="B3" s="30" t="s">
        <v>87</v>
      </c>
      <c r="C3" s="32" t="n">
        <v>-0.0728478324015661</v>
      </c>
      <c r="D3" s="71"/>
      <c r="E3" s="71"/>
    </row>
    <row r="4" customFormat="false" ht="14.25" hidden="false" customHeight="false" outlineLevel="0" collapsed="false">
      <c r="A4" s="71"/>
      <c r="B4" s="30" t="s">
        <v>84</v>
      </c>
      <c r="C4" s="32" t="n">
        <v>-0.0383857048200833</v>
      </c>
      <c r="D4" s="71"/>
      <c r="E4" s="71"/>
    </row>
    <row r="5" customFormat="false" ht="14.25" hidden="false" customHeight="false" outlineLevel="0" collapsed="false">
      <c r="A5" s="71"/>
      <c r="B5" s="30" t="s">
        <v>12</v>
      </c>
      <c r="C5" s="32" t="n">
        <v>-0.028941584797431</v>
      </c>
      <c r="D5" s="71"/>
      <c r="E5" s="71"/>
    </row>
    <row r="6" customFormat="false" ht="14.25" hidden="false" customHeight="false" outlineLevel="0" collapsed="false">
      <c r="A6" s="71"/>
      <c r="B6" s="30" t="s">
        <v>75</v>
      </c>
      <c r="C6" s="32" t="n">
        <v>-0.00632835618755778</v>
      </c>
      <c r="D6" s="71"/>
      <c r="E6" s="71"/>
    </row>
    <row r="7" customFormat="false" ht="14.25" hidden="false" customHeight="false" outlineLevel="0" collapsed="false">
      <c r="A7" s="71"/>
      <c r="B7" s="30" t="s">
        <v>91</v>
      </c>
      <c r="C7" s="32" t="n">
        <v>-0.00503677624876719</v>
      </c>
      <c r="D7" s="71"/>
      <c r="E7" s="71"/>
    </row>
    <row r="8" customFormat="false" ht="14.25" hidden="false" customHeight="false" outlineLevel="0" collapsed="false">
      <c r="A8" s="71"/>
      <c r="B8" s="30" t="s">
        <v>18</v>
      </c>
      <c r="C8" s="32" t="n">
        <v>-0.00251877869411854</v>
      </c>
      <c r="D8" s="71"/>
      <c r="E8" s="71"/>
    </row>
    <row r="9" customFormat="false" ht="14.25" hidden="false" customHeight="false" outlineLevel="0" collapsed="false">
      <c r="A9" s="71"/>
      <c r="B9" s="30" t="s">
        <v>68</v>
      </c>
      <c r="C9" s="32" t="n">
        <v>-0.00250351747689159</v>
      </c>
      <c r="D9" s="71"/>
      <c r="E9" s="71"/>
    </row>
    <row r="10" customFormat="false" ht="14.25" hidden="false" customHeight="false" outlineLevel="0" collapsed="false">
      <c r="A10" s="71"/>
      <c r="B10" s="30" t="s">
        <v>62</v>
      </c>
      <c r="C10" s="32" t="n">
        <v>-0.00160926951825513</v>
      </c>
      <c r="D10" s="71"/>
      <c r="E10" s="71"/>
    </row>
    <row r="11" customFormat="false" ht="14.25" hidden="false" customHeight="false" outlineLevel="0" collapsed="false">
      <c r="A11" s="71"/>
      <c r="B11" s="30" t="s">
        <v>39</v>
      </c>
      <c r="C11" s="32" t="n">
        <v>-0.00160880753550674</v>
      </c>
      <c r="D11" s="71"/>
      <c r="E11" s="71"/>
    </row>
    <row r="12" customFormat="false" ht="14.25" hidden="false" customHeight="false" outlineLevel="0" collapsed="false">
      <c r="A12" s="71"/>
      <c r="B12" s="30" t="s">
        <v>74</v>
      </c>
      <c r="C12" s="32" t="n">
        <v>-0.000368804767559294</v>
      </c>
      <c r="D12" s="71"/>
      <c r="E12" s="71"/>
    </row>
    <row r="13" customFormat="false" ht="14.25" hidden="false" customHeight="false" outlineLevel="0" collapsed="false">
      <c r="A13" s="71"/>
      <c r="B13" s="30" t="s">
        <v>94</v>
      </c>
      <c r="C13" s="32" t="n">
        <v>0</v>
      </c>
      <c r="D13" s="71"/>
      <c r="E13" s="71"/>
    </row>
    <row r="14" customFormat="false" ht="14.25" hidden="false" customHeight="false" outlineLevel="0" collapsed="false">
      <c r="A14" s="71"/>
      <c r="B14" s="30" t="s">
        <v>70</v>
      </c>
      <c r="C14" s="32" t="n">
        <v>0.00113096631299059</v>
      </c>
      <c r="D14" s="71"/>
      <c r="E14" s="71"/>
    </row>
    <row r="15" customFormat="false" ht="14.25" hidden="false" customHeight="false" outlineLevel="0" collapsed="false">
      <c r="A15" s="71"/>
      <c r="B15" s="30" t="s">
        <v>45</v>
      </c>
      <c r="C15" s="32" t="n">
        <v>0.00133725464259071</v>
      </c>
      <c r="D15" s="71"/>
      <c r="E15" s="71"/>
    </row>
    <row r="16" customFormat="false" ht="14.25" hidden="false" customHeight="false" outlineLevel="0" collapsed="false">
      <c r="A16" s="71"/>
      <c r="B16" s="30" t="s">
        <v>35</v>
      </c>
      <c r="C16" s="32" t="n">
        <v>0.00173232529778278</v>
      </c>
      <c r="D16" s="71"/>
      <c r="E16" s="71"/>
    </row>
    <row r="17" customFormat="false" ht="14.25" hidden="false" customHeight="false" outlineLevel="0" collapsed="false">
      <c r="A17" s="71"/>
      <c r="B17" s="30" t="s">
        <v>55</v>
      </c>
      <c r="C17" s="32" t="n">
        <v>0.00203191198914898</v>
      </c>
      <c r="D17" s="71"/>
      <c r="E17" s="71"/>
    </row>
    <row r="18" customFormat="false" ht="14.25" hidden="false" customHeight="false" outlineLevel="0" collapsed="false">
      <c r="A18" s="71"/>
      <c r="B18" s="30" t="s">
        <v>28</v>
      </c>
      <c r="C18" s="32" t="n">
        <v>0.0025061405154776</v>
      </c>
      <c r="D18" s="71"/>
      <c r="E18" s="71"/>
    </row>
    <row r="19" customFormat="false" ht="14.25" hidden="false" customHeight="false" outlineLevel="0" collapsed="false">
      <c r="A19" s="71"/>
      <c r="B19" s="30" t="s">
        <v>22</v>
      </c>
      <c r="C19" s="32" t="n">
        <v>0.00261699809498972</v>
      </c>
      <c r="D19" s="71"/>
      <c r="E19" s="71"/>
    </row>
    <row r="20" customFormat="false" ht="14.25" hidden="false" customHeight="false" outlineLevel="0" collapsed="false">
      <c r="A20" s="71"/>
      <c r="B20" s="30" t="s">
        <v>15</v>
      </c>
      <c r="C20" s="32" t="n">
        <v>0.00272775713664375</v>
      </c>
      <c r="D20" s="71"/>
      <c r="E20" s="71"/>
    </row>
    <row r="21" customFormat="false" ht="14.25" hidden="false" customHeight="false" outlineLevel="0" collapsed="false">
      <c r="A21" s="71"/>
      <c r="B21" s="30" t="s">
        <v>90</v>
      </c>
      <c r="C21" s="32" t="n">
        <v>0.00289421523695821</v>
      </c>
      <c r="D21" s="71"/>
      <c r="E21" s="71"/>
    </row>
    <row r="22" customFormat="false" ht="14.25" hidden="false" customHeight="false" outlineLevel="0" collapsed="false">
      <c r="A22" s="71"/>
      <c r="B22" s="30" t="s">
        <v>65</v>
      </c>
      <c r="C22" s="32" t="n">
        <v>0.0029055171768535</v>
      </c>
    </row>
    <row r="23" customFormat="false" ht="14.25" hidden="false" customHeight="false" outlineLevel="0" collapsed="false">
      <c r="A23" s="71"/>
      <c r="B23" s="30" t="s">
        <v>9</v>
      </c>
      <c r="C23" s="32" t="n">
        <v>0.00301743481041261</v>
      </c>
      <c r="D23" s="71"/>
      <c r="E23" s="71"/>
    </row>
    <row r="24" customFormat="false" ht="14.25" hidden="false" customHeight="false" outlineLevel="0" collapsed="false">
      <c r="A24" s="71"/>
      <c r="B24" s="30" t="s">
        <v>54</v>
      </c>
      <c r="C24" s="32" t="n">
        <v>0.00302315561014788</v>
      </c>
      <c r="D24" s="71"/>
      <c r="E24" s="71"/>
    </row>
    <row r="25" customFormat="false" ht="14.25" hidden="false" customHeight="false" outlineLevel="0" collapsed="false">
      <c r="A25" s="71"/>
      <c r="B25" s="30" t="s">
        <v>32</v>
      </c>
      <c r="C25" s="32" t="n">
        <v>0.00307510065832117</v>
      </c>
      <c r="D25" s="71"/>
      <c r="E25" s="71"/>
    </row>
    <row r="26" customFormat="false" ht="14.25" hidden="false" customHeight="false" outlineLevel="0" collapsed="false">
      <c r="A26" s="71"/>
      <c r="B26" s="30" t="s">
        <v>67</v>
      </c>
      <c r="C26" s="32" t="n">
        <v>0.00351076672838158</v>
      </c>
      <c r="D26" s="71"/>
      <c r="E26" s="71"/>
    </row>
    <row r="27" customFormat="false" ht="14.25" hidden="false" customHeight="false" outlineLevel="0" collapsed="false">
      <c r="A27" s="71"/>
      <c r="B27" s="30" t="s">
        <v>76</v>
      </c>
      <c r="C27" s="32" t="n">
        <v>0.00379403619815144</v>
      </c>
      <c r="D27" s="71"/>
      <c r="E27" s="71"/>
    </row>
    <row r="28" customFormat="false" ht="14.25" hidden="false" customHeight="false" outlineLevel="0" collapsed="false">
      <c r="A28" s="71"/>
      <c r="B28" s="30" t="s">
        <v>46</v>
      </c>
      <c r="C28" s="32" t="n">
        <v>0.00426204427783561</v>
      </c>
      <c r="D28" s="71"/>
      <c r="E28" s="71"/>
    </row>
    <row r="29" customFormat="false" ht="14.25" hidden="false" customHeight="false" outlineLevel="0" collapsed="false">
      <c r="A29" s="71"/>
      <c r="B29" s="30" t="s">
        <v>42</v>
      </c>
      <c r="C29" s="32" t="n">
        <v>0.00457695084909426</v>
      </c>
      <c r="D29" s="71"/>
      <c r="E29" s="71"/>
    </row>
    <row r="30" customFormat="false" ht="14.25" hidden="false" customHeight="false" outlineLevel="0" collapsed="false">
      <c r="A30" s="71"/>
      <c r="B30" s="30" t="s">
        <v>25</v>
      </c>
      <c r="C30" s="32" t="n">
        <v>0.00515678613097803</v>
      </c>
      <c r="D30" s="71"/>
      <c r="E30" s="71"/>
    </row>
    <row r="31" customFormat="false" ht="14.25" hidden="false" customHeight="false" outlineLevel="0" collapsed="false">
      <c r="B31" s="30" t="s">
        <v>52</v>
      </c>
      <c r="C31" s="32" t="n">
        <v>0.0055814985360938</v>
      </c>
    </row>
    <row r="32" customFormat="false" ht="14.25" hidden="false" customHeight="false" outlineLevel="0" collapsed="false">
      <c r="B32" s="30" t="s">
        <v>21</v>
      </c>
      <c r="C32" s="32" t="n">
        <v>0.00570956863558125</v>
      </c>
    </row>
    <row r="33" customFormat="false" ht="14.25" hidden="false" customHeight="false" outlineLevel="0" collapsed="false">
      <c r="B33" s="30" t="s">
        <v>69</v>
      </c>
      <c r="C33" s="32" t="n">
        <v>0.00574164330211135</v>
      </c>
    </row>
    <row r="34" customFormat="false" ht="14.25" hidden="false" customHeight="false" outlineLevel="0" collapsed="false">
      <c r="B34" s="30" t="s">
        <v>38</v>
      </c>
      <c r="C34" s="32" t="n">
        <v>0.00588473974927184</v>
      </c>
    </row>
    <row r="35" customFormat="false" ht="14.25" hidden="false" customHeight="false" outlineLevel="0" collapsed="false">
      <c r="B35" s="30" t="s">
        <v>58</v>
      </c>
      <c r="C35" s="32" t="n">
        <v>0.00633961272553241</v>
      </c>
    </row>
    <row r="36" customFormat="false" ht="14.25" hidden="false" customHeight="false" outlineLevel="0" collapsed="false">
      <c r="B36" s="30" t="s">
        <v>73</v>
      </c>
      <c r="C36" s="32" t="n">
        <v>0.00635023312775584</v>
      </c>
    </row>
    <row r="37" customFormat="false" ht="14.25" hidden="false" customHeight="false" outlineLevel="0" collapsed="false">
      <c r="B37" s="30" t="s">
        <v>49</v>
      </c>
      <c r="C37" s="32" t="n">
        <v>0.0064098632886429</v>
      </c>
    </row>
    <row r="38" customFormat="false" ht="14.25" hidden="false" customHeight="false" outlineLevel="0" collapsed="false">
      <c r="B38" s="30" t="s">
        <v>83</v>
      </c>
      <c r="C38" s="32" t="n">
        <v>0.00912880310768149</v>
      </c>
    </row>
    <row r="39" customFormat="false" ht="14.25" hidden="false" customHeight="false" outlineLevel="0" collapsed="false">
      <c r="B39" s="30" t="s">
        <v>29</v>
      </c>
      <c r="C39" s="32" t="n">
        <v>0.00958660306877346</v>
      </c>
    </row>
    <row r="40" customFormat="false" ht="14.25" hidden="false" customHeight="false" outlineLevel="0" collapsed="false">
      <c r="B40" s="30" t="s">
        <v>79</v>
      </c>
      <c r="C40" s="32" t="n">
        <v>0.0106209555173264</v>
      </c>
    </row>
    <row r="41" customFormat="false" ht="14.25" hidden="false" customHeight="false" outlineLevel="0" collapsed="false">
      <c r="B41" s="30" t="s">
        <v>61</v>
      </c>
      <c r="C41" s="32" t="n">
        <v>0.0120792528749327</v>
      </c>
    </row>
    <row r="42" customFormat="false" ht="14.25" hidden="false" customHeight="false" outlineLevel="0" collapsed="false">
      <c r="B42" s="30" t="s">
        <v>66</v>
      </c>
      <c r="C42" s="32" t="n">
        <v>0.0180699862172034</v>
      </c>
    </row>
    <row r="43" customFormat="false" ht="14.25" hidden="false" customHeight="false" outlineLevel="0" collapsed="false">
      <c r="B43" s="30" t="s">
        <v>126</v>
      </c>
      <c r="C43" s="74" t="n">
        <v>0.0049359501704076</v>
      </c>
    </row>
    <row r="44" customFormat="false" ht="14.25" hidden="false" customHeight="false" outlineLevel="0" collapsed="false">
      <c r="B44" s="70" t="s">
        <v>127</v>
      </c>
      <c r="C44" s="75" t="n">
        <v>0.00411306796223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78" t="s">
        <v>129</v>
      </c>
      <c r="D2" s="78" t="s">
        <v>13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1</v>
      </c>
      <c r="C3" s="79" t="s">
        <v>132</v>
      </c>
      <c r="D3" s="80" t="s">
        <v>133</v>
      </c>
      <c r="E3" s="12" t="n">
        <v>12772318.93</v>
      </c>
      <c r="F3" s="13" t="n">
        <v>42468</v>
      </c>
      <c r="G3" s="12" t="n">
        <v>300.751599557314</v>
      </c>
      <c r="H3" s="81" t="n">
        <v>100</v>
      </c>
      <c r="I3" s="11" t="s">
        <v>134</v>
      </c>
      <c r="J3" s="14" t="s">
        <v>135</v>
      </c>
    </row>
    <row r="4" customFormat="false" ht="15" hidden="false" customHeight="true" outlineLevel="0" collapsed="false">
      <c r="A4" s="10" t="n">
        <v>2</v>
      </c>
      <c r="B4" s="11" t="s">
        <v>136</v>
      </c>
      <c r="C4" s="79" t="s">
        <v>132</v>
      </c>
      <c r="D4" s="80" t="s">
        <v>133</v>
      </c>
      <c r="E4" s="12" t="n">
        <v>5264606.3624</v>
      </c>
      <c r="F4" s="13" t="n">
        <v>3249769</v>
      </c>
      <c r="G4" s="12" t="n">
        <v>1.61999402492916</v>
      </c>
      <c r="H4" s="82" t="n">
        <v>0.5</v>
      </c>
      <c r="I4" s="11" t="s">
        <v>137</v>
      </c>
      <c r="J4" s="14" t="s">
        <v>138</v>
      </c>
    </row>
    <row r="5" customFormat="false" ht="15" hidden="false" customHeight="true" outlineLevel="0" collapsed="false">
      <c r="A5" s="10" t="n">
        <v>3</v>
      </c>
      <c r="B5" s="11" t="s">
        <v>139</v>
      </c>
      <c r="C5" s="79" t="s">
        <v>132</v>
      </c>
      <c r="D5" s="80" t="s">
        <v>133</v>
      </c>
      <c r="E5" s="12" t="n">
        <v>3077557.25</v>
      </c>
      <c r="F5" s="13" t="n">
        <v>52160</v>
      </c>
      <c r="G5" s="12" t="n">
        <v>59.0022478911043</v>
      </c>
      <c r="H5" s="82" t="n">
        <v>100</v>
      </c>
      <c r="I5" s="11" t="s">
        <v>63</v>
      </c>
      <c r="J5" s="14" t="s">
        <v>64</v>
      </c>
    </row>
    <row r="6" customFormat="false" ht="15" hidden="false" customHeight="true" outlineLevel="0" collapsed="false">
      <c r="A6" s="10" t="n">
        <v>4</v>
      </c>
      <c r="B6" s="11" t="s">
        <v>140</v>
      </c>
      <c r="C6" s="79" t="s">
        <v>132</v>
      </c>
      <c r="D6" s="80" t="s">
        <v>133</v>
      </c>
      <c r="E6" s="12" t="n">
        <v>2450489.35</v>
      </c>
      <c r="F6" s="13" t="n">
        <v>1803</v>
      </c>
      <c r="G6" s="12" t="n">
        <v>1359.11777592901</v>
      </c>
      <c r="H6" s="82" t="n">
        <v>1000</v>
      </c>
      <c r="I6" s="11" t="s">
        <v>141</v>
      </c>
      <c r="J6" s="14" t="s">
        <v>142</v>
      </c>
    </row>
    <row r="7" customFormat="false" ht="15" hidden="false" customHeight="true" outlineLevel="0" collapsed="false">
      <c r="A7" s="10" t="n">
        <v>5</v>
      </c>
      <c r="B7" s="11" t="s">
        <v>143</v>
      </c>
      <c r="C7" s="79" t="s">
        <v>132</v>
      </c>
      <c r="D7" s="80" t="s">
        <v>133</v>
      </c>
      <c r="E7" s="12" t="n">
        <v>2196580.09</v>
      </c>
      <c r="F7" s="13" t="n">
        <v>52575</v>
      </c>
      <c r="G7" s="12" t="n">
        <v>41.7799351402758</v>
      </c>
      <c r="H7" s="82" t="n">
        <v>1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144</v>
      </c>
      <c r="C8" s="79" t="s">
        <v>132</v>
      </c>
      <c r="D8" s="80" t="s">
        <v>133</v>
      </c>
      <c r="E8" s="12" t="n">
        <v>1455810.79</v>
      </c>
      <c r="F8" s="13" t="n">
        <v>1554</v>
      </c>
      <c r="G8" s="12" t="n">
        <v>936.81518018018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45</v>
      </c>
      <c r="C9" s="79" t="s">
        <v>132</v>
      </c>
      <c r="D9" s="80" t="s">
        <v>133</v>
      </c>
      <c r="E9" s="12" t="n">
        <v>1082225.21</v>
      </c>
      <c r="F9" s="13" t="n">
        <v>956</v>
      </c>
      <c r="G9" s="12" t="n">
        <v>1132.03473849372</v>
      </c>
      <c r="H9" s="82" t="n">
        <v>1000</v>
      </c>
      <c r="I9" s="11" t="s">
        <v>146</v>
      </c>
      <c r="J9" s="14" t="s">
        <v>78</v>
      </c>
    </row>
    <row r="10" customFormat="false" ht="15" hidden="false" customHeight="true" outlineLevel="0" collapsed="false">
      <c r="A10" s="10" t="n">
        <v>8</v>
      </c>
      <c r="B10" s="11" t="s">
        <v>147</v>
      </c>
      <c r="C10" s="79" t="s">
        <v>132</v>
      </c>
      <c r="D10" s="80" t="s">
        <v>133</v>
      </c>
      <c r="E10" s="12" t="n">
        <v>708939.44</v>
      </c>
      <c r="F10" s="13" t="n">
        <v>933</v>
      </c>
      <c r="G10" s="12" t="n">
        <v>759.84934619507</v>
      </c>
      <c r="H10" s="82" t="n">
        <v>1000</v>
      </c>
      <c r="I10" s="11" t="s">
        <v>56</v>
      </c>
      <c r="J10" s="14" t="s">
        <v>57</v>
      </c>
    </row>
    <row r="11" customFormat="false" ht="15" hidden="false" customHeight="true" outlineLevel="0" collapsed="false">
      <c r="A11" s="10" t="n">
        <v>9</v>
      </c>
      <c r="B11" s="11" t="s">
        <v>148</v>
      </c>
      <c r="C11" s="79" t="s">
        <v>132</v>
      </c>
      <c r="D11" s="80" t="s">
        <v>133</v>
      </c>
      <c r="E11" s="12" t="n">
        <v>622814.91</v>
      </c>
      <c r="F11" s="13" t="n">
        <v>684</v>
      </c>
      <c r="G11" s="12" t="n">
        <v>910.548114035088</v>
      </c>
      <c r="H11" s="82" t="n">
        <v>1000</v>
      </c>
      <c r="I11" s="11" t="s">
        <v>149</v>
      </c>
      <c r="J11" s="14" t="s">
        <v>82</v>
      </c>
    </row>
    <row r="12" customFormat="false" ht="15.75" hidden="false" customHeight="true" outlineLevel="0" collapsed="false">
      <c r="A12" s="15" t="s">
        <v>97</v>
      </c>
      <c r="B12" s="15"/>
      <c r="C12" s="18" t="s">
        <v>98</v>
      </c>
      <c r="D12" s="18" t="s">
        <v>98</v>
      </c>
      <c r="E12" s="16" t="n">
        <f aca="false">SUM(E3:E11)</f>
        <v>29631342.3324</v>
      </c>
      <c r="F12" s="17" t="n">
        <f aca="false">SUM(F3:F11)</f>
        <v>3402902</v>
      </c>
      <c r="G12" s="18" t="s">
        <v>98</v>
      </c>
      <c r="H12" s="18" t="s">
        <v>98</v>
      </c>
      <c r="I12" s="18" t="s">
        <v>98</v>
      </c>
      <c r="J12" s="83" t="s">
        <v>98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ineko-invest.com/"/>
    <hyperlink ref="J5" r:id="rId3" display="http://am.concorde.ua/"/>
    <hyperlink ref="J6" r:id="rId4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6</v>
      </c>
      <c r="C4" s="31" t="n">
        <v>38173</v>
      </c>
      <c r="D4" s="31" t="n">
        <v>38378</v>
      </c>
      <c r="E4" s="32" t="s">
        <v>113</v>
      </c>
      <c r="F4" s="32" t="s">
        <v>113</v>
      </c>
      <c r="G4" s="32" t="n">
        <v>-8.49654917765008E-005</v>
      </c>
      <c r="H4" s="32" t="n">
        <v>-0.0107104396288793</v>
      </c>
      <c r="I4" s="32" t="s">
        <v>113</v>
      </c>
      <c r="J4" s="32" t="s">
        <v>113</v>
      </c>
      <c r="K4" s="33" t="n">
        <v>2.23998804985831</v>
      </c>
      <c r="L4" s="33" t="n">
        <v>0.1559372526605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48</v>
      </c>
      <c r="C5" s="31" t="n">
        <v>38441</v>
      </c>
      <c r="D5" s="31" t="n">
        <v>38625</v>
      </c>
      <c r="E5" s="32" t="n">
        <v>-0.0856532027870761</v>
      </c>
      <c r="F5" s="32" t="n">
        <v>0.0278127424143444</v>
      </c>
      <c r="G5" s="32" t="n">
        <v>-0.0548572788475434</v>
      </c>
      <c r="H5" s="32" t="n">
        <v>0.0153952525339267</v>
      </c>
      <c r="I5" s="32" t="n">
        <v>-0.128471461881169</v>
      </c>
      <c r="J5" s="32" t="n">
        <v>-0.0556262690097289</v>
      </c>
      <c r="K5" s="33" t="n">
        <v>-0.0894518859649122</v>
      </c>
      <c r="L5" s="33" t="n">
        <v>-0.01252357795241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1</v>
      </c>
      <c r="C6" s="31" t="n">
        <v>38862</v>
      </c>
      <c r="D6" s="31" t="n">
        <v>38958</v>
      </c>
      <c r="E6" s="32" t="n">
        <v>0.0395719701626249</v>
      </c>
      <c r="F6" s="32" t="n">
        <v>0.0536269732372505</v>
      </c>
      <c r="G6" s="32" t="n">
        <v>0.189339713707817</v>
      </c>
      <c r="H6" s="32" t="n">
        <v>0.172942660062854</v>
      </c>
      <c r="I6" s="32" t="n">
        <v>0.0708974367649184</v>
      </c>
      <c r="J6" s="32" t="n">
        <v>0.109915751634304</v>
      </c>
      <c r="K6" s="33" t="n">
        <v>2.00751599557314</v>
      </c>
      <c r="L6" s="33" t="n">
        <v>0.1838803492410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5</v>
      </c>
      <c r="C7" s="31" t="n">
        <v>39100</v>
      </c>
      <c r="D7" s="31" t="n">
        <v>39268</v>
      </c>
      <c r="E7" s="32" t="n">
        <v>0.00654711933334218</v>
      </c>
      <c r="F7" s="32" t="n">
        <v>0.0392810866128801</v>
      </c>
      <c r="G7" s="32" t="n">
        <v>0.0454208295475691</v>
      </c>
      <c r="H7" s="32" t="n">
        <v>0.0722564882784391</v>
      </c>
      <c r="I7" s="32" t="n">
        <v>-0.0464142197564056</v>
      </c>
      <c r="J7" s="32" t="n">
        <v>0.0280400169741384</v>
      </c>
      <c r="K7" s="33" t="n">
        <v>0.132034738493724</v>
      </c>
      <c r="L7" s="33" t="n">
        <v>0.02209773076257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269</v>
      </c>
      <c r="D8" s="31" t="n">
        <v>39420</v>
      </c>
      <c r="E8" s="32" t="s">
        <v>113</v>
      </c>
      <c r="F8" s="32" t="n">
        <v>-0.00182309364960642</v>
      </c>
      <c r="G8" s="32" t="n">
        <v>-0.00556027984367524</v>
      </c>
      <c r="H8" s="32" t="n">
        <v>-0.0143296615841719</v>
      </c>
      <c r="I8" s="32" t="n">
        <v>-0.0239525650107102</v>
      </c>
      <c r="J8" s="32" t="n">
        <v>-0.0055598121070678</v>
      </c>
      <c r="K8" s="33" t="n">
        <v>-0.409977521088957</v>
      </c>
      <c r="L8" s="33" t="n">
        <v>-0.0954794056779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4</v>
      </c>
      <c r="C9" s="31" t="n">
        <v>39412</v>
      </c>
      <c r="D9" s="31" t="n">
        <v>39589</v>
      </c>
      <c r="E9" s="32" t="n">
        <v>0.000902132160124136</v>
      </c>
      <c r="F9" s="32" t="n">
        <v>0.0133915853074156</v>
      </c>
      <c r="G9" s="32" t="n">
        <v>0.029104986154429</v>
      </c>
      <c r="H9" s="32" t="n">
        <v>0.0613405229427557</v>
      </c>
      <c r="I9" s="32" t="n">
        <v>0.00268234987940286</v>
      </c>
      <c r="J9" s="32" t="n">
        <v>0.029152561975871</v>
      </c>
      <c r="K9" s="33" t="n">
        <v>-0.0631848198198202</v>
      </c>
      <c r="L9" s="33" t="n">
        <v>-0.013521061362732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7</v>
      </c>
      <c r="C10" s="31" t="n">
        <v>39647</v>
      </c>
      <c r="D10" s="31" t="n">
        <v>39861</v>
      </c>
      <c r="E10" s="32" t="n">
        <v>-0.0268496850690702</v>
      </c>
      <c r="F10" s="32" t="n">
        <v>0.0556165668351258</v>
      </c>
      <c r="G10" s="32" t="n">
        <v>0.197237880345741</v>
      </c>
      <c r="H10" s="32" t="n">
        <v>0.240214083697415</v>
      </c>
      <c r="I10" s="32" t="n">
        <v>-0.218985885216902</v>
      </c>
      <c r="J10" s="32" t="n">
        <v>0.190131666330692</v>
      </c>
      <c r="K10" s="33" t="n">
        <v>-0.240150653804931</v>
      </c>
      <c r="L10" s="33" t="n">
        <v>-0.065573778038511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3</v>
      </c>
      <c r="C11" s="31" t="n">
        <v>40253</v>
      </c>
      <c r="D11" s="31" t="n">
        <v>40445</v>
      </c>
      <c r="E11" s="32" t="n">
        <v>0.00141450783057828</v>
      </c>
      <c r="F11" s="32" t="n">
        <v>0.0252747300274407</v>
      </c>
      <c r="G11" s="32" t="n">
        <v>0.0805159778747924</v>
      </c>
      <c r="H11" s="32" t="n">
        <v>0.0952022781793236</v>
      </c>
      <c r="I11" s="32" t="n">
        <v>-0.23130011144591</v>
      </c>
      <c r="J11" s="32" t="n">
        <v>0.0452612323580084</v>
      </c>
      <c r="K11" s="33" t="n">
        <v>-0.582200648597242</v>
      </c>
      <c r="L11" s="33" t="n">
        <v>-0.2997555082674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40</v>
      </c>
      <c r="C12" s="31" t="n">
        <v>40716</v>
      </c>
      <c r="D12" s="31" t="n">
        <v>40995</v>
      </c>
      <c r="E12" s="32" t="n">
        <v>-0.0847148991055051</v>
      </c>
      <c r="F12" s="32" t="n">
        <v>-0.0626064231320955</v>
      </c>
      <c r="G12" s="32" t="n">
        <v>0.145334289314204</v>
      </c>
      <c r="H12" s="32" t="n">
        <v>0.238204001656693</v>
      </c>
      <c r="I12" s="32" t="s">
        <v>113</v>
      </c>
      <c r="J12" s="32" t="n">
        <v>0.126702864983117</v>
      </c>
      <c r="K12" s="33" t="n">
        <v>0.359117775929007</v>
      </c>
      <c r="L12" s="33" t="s">
        <v>1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15</v>
      </c>
      <c r="C13" s="39" t="s">
        <v>98</v>
      </c>
      <c r="D13" s="39" t="s">
        <v>98</v>
      </c>
      <c r="E13" s="38" t="n">
        <f aca="false">AVERAGE(E4:E12)</f>
        <v>-0.0212545796392831</v>
      </c>
      <c r="F13" s="38" t="n">
        <f aca="false">AVERAGE(F4:F12)</f>
        <v>0.0188217709565944</v>
      </c>
      <c r="G13" s="38" t="n">
        <f aca="false">AVERAGE(G4:G12)</f>
        <v>0.0696056836401731</v>
      </c>
      <c r="H13" s="38" t="n">
        <f aca="false">AVERAGE(H4:H12)</f>
        <v>0.0967239095709284</v>
      </c>
      <c r="I13" s="38" t="n">
        <f aca="false">AVERAGE(I4:I12)</f>
        <v>-0.0822206366666822</v>
      </c>
      <c r="J13" s="38" t="n">
        <f aca="false">AVERAGE(J4:J12)</f>
        <v>0.0585022516424168</v>
      </c>
      <c r="K13" s="39" t="s">
        <v>98</v>
      </c>
      <c r="L13" s="39" t="s">
        <v>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1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11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5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1</v>
      </c>
      <c r="C2" s="47" t="s">
        <v>120</v>
      </c>
      <c r="D2" s="47"/>
      <c r="E2" s="47" t="s">
        <v>121</v>
      </c>
      <c r="F2" s="47"/>
      <c r="G2" s="49" t="s">
        <v>122</v>
      </c>
    </row>
    <row r="3" s="42" customFormat="true" ht="15.75" hidden="false" customHeight="false" outlineLevel="0" collapsed="false">
      <c r="A3" s="25"/>
      <c r="B3" s="47"/>
      <c r="C3" s="51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true" outlineLevel="0" collapsed="false">
      <c r="A4" s="34" t="n">
        <v>1</v>
      </c>
      <c r="B4" s="57" t="s">
        <v>131</v>
      </c>
      <c r="C4" s="58" t="n">
        <v>490.81532</v>
      </c>
      <c r="D4" s="59" t="n">
        <v>0.0399637809494566</v>
      </c>
      <c r="E4" s="60" t="n">
        <v>16</v>
      </c>
      <c r="F4" s="59" t="n">
        <v>0.000376896259304626</v>
      </c>
      <c r="G4" s="61" t="n">
        <v>4.62885276924622</v>
      </c>
    </row>
    <row r="5" customFormat="false" ht="14.25" hidden="false" customHeight="true" outlineLevel="0" collapsed="false">
      <c r="A5" s="34" t="n">
        <v>2</v>
      </c>
      <c r="B5" s="57" t="s">
        <v>143</v>
      </c>
      <c r="C5" s="58" t="n">
        <v>6.23175999999978</v>
      </c>
      <c r="D5" s="59" t="n">
        <v>0.00284509998462198</v>
      </c>
      <c r="E5" s="60" t="n">
        <v>75</v>
      </c>
      <c r="F5" s="59" t="n">
        <v>0.00142857142857143</v>
      </c>
      <c r="G5" s="61" t="n">
        <v>3.13263859279628</v>
      </c>
    </row>
    <row r="6" customFormat="false" ht="14.25" hidden="false" customHeight="true" outlineLevel="0" collapsed="false">
      <c r="A6" s="34" t="n">
        <v>3</v>
      </c>
      <c r="B6" s="57" t="s">
        <v>145</v>
      </c>
      <c r="C6" s="58" t="n">
        <v>7.03936999999988</v>
      </c>
      <c r="D6" s="59" t="n">
        <v>0.0065471193333423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4</v>
      </c>
      <c r="C7" s="58" t="n">
        <v>1.31215000000014</v>
      </c>
      <c r="D7" s="59" t="n">
        <v>0.00090213216012367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7</v>
      </c>
      <c r="C8" s="58" t="n">
        <v>-19.5599800000001</v>
      </c>
      <c r="D8" s="59" t="n">
        <v>-0.0268496850690699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8</v>
      </c>
      <c r="C9" s="58" t="n">
        <v>-58.34339</v>
      </c>
      <c r="D9" s="59" t="n">
        <v>-0.085653202787076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0</v>
      </c>
      <c r="C10" s="58" t="n">
        <v>-226.80688</v>
      </c>
      <c r="D10" s="59" t="n">
        <v>-0.0847148991055054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6</v>
      </c>
      <c r="C11" s="58" t="s">
        <v>113</v>
      </c>
      <c r="D11" s="59" t="s">
        <v>113</v>
      </c>
      <c r="E11" s="60" t="s">
        <v>113</v>
      </c>
      <c r="F11" s="59" t="s">
        <v>113</v>
      </c>
      <c r="G11" s="61" t="s">
        <v>113</v>
      </c>
    </row>
    <row r="12" customFormat="false" ht="14.25" hidden="false" customHeight="true" outlineLevel="0" collapsed="false">
      <c r="A12" s="34" t="n">
        <v>9</v>
      </c>
      <c r="B12" s="57" t="s">
        <v>139</v>
      </c>
      <c r="C12" s="58" t="s">
        <v>113</v>
      </c>
      <c r="D12" s="59" t="s">
        <v>113</v>
      </c>
      <c r="E12" s="60" t="s">
        <v>113</v>
      </c>
      <c r="F12" s="59" t="s">
        <v>113</v>
      </c>
      <c r="G12" s="61" t="s">
        <v>113</v>
      </c>
    </row>
    <row r="13" customFormat="false" ht="15.75" hidden="false" customHeight="false" outlineLevel="0" collapsed="false">
      <c r="A13" s="88"/>
      <c r="B13" s="89" t="s">
        <v>97</v>
      </c>
      <c r="C13" s="65" t="n">
        <f aca="false">SUM(C4:C12)</f>
        <v>200.68835</v>
      </c>
      <c r="D13" s="66" t="n">
        <v>0.00951648726290502</v>
      </c>
      <c r="E13" s="67" t="n">
        <f aca="false">SUM(E4:E12)</f>
        <v>91</v>
      </c>
      <c r="F13" s="66" t="n">
        <v>0.0009020439721655</v>
      </c>
      <c r="G13" s="68" t="n">
        <f aca="false">SUM(G4:G12)</f>
        <v>7.7614913620425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1</v>
      </c>
      <c r="C1" s="26" t="s">
        <v>105</v>
      </c>
      <c r="D1" s="91"/>
      <c r="E1" s="91"/>
    </row>
    <row r="2" customFormat="false" ht="14.25" hidden="false" customHeight="false" outlineLevel="0" collapsed="false">
      <c r="A2" s="91"/>
      <c r="B2" s="30" t="s">
        <v>148</v>
      </c>
      <c r="C2" s="32" t="n">
        <v>-0.0856532027870761</v>
      </c>
      <c r="D2" s="91"/>
      <c r="E2" s="91"/>
    </row>
    <row r="3" customFormat="false" ht="14.25" hidden="false" customHeight="false" outlineLevel="0" collapsed="false">
      <c r="A3" s="91"/>
      <c r="B3" s="30" t="s">
        <v>140</v>
      </c>
      <c r="C3" s="32" t="n">
        <v>-0.0847148991055051</v>
      </c>
      <c r="D3" s="91"/>
      <c r="E3" s="91"/>
    </row>
    <row r="4" customFormat="false" ht="14.25" hidden="false" customHeight="false" outlineLevel="0" collapsed="false">
      <c r="A4" s="91"/>
      <c r="B4" s="30" t="s">
        <v>147</v>
      </c>
      <c r="C4" s="32" t="n">
        <v>-0.0268496850690702</v>
      </c>
      <c r="D4" s="91"/>
      <c r="E4" s="91"/>
    </row>
    <row r="5" customFormat="false" ht="14.25" hidden="false" customHeight="false" outlineLevel="0" collapsed="false">
      <c r="A5" s="91"/>
      <c r="B5" s="30" t="s">
        <v>144</v>
      </c>
      <c r="C5" s="32" t="n">
        <v>0.000902132160124136</v>
      </c>
      <c r="D5" s="91"/>
      <c r="E5" s="91"/>
    </row>
    <row r="6" customFormat="false" ht="14.25" hidden="false" customHeight="false" outlineLevel="0" collapsed="false">
      <c r="A6" s="91"/>
      <c r="B6" s="30" t="s">
        <v>143</v>
      </c>
      <c r="C6" s="32" t="n">
        <v>0.00141450783057828</v>
      </c>
      <c r="D6" s="91"/>
      <c r="E6" s="91"/>
    </row>
    <row r="7" customFormat="false" ht="14.25" hidden="false" customHeight="false" outlineLevel="0" collapsed="false">
      <c r="A7" s="91"/>
      <c r="B7" s="30" t="s">
        <v>145</v>
      </c>
      <c r="C7" s="32" t="n">
        <v>0.00654711933334218</v>
      </c>
      <c r="D7" s="91"/>
      <c r="E7" s="91"/>
    </row>
    <row r="8" customFormat="false" ht="14.25" hidden="false" customHeight="false" outlineLevel="0" collapsed="false">
      <c r="A8" s="91"/>
      <c r="B8" s="30" t="s">
        <v>131</v>
      </c>
      <c r="C8" s="32" t="n">
        <v>0.0395719701626249</v>
      </c>
      <c r="D8" s="91"/>
      <c r="E8" s="91"/>
    </row>
    <row r="9" customFormat="false" ht="14.25" hidden="false" customHeight="false" outlineLevel="0" collapsed="false">
      <c r="A9" s="91"/>
      <c r="B9" s="30" t="s">
        <v>126</v>
      </c>
      <c r="C9" s="74" t="n">
        <v>0.0049359501704076</v>
      </c>
      <c r="D9" s="91"/>
      <c r="E9" s="91"/>
    </row>
    <row r="10" customFormat="false" ht="14.25" hidden="false" customHeight="false" outlineLevel="0" collapsed="false">
      <c r="A10" s="91"/>
      <c r="B10" s="30" t="s">
        <v>127</v>
      </c>
      <c r="C10" s="75" t="n">
        <v>0.00411306796223698</v>
      </c>
      <c r="D10" s="91"/>
    </row>
    <row r="11" customFormat="false" ht="14.25" hidden="false" customHeight="false" outlineLevel="0" collapsed="false">
      <c r="B11" s="30"/>
      <c r="C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9</v>
      </c>
      <c r="D2" s="9" t="s">
        <v>130</v>
      </c>
      <c r="E2" s="8" t="s">
        <v>3</v>
      </c>
      <c r="F2" s="8" t="s">
        <v>152</v>
      </c>
      <c r="G2" s="8" t="s">
        <v>153</v>
      </c>
      <c r="H2" s="9" t="s">
        <v>15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5</v>
      </c>
      <c r="C3" s="79" t="s">
        <v>132</v>
      </c>
      <c r="D3" s="80" t="s">
        <v>156</v>
      </c>
      <c r="E3" s="94" t="n">
        <v>14283458.9</v>
      </c>
      <c r="F3" s="95" t="n">
        <v>16809</v>
      </c>
      <c r="G3" s="94" t="n">
        <v>849.750663335118</v>
      </c>
      <c r="H3" s="96" t="n">
        <v>800</v>
      </c>
      <c r="I3" s="11" t="s">
        <v>16</v>
      </c>
      <c r="J3" s="14" t="s">
        <v>157</v>
      </c>
    </row>
    <row r="4" customFormat="false" ht="14.25" hidden="false" customHeight="true" outlineLevel="0" collapsed="false">
      <c r="A4" s="10" t="n">
        <v>2</v>
      </c>
      <c r="B4" s="11" t="s">
        <v>158</v>
      </c>
      <c r="C4" s="79" t="s">
        <v>132</v>
      </c>
      <c r="D4" s="80" t="s">
        <v>156</v>
      </c>
      <c r="E4" s="94" t="n">
        <v>8447156.15</v>
      </c>
      <c r="F4" s="95" t="n">
        <v>32816</v>
      </c>
      <c r="G4" s="94" t="n">
        <v>257.409682776694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9</v>
      </c>
      <c r="C5" s="79" t="s">
        <v>132</v>
      </c>
      <c r="D5" s="80" t="s">
        <v>133</v>
      </c>
      <c r="E5" s="94" t="n">
        <v>3281563.9</v>
      </c>
      <c r="F5" s="95" t="n">
        <v>4806</v>
      </c>
      <c r="G5" s="94" t="n">
        <v>682.805638784852</v>
      </c>
      <c r="H5" s="96" t="n">
        <v>1000</v>
      </c>
      <c r="I5" s="11" t="s">
        <v>146</v>
      </c>
      <c r="J5" s="14" t="s">
        <v>78</v>
      </c>
    </row>
    <row r="6" customFormat="false" ht="14.25" hidden="false" customHeight="true" outlineLevel="0" collapsed="false">
      <c r="A6" s="10" t="n">
        <v>4</v>
      </c>
      <c r="B6" s="11" t="s">
        <v>160</v>
      </c>
      <c r="C6" s="79" t="s">
        <v>132</v>
      </c>
      <c r="D6" s="80" t="s">
        <v>156</v>
      </c>
      <c r="E6" s="94" t="n">
        <v>2633647.63</v>
      </c>
      <c r="F6" s="95" t="n">
        <v>75969</v>
      </c>
      <c r="G6" s="94" t="n">
        <v>34.6673989390409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1</v>
      </c>
      <c r="C7" s="79" t="s">
        <v>132</v>
      </c>
      <c r="D7" s="80" t="s">
        <v>133</v>
      </c>
      <c r="E7" s="94" t="n">
        <v>1781396.64</v>
      </c>
      <c r="F7" s="95" t="n">
        <v>1578</v>
      </c>
      <c r="G7" s="94" t="n">
        <v>1128.89520912548</v>
      </c>
      <c r="H7" s="96" t="n">
        <v>1000</v>
      </c>
      <c r="I7" s="11" t="s">
        <v>141</v>
      </c>
      <c r="J7" s="14" t="s">
        <v>142</v>
      </c>
    </row>
    <row r="8" customFormat="false" ht="14.25" hidden="false" customHeight="true" outlineLevel="0" collapsed="false">
      <c r="A8" s="10" t="n">
        <v>6</v>
      </c>
      <c r="B8" s="11" t="s">
        <v>162</v>
      </c>
      <c r="C8" s="79" t="s">
        <v>132</v>
      </c>
      <c r="D8" s="80" t="s">
        <v>156</v>
      </c>
      <c r="E8" s="94" t="n">
        <v>1000574.45</v>
      </c>
      <c r="F8" s="95" t="n">
        <v>1156</v>
      </c>
      <c r="G8" s="94" t="n">
        <v>865.548832179931</v>
      </c>
      <c r="H8" s="96" t="n">
        <v>1000</v>
      </c>
      <c r="I8" s="11" t="s">
        <v>163</v>
      </c>
      <c r="J8" s="14" t="s">
        <v>57</v>
      </c>
    </row>
    <row r="9" customFormat="false" ht="14.25" hidden="false" customHeight="true" outlineLevel="0" collapsed="false">
      <c r="A9" s="10" t="n">
        <v>7</v>
      </c>
      <c r="B9" s="11" t="s">
        <v>164</v>
      </c>
      <c r="C9" s="79" t="s">
        <v>132</v>
      </c>
      <c r="D9" s="80" t="s">
        <v>156</v>
      </c>
      <c r="E9" s="94" t="n">
        <v>680816.08</v>
      </c>
      <c r="F9" s="95" t="n">
        <v>1381</v>
      </c>
      <c r="G9" s="94" t="n">
        <v>492.987748008689</v>
      </c>
      <c r="H9" s="96" t="n">
        <v>1000</v>
      </c>
      <c r="I9" s="11" t="s">
        <v>13</v>
      </c>
      <c r="J9" s="14" t="s">
        <v>14</v>
      </c>
    </row>
    <row r="10" customFormat="false" ht="15.75" hidden="false" customHeight="true" outlineLevel="0" collapsed="false">
      <c r="A10" s="15" t="s">
        <v>97</v>
      </c>
      <c r="B10" s="15"/>
      <c r="C10" s="18" t="s">
        <v>98</v>
      </c>
      <c r="D10" s="18" t="s">
        <v>98</v>
      </c>
      <c r="E10" s="97" t="n">
        <f aca="false">SUM(E3:E9)</f>
        <v>32108613.75</v>
      </c>
      <c r="F10" s="98" t="n">
        <f aca="false">SUM(F3:F9)</f>
        <v>134515</v>
      </c>
      <c r="G10" s="18" t="s">
        <v>98</v>
      </c>
      <c r="H10" s="18" t="s">
        <v>98</v>
      </c>
      <c r="I10" s="18" t="s">
        <v>98</v>
      </c>
      <c r="J10" s="83" t="s">
        <v>98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  <hyperlink ref="J9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3-07T14:29:03Z</dcterms:modified>
  <cp:revision>0</cp:revision>
  <dc:subject>Еженедельная аналитика</dc:subject>
  <dc:title>Weekly Analytics</dc:title>
</cp:coreProperties>
</file>