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січень</t>
  </si>
  <si>
    <t xml:space="preserve">н.д.</t>
  </si>
  <si>
    <t xml:space="preserve">лютий</t>
  </si>
  <si>
    <t xml:space="preserve">з початку 2024 року</t>
  </si>
  <si>
    <t xml:space="preserve">Індекс</t>
  </si>
  <si>
    <t xml:space="preserve">Зміна за місяць</t>
  </si>
  <si>
    <t xml:space="preserve">Зміна з початку року</t>
  </si>
  <si>
    <t xml:space="preserve">FTSE 100  (Великобританія)</t>
  </si>
  <si>
    <t xml:space="preserve">DJI (США)</t>
  </si>
  <si>
    <t xml:space="preserve">CAC 40 (Франція)</t>
  </si>
  <si>
    <t xml:space="preserve">DAX (ФРН)</t>
  </si>
  <si>
    <t xml:space="preserve">S&amp;P 500 (США)</t>
  </si>
  <si>
    <t xml:space="preserve">WIG20 (Польща)</t>
  </si>
  <si>
    <t xml:space="preserve">HANG SENG (Гонг-Конг)</t>
  </si>
  <si>
    <t xml:space="preserve">NIKKEI 225 (Японія)</t>
  </si>
  <si>
    <t xml:space="preserve">SHANGHAI 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ВСІ</t>
  </si>
  <si>
    <t xml:space="preserve">ТОВ КУА "Всесвіт"</t>
  </si>
  <si>
    <t xml:space="preserve">http://www.vseswit.com.ua/</t>
  </si>
  <si>
    <t xml:space="preserve">УНIВЕР.УА/Тарас Шевченко: Фонд Заощаджень</t>
  </si>
  <si>
    <t xml:space="preserve">КІНТО-Еквіті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ashed">
        <color rgb="FF808080"/>
      </bottom>
      <diagonal/>
    </border>
    <border diagonalUp="false" diagonalDown="false">
      <left/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otted">
        <color rgb="FF808080"/>
      </left>
      <right/>
      <top style="dashed">
        <color rgb="FF808080"/>
      </top>
      <bottom style="dash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9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744010013465977</c:v>
                </c:pt>
                <c:pt idx="1">
                  <c:v>-0.039908736084496</c:v>
                </c:pt>
                <c:pt idx="2">
                  <c:v>-0.11134048750393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397565510787089</c:v>
                </c:pt>
                <c:pt idx="1">
                  <c:v>0.00229673848907092</c:v>
                </c:pt>
                <c:pt idx="2">
                  <c:v>0.00630251239376668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січень</c:v>
                </c:pt>
                <c:pt idx="1">
                  <c:v>лютий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18958766982117</c:v>
                </c:pt>
                <c:pt idx="1">
                  <c:v>-0.00989921763584728</c:v>
                </c:pt>
                <c:pt idx="2">
                  <c:v>0.00134613248051796</c:v>
                </c:pt>
              </c:numCache>
            </c:numRef>
          </c:val>
        </c:ser>
        <c:gapWidth val="400"/>
        <c:overlap val="-10"/>
        <c:axId val="4248753"/>
        <c:axId val="33041844"/>
      </c:barChart>
      <c:catAx>
        <c:axId val="4248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41844"/>
        <c:crossesAt val="0"/>
        <c:auto val="1"/>
        <c:lblAlgn val="ctr"/>
        <c:lblOffset val="100"/>
        <c:noMultiLvlLbl val="0"/>
      </c:catAx>
      <c:valAx>
        <c:axId val="33041844"/>
        <c:scaling>
          <c:orientation val="minMax"/>
          <c:max val="0.1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8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3690165894943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FTSE 100  (Великобританія)</c:v>
                </c:pt>
                <c:pt idx="2">
                  <c:v>Індекс ПФТС</c:v>
                </c:pt>
                <c:pt idx="3">
                  <c:v>DJI (США)</c:v>
                </c:pt>
                <c:pt idx="4">
                  <c:v>CAC 40 (Франція)</c:v>
                </c:pt>
                <c:pt idx="5">
                  <c:v>DAX (ФРН)</c:v>
                </c:pt>
                <c:pt idx="6">
                  <c:v>S&amp;P 500 (США)</c:v>
                </c:pt>
                <c:pt idx="7">
                  <c:v>WIG20 (Польща)</c:v>
                </c:pt>
                <c:pt idx="8">
                  <c:v>HANG SENG (Гонг-Конг)</c:v>
                </c:pt>
                <c:pt idx="9">
                  <c:v>NIKKEI 225 (Японія)</c:v>
                </c:pt>
                <c:pt idx="10">
                  <c:v>SHANGHAI SE COMPOSITE (Китай)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39908736084496</c:v>
                </c:pt>
                <c:pt idx="1">
                  <c:v>-7.20784947912945E-005</c:v>
                </c:pt>
                <c:pt idx="2">
                  <c:v>0</c:v>
                </c:pt>
                <c:pt idx="3">
                  <c:v>0.0221778072518433</c:v>
                </c:pt>
                <c:pt idx="4">
                  <c:v>0.0353518137591016</c:v>
                </c:pt>
                <c:pt idx="5">
                  <c:v>0.0458140674027554</c:v>
                </c:pt>
                <c:pt idx="6">
                  <c:v>0.0517206153973153</c:v>
                </c:pt>
                <c:pt idx="7">
                  <c:v>0.0606353021676769</c:v>
                </c:pt>
                <c:pt idx="8">
                  <c:v>0.0662812631780159</c:v>
                </c:pt>
                <c:pt idx="9">
                  <c:v>0.0793535704945421</c:v>
                </c:pt>
                <c:pt idx="10">
                  <c:v>0.081268042531064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Індекс УБ</c:v>
                </c:pt>
                <c:pt idx="1">
                  <c:v>FTSE 100  (Великобританія)</c:v>
                </c:pt>
                <c:pt idx="2">
                  <c:v>Індекс ПФТС</c:v>
                </c:pt>
                <c:pt idx="3">
                  <c:v>DJI (США)</c:v>
                </c:pt>
                <c:pt idx="4">
                  <c:v>CAC 40 (Франція)</c:v>
                </c:pt>
                <c:pt idx="5">
                  <c:v>DAX (ФРН)</c:v>
                </c:pt>
                <c:pt idx="6">
                  <c:v>S&amp;P 500 (США)</c:v>
                </c:pt>
                <c:pt idx="7">
                  <c:v>WIG20 (Польща)</c:v>
                </c:pt>
                <c:pt idx="8">
                  <c:v>HANG SENG (Гонг-Конг)</c:v>
                </c:pt>
                <c:pt idx="9">
                  <c:v>NIKKEI 225 (Японія)</c:v>
                </c:pt>
                <c:pt idx="10">
                  <c:v>SHANGHAI SE COMPOSITE (Китай)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11134048750393</c:v>
                </c:pt>
                <c:pt idx="1">
                  <c:v>-0.0133475748845244</c:v>
                </c:pt>
                <c:pt idx="2">
                  <c:v>0</c:v>
                </c:pt>
                <c:pt idx="3">
                  <c:v>0.034674076680161</c:v>
                </c:pt>
                <c:pt idx="4">
                  <c:v>0.0509400544597902</c:v>
                </c:pt>
                <c:pt idx="5">
                  <c:v>0.055311002385438</c:v>
                </c:pt>
                <c:pt idx="6">
                  <c:v>0.0684384978080981</c:v>
                </c:pt>
                <c:pt idx="7">
                  <c:v>0.0320573284563741</c:v>
                </c:pt>
                <c:pt idx="8">
                  <c:v>-0.031438830225624</c:v>
                </c:pt>
                <c:pt idx="9">
                  <c:v>0.170391795164799</c:v>
                </c:pt>
                <c:pt idx="10">
                  <c:v>0.0135263686876668</c:v>
                </c:pt>
              </c:numCache>
            </c:numRef>
          </c:val>
        </c:ser>
        <c:gapWidth val="100"/>
        <c:overlap val="-20"/>
        <c:axId val="51731201"/>
        <c:axId val="9204462"/>
      </c:barChart>
      <c:catAx>
        <c:axId val="517312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204462"/>
        <c:crossesAt val="0"/>
        <c:auto val="1"/>
        <c:lblAlgn val="ctr"/>
        <c:lblOffset val="100"/>
        <c:noMultiLvlLbl val="0"/>
      </c:catAx>
      <c:valAx>
        <c:axId val="9204462"/>
        <c:scaling>
          <c:orientation val="minMax"/>
          <c:max val="0.2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173120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423835600306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379541750551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Софіївський</c:v>
                </c:pt>
                <c:pt idx="9">
                  <c:v>ВС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4771845.8601</c:v>
                </c:pt>
                <c:pt idx="1">
                  <c:v>74645727.86</c:v>
                </c:pt>
                <c:pt idx="2">
                  <c:v>24729025.31</c:v>
                </c:pt>
                <c:pt idx="3">
                  <c:v>9234759.27</c:v>
                </c:pt>
                <c:pt idx="4">
                  <c:v>9172895.04</c:v>
                </c:pt>
                <c:pt idx="5">
                  <c:v>6706844.77</c:v>
                </c:pt>
                <c:pt idx="6">
                  <c:v>6097532.89</c:v>
                </c:pt>
                <c:pt idx="7">
                  <c:v>4038460.97</c:v>
                </c:pt>
                <c:pt idx="8">
                  <c:v>2787490.52</c:v>
                </c:pt>
                <c:pt idx="9">
                  <c:v>2629864.39</c:v>
                </c:pt>
                <c:pt idx="10">
                  <c:v>1835617.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ІВЕР.УА/Ярослав Мудрий: Фонд Акцiй</c:v>
                </c:pt>
                <c:pt idx="4">
                  <c:v>ОТП Фонд Акці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Софіївський</c:v>
                </c:pt>
                <c:pt idx="9">
                  <c:v>ВСІ</c:v>
                </c:pt>
                <c:pt idx="10">
                  <c:v>УНIВЕР.УА/Тарас Шевченко: Фонд Заощаджень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315227196222606</c:v>
                </c:pt>
                <c:pt idx="1">
                  <c:v>0.493108205779522</c:v>
                </c:pt>
                <c:pt idx="2">
                  <c:v>0.163359453392441</c:v>
                </c:pt>
                <c:pt idx="3">
                  <c:v>0.0610046375725099</c:v>
                </c:pt>
                <c:pt idx="4">
                  <c:v>0.0605959636894654</c:v>
                </c:pt>
                <c:pt idx="5">
                  <c:v>0.0443052842512194</c:v>
                </c:pt>
                <c:pt idx="6">
                  <c:v>0.040280181991242</c:v>
                </c:pt>
                <c:pt idx="7">
                  <c:v>0.0266779935050301</c:v>
                </c:pt>
                <c:pt idx="8">
                  <c:v>0.0184141073890069</c:v>
                </c:pt>
                <c:pt idx="9">
                  <c:v>0.0173728322835642</c:v>
                </c:pt>
                <c:pt idx="10">
                  <c:v>0.01212605279738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КІНТО-Еквіті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ВСІ</c:v>
                </c:pt>
                <c:pt idx="5">
                  <c:v>Надбання</c:v>
                </c:pt>
                <c:pt idx="6">
                  <c:v>УНІВЕР.УА/Володимир Великий: Фонд Збалансований</c:v>
                </c:pt>
                <c:pt idx="7">
                  <c:v>КІНТО-Казначейський</c:v>
                </c:pt>
                <c:pt idx="8">
                  <c:v>КІНТО-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8:$C$68</c:f>
              <c:numCache>
                <c:formatCode>General</c:formatCode>
                <c:ptCount val="11"/>
                <c:pt idx="0">
                  <c:v>4856.03369</c:v>
                </c:pt>
                <c:pt idx="1">
                  <c:v>-3.00011999999988</c:v>
                </c:pt>
                <c:pt idx="2">
                  <c:v>52.72479</c:v>
                </c:pt>
                <c:pt idx="3">
                  <c:v>41.5636100000003</c:v>
                </c:pt>
                <c:pt idx="4">
                  <c:v>27.5947400000002</c:v>
                </c:pt>
                <c:pt idx="5">
                  <c:v>12.2568700000001</c:v>
                </c:pt>
                <c:pt idx="6">
                  <c:v>110.292959999997</c:v>
                </c:pt>
                <c:pt idx="7">
                  <c:v>0.345439999999478</c:v>
                </c:pt>
                <c:pt idx="8">
                  <c:v>-491.319680000002</c:v>
                </c:pt>
                <c:pt idx="9">
                  <c:v>-190.37024</c:v>
                </c:pt>
                <c:pt idx="10">
                  <c:v>-0.755710000000363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КІНТО-Еквіті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ВСІ</c:v>
                </c:pt>
                <c:pt idx="5">
                  <c:v>Надбання</c:v>
                </c:pt>
                <c:pt idx="6">
                  <c:v>УНІВЕР.УА/Володимир Великий: Фонд Збалансований</c:v>
                </c:pt>
                <c:pt idx="7">
                  <c:v>КІНТО-Казначейський</c:v>
                </c:pt>
                <c:pt idx="8">
                  <c:v>КІНТО-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8:$E$68</c:f>
              <c:numCache>
                <c:formatCode>General</c:formatCode>
                <c:ptCount val="11"/>
                <c:pt idx="0">
                  <c:v>3914.34424368905</c:v>
                </c:pt>
                <c:pt idx="1">
                  <c:v>14.456722632423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4.00260848855589</c:v>
                </c:pt>
                <c:pt idx="6">
                  <c:v>-7.77471622892177</c:v>
                </c:pt>
                <c:pt idx="7">
                  <c:v>-129.527827838958</c:v>
                </c:pt>
                <c:pt idx="8">
                  <c:v>-220.797459121791</c:v>
                </c:pt>
                <c:pt idx="9">
                  <c:v>-267.194395741935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10984539"/>
        <c:axId val="91860265"/>
      </c:barChart>
      <c:lineChart>
        <c:grouping val="standard"/>
        <c:varyColors val="0"/>
        <c:ser>
          <c:idx val="2"/>
          <c:order val="2"/>
          <c:tx>
            <c:strRef>
              <c:f>'В_динаміка ВЧА'!$D$5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8:$B$68</c:f>
              <c:strCache>
                <c:ptCount val="11"/>
                <c:pt idx="0">
                  <c:v>ОТП Класичний</c:v>
                </c:pt>
                <c:pt idx="1">
                  <c:v>КІНТО-Еквіті</c:v>
                </c:pt>
                <c:pt idx="2">
                  <c:v>Альтус-Депозит</c:v>
                </c:pt>
                <c:pt idx="3">
                  <c:v>Альтус-Збалансований</c:v>
                </c:pt>
                <c:pt idx="4">
                  <c:v>ВСІ</c:v>
                </c:pt>
                <c:pt idx="5">
                  <c:v>Надбання</c:v>
                </c:pt>
                <c:pt idx="6">
                  <c:v>УНІВЕР.УА/Володимир Великий: Фонд Збалансований</c:v>
                </c:pt>
                <c:pt idx="7">
                  <c:v>КІНТО-Казначейський</c:v>
                </c:pt>
                <c:pt idx="8">
                  <c:v>КІНТО-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8:$D$67</c:f>
              <c:numCache>
                <c:formatCode>General</c:formatCode>
                <c:ptCount val="10"/>
                <c:pt idx="0">
                  <c:v>0.0695809567265223</c:v>
                </c:pt>
                <c:pt idx="1">
                  <c:v>-0.00199388371392263</c:v>
                </c:pt>
                <c:pt idx="2">
                  <c:v>0.00872232652017523</c:v>
                </c:pt>
                <c:pt idx="3">
                  <c:v>0.008869061103471</c:v>
                </c:pt>
                <c:pt idx="4">
                  <c:v>0.0106041047667755</c:v>
                </c:pt>
                <c:pt idx="5">
                  <c:v>0.00304427438241397</c:v>
                </c:pt>
                <c:pt idx="6">
                  <c:v>0.00448004220655972</c:v>
                </c:pt>
                <c:pt idx="7">
                  <c:v>3.74078968474687E-005</c:v>
                </c:pt>
                <c:pt idx="8">
                  <c:v>-0.0508390691054515</c:v>
                </c:pt>
                <c:pt idx="9">
                  <c:v>-0.0276010302308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8470"/>
        <c:axId val="42780224"/>
      </c:lineChart>
      <c:catAx>
        <c:axId val="109845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0265"/>
        <c:crossesAt val="0"/>
        <c:auto val="1"/>
        <c:lblAlgn val="ctr"/>
        <c:lblOffset val="100"/>
        <c:noMultiLvlLbl val="0"/>
      </c:catAx>
      <c:valAx>
        <c:axId val="91860265"/>
        <c:scaling>
          <c:orientation val="minMax"/>
          <c:max val="5000"/>
          <c:min val="-6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4539"/>
        <c:crossesAt val="1"/>
        <c:crossBetween val="midCat"/>
      </c:valAx>
      <c:catAx>
        <c:axId val="31168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0224"/>
        <c:auto val="1"/>
        <c:lblAlgn val="ctr"/>
        <c:lblOffset val="100"/>
        <c:noMultiLvlLbl val="0"/>
      </c:catAx>
      <c:valAx>
        <c:axId val="4278022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84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13569254531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10571026211784"/>
          <c:w val="0.990920976176641"/>
          <c:h val="0.8894289737882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ОТП Фонд Акцій</c:v>
                </c:pt>
                <c:pt idx="1">
                  <c:v>УНІВЕР.УА/Володимир Великий: Фонд Збалансований</c:v>
                </c:pt>
                <c:pt idx="2">
                  <c:v>КІНТО-Еквіті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КІНТО-Казначейський</c:v>
                </c:pt>
                <c:pt idx="6">
                  <c:v>ТАСК Ресурс</c:v>
                </c:pt>
                <c:pt idx="7">
                  <c:v>КІНТО-Класичний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ВСІ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УНІВЕР.УА/Ярослав Мудрий: Фонд Акцi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272108843537577</c:v>
                </c:pt>
                <c:pt idx="1">
                  <c:v>-0.0175690061004542</c:v>
                </c:pt>
                <c:pt idx="2">
                  <c:v>-0.0115138082472058</c:v>
                </c:pt>
                <c:pt idx="3">
                  <c:v>-0.00203015062481304</c:v>
                </c:pt>
                <c:pt idx="4">
                  <c:v>0.000842913112885979</c:v>
                </c:pt>
                <c:pt idx="5">
                  <c:v>0.00422349167355351</c:v>
                </c:pt>
                <c:pt idx="6">
                  <c:v>0.00430477216844238</c:v>
                </c:pt>
                <c:pt idx="7">
                  <c:v>0.00479681422414946</c:v>
                </c:pt>
                <c:pt idx="8">
                  <c:v>0.00872058594362191</c:v>
                </c:pt>
                <c:pt idx="9">
                  <c:v>0.00886823107793822</c:v>
                </c:pt>
                <c:pt idx="10">
                  <c:v>0.0106041214214785</c:v>
                </c:pt>
                <c:pt idx="11">
                  <c:v>0.0113772543598321</c:v>
                </c:pt>
                <c:pt idx="12">
                  <c:v>0.0115559673440808</c:v>
                </c:pt>
                <c:pt idx="13">
                  <c:v>0.0131502511762889</c:v>
                </c:pt>
                <c:pt idx="14">
                  <c:v>0.0143305241600229</c:v>
                </c:pt>
                <c:pt idx="15">
                  <c:v>0.00229673848907092</c:v>
                </c:pt>
                <c:pt idx="16">
                  <c:v>-0.039908736084496</c:v>
                </c:pt>
                <c:pt idx="17">
                  <c:v>0</c:v>
                </c:pt>
                <c:pt idx="18">
                  <c:v>0.00517538515892002</c:v>
                </c:pt>
                <c:pt idx="19">
                  <c:v>0.00880282743652483</c:v>
                </c:pt>
                <c:pt idx="20">
                  <c:v>0.0119178082191781</c:v>
                </c:pt>
                <c:pt idx="21">
                  <c:v>0.00576161766102823</c:v>
                </c:pt>
              </c:numCache>
            </c:numRef>
          </c:val>
        </c:ser>
        <c:gapWidth val="60"/>
        <c:overlap val="0"/>
        <c:axId val="99650231"/>
        <c:axId val="67229498"/>
      </c:barChart>
      <c:catAx>
        <c:axId val="9965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7229498"/>
        <c:crossesAt val="0"/>
        <c:auto val="1"/>
        <c:lblAlgn val="ctr"/>
        <c:lblOffset val="100"/>
        <c:noMultiLvlLbl val="0"/>
      </c:catAx>
      <c:valAx>
        <c:axId val="67229498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965023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91422505"/>
        <c:axId val="44979999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5709"/>
        <c:axId val="21381806"/>
      </c:lineChart>
      <c:catAx>
        <c:axId val="914225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9999"/>
        <c:crossesAt val="0"/>
        <c:auto val="1"/>
        <c:lblAlgn val="ctr"/>
        <c:lblOffset val="100"/>
        <c:noMultiLvlLbl val="0"/>
      </c:catAx>
      <c:valAx>
        <c:axId val="44979999"/>
        <c:scaling>
          <c:orientation val="minMax"/>
          <c:max val="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2505"/>
        <c:crossesAt val="1"/>
        <c:crossBetween val="midCat"/>
      </c:valAx>
      <c:catAx>
        <c:axId val="601757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1806"/>
        <c:auto val="1"/>
        <c:lblAlgn val="ctr"/>
        <c:lblOffset val="100"/>
        <c:noMultiLvlLbl val="0"/>
      </c:catAx>
      <c:valAx>
        <c:axId val="2138180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57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105865522175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421021769406"/>
          <c:y val="0.015068410584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58821047555904"/>
          <c:w val="0.955508319284615"/>
          <c:h val="0.841178952444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039908736084496</c:v>
                </c:pt>
                <c:pt idx="3">
                  <c:v>0</c:v>
                </c:pt>
                <c:pt idx="4">
                  <c:v>0.00517538515892002</c:v>
                </c:pt>
                <c:pt idx="5">
                  <c:v>0.00880282743652483</c:v>
                </c:pt>
                <c:pt idx="6">
                  <c:v>0.0119178082191781</c:v>
                </c:pt>
                <c:pt idx="7">
                  <c:v>0.00576161766102823</c:v>
                </c:pt>
              </c:numCache>
            </c:numRef>
          </c:val>
        </c:ser>
        <c:gapWidth val="60"/>
        <c:overlap val="0"/>
        <c:axId val="38788151"/>
        <c:axId val="38161639"/>
      </c:barChart>
      <c:catAx>
        <c:axId val="3878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161639"/>
        <c:crossesAt val="0"/>
        <c:auto val="1"/>
        <c:lblAlgn val="ctr"/>
        <c:lblOffset val="100"/>
        <c:noMultiLvlLbl val="0"/>
      </c:catAx>
      <c:valAx>
        <c:axId val="38161639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87881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17.67975</c:v>
                </c:pt>
                <c:pt idx="1">
                  <c:v>-92.269200000000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3896626"/>
        <c:axId val="71137096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0494294494367745</c:v>
                </c:pt>
                <c:pt idx="1">
                  <c:v>-0.024741610293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9047"/>
        <c:axId val="94248374"/>
      </c:lineChart>
      <c:catAx>
        <c:axId val="38966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7096"/>
        <c:crossesAt val="0"/>
        <c:auto val="1"/>
        <c:lblAlgn val="ctr"/>
        <c:lblOffset val="100"/>
        <c:noMultiLvlLbl val="0"/>
      </c:catAx>
      <c:valAx>
        <c:axId val="7113709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626"/>
        <c:crossesAt val="1"/>
        <c:crossBetween val="midCat"/>
      </c:valAx>
      <c:catAx>
        <c:axId val="379590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8374"/>
        <c:auto val="1"/>
        <c:lblAlgn val="ctr"/>
        <c:lblOffset val="100"/>
        <c:noMultiLvlLbl val="0"/>
      </c:catAx>
      <c:valAx>
        <c:axId val="94248374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90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5025725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291324146904"/>
          <c:w val="0.990984168199358"/>
          <c:h val="0.813708675853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247415338523121</c:v>
                </c:pt>
                <c:pt idx="1">
                  <c:v>0.00494309858061759</c:v>
                </c:pt>
                <c:pt idx="2">
                  <c:v>-0.00989921763584728</c:v>
                </c:pt>
                <c:pt idx="3">
                  <c:v>-0.039908736084496</c:v>
                </c:pt>
                <c:pt idx="4">
                  <c:v>0</c:v>
                </c:pt>
                <c:pt idx="5">
                  <c:v>0.00517538515892002</c:v>
                </c:pt>
                <c:pt idx="6">
                  <c:v>0.00880282743652483</c:v>
                </c:pt>
                <c:pt idx="7">
                  <c:v>0.0119178082191781</c:v>
                </c:pt>
                <c:pt idx="8">
                  <c:v>0.00576161766102823</c:v>
                </c:pt>
              </c:numCache>
            </c:numRef>
          </c:val>
        </c:ser>
        <c:gapWidth val="60"/>
        <c:overlap val="0"/>
        <c:axId val="18315146"/>
        <c:axId val="97570677"/>
      </c:barChart>
      <c:catAx>
        <c:axId val="1831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570677"/>
        <c:crossesAt val="0"/>
        <c:auto val="1"/>
        <c:lblAlgn val="ctr"/>
        <c:lblOffset val="100"/>
        <c:noMultiLvlLbl val="0"/>
      </c:catAx>
      <c:valAx>
        <c:axId val="97570677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83151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760</xdr:rowOff>
    </xdr:from>
    <xdr:to>
      <xdr:col>7</xdr:col>
      <xdr:colOff>41040</xdr:colOff>
      <xdr:row>51</xdr:row>
      <xdr:rowOff>142560</xdr:rowOff>
    </xdr:to>
    <xdr:graphicFrame>
      <xdr:nvGraphicFramePr>
        <xdr:cNvPr id="3" name="Chart 7"/>
        <xdr:cNvGraphicFramePr/>
      </xdr:nvGraphicFramePr>
      <xdr:xfrm>
        <a:off x="60480" y="52862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7</xdr:row>
      <xdr:rowOff>37800</xdr:rowOff>
    </xdr:to>
    <xdr:graphicFrame>
      <xdr:nvGraphicFramePr>
        <xdr:cNvPr id="4" name="Chart 1"/>
        <xdr:cNvGraphicFramePr/>
      </xdr:nvGraphicFramePr>
      <xdr:xfrm>
        <a:off x="5645880" y="190800"/>
        <a:ext cx="9912600" cy="79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104760</xdr:rowOff>
    </xdr:from>
    <xdr:to>
      <xdr:col>18</xdr:col>
      <xdr:colOff>28980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4608720" y="104760"/>
        <a:ext cx="982260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56880</xdr:rowOff>
    </xdr:from>
    <xdr:to>
      <xdr:col>18</xdr:col>
      <xdr:colOff>449280</xdr:colOff>
      <xdr:row>36</xdr:row>
      <xdr:rowOff>95400</xdr:rowOff>
    </xdr:to>
    <xdr:graphicFrame>
      <xdr:nvGraphicFramePr>
        <xdr:cNvPr id="8" name="Chart 1"/>
        <xdr:cNvGraphicFramePr/>
      </xdr:nvGraphicFramePr>
      <xdr:xfrm>
        <a:off x="4608720" y="56880"/>
        <a:ext cx="998208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744010013465977</v>
      </c>
      <c r="D3" s="8" t="n">
        <v>0.00397565510787089</v>
      </c>
      <c r="E3" s="8" t="s">
        <v>8</v>
      </c>
      <c r="F3" s="8" t="n">
        <v>0.0118958766982117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39908736084496</v>
      </c>
      <c r="D4" s="8" t="n">
        <v>0.00229673848907092</v>
      </c>
      <c r="E4" s="8" t="s">
        <v>8</v>
      </c>
      <c r="F4" s="8" t="n">
        <v>-0.0098992176358472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0</v>
      </c>
      <c r="C5" s="11" t="n">
        <v>-0.11134048750393</v>
      </c>
      <c r="D5" s="11" t="n">
        <v>0.00630251239376668</v>
      </c>
      <c r="E5" s="11" t="s">
        <v>8</v>
      </c>
      <c r="F5" s="11" t="n">
        <v>0.0013461324805179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3</v>
      </c>
      <c r="B23" s="20" t="n">
        <v>-0.039908736084496</v>
      </c>
      <c r="C23" s="21" t="n">
        <v>-0.11134048750393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7.20784947912945E-005</v>
      </c>
      <c r="C24" s="21" t="n">
        <v>-0.0133475748845244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0</v>
      </c>
      <c r="C25" s="21" t="n">
        <v>0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0.0221778072518433</v>
      </c>
      <c r="C26" s="21" t="n">
        <v>0.034674076680161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353518137591016</v>
      </c>
      <c r="C27" s="21" t="n">
        <v>0.0509400544597902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458140674027554</v>
      </c>
      <c r="C28" s="21" t="n">
        <v>0.055311002385438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517206153973153</v>
      </c>
      <c r="C29" s="21" t="n">
        <v>0.0684384978080981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606353021676769</v>
      </c>
      <c r="C30" s="21" t="n">
        <v>0.0320573284563741</v>
      </c>
      <c r="D30" s="18"/>
      <c r="E30" s="14"/>
      <c r="F30" s="14"/>
    </row>
    <row r="31" customFormat="false" ht="14.25" hidden="false" customHeight="false" outlineLevel="0" collapsed="false">
      <c r="A31" s="19" t="s">
        <v>20</v>
      </c>
      <c r="B31" s="20" t="n">
        <v>0.0662812631780159</v>
      </c>
      <c r="C31" s="21" t="n">
        <v>-0.031438830225624</v>
      </c>
      <c r="D31" s="18"/>
      <c r="E31" s="14"/>
      <c r="F31" s="14"/>
    </row>
    <row r="32" customFormat="false" ht="14.25" hidden="false" customHeight="false" outlineLevel="0" collapsed="false">
      <c r="A32" s="19" t="s">
        <v>21</v>
      </c>
      <c r="B32" s="20" t="n">
        <v>0.0793535704945421</v>
      </c>
      <c r="C32" s="21" t="n">
        <v>0.170391795164799</v>
      </c>
      <c r="D32" s="18"/>
      <c r="E32" s="14"/>
      <c r="F32" s="14"/>
    </row>
    <row r="33" customFormat="false" ht="29.25" hidden="false" customHeight="false" outlineLevel="0" collapsed="false">
      <c r="A33" s="10" t="s">
        <v>22</v>
      </c>
      <c r="B33" s="22" t="n">
        <v>0.0812680425310646</v>
      </c>
      <c r="C33" s="11" t="n">
        <v>0.0135263686876668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  <row r="35" customFormat="false" ht="14.25" hidden="false" customHeight="false" outlineLevel="0" collapsed="false">
      <c r="A35" s="12"/>
      <c r="B35" s="14"/>
      <c r="C35" s="14"/>
      <c r="D35" s="18"/>
      <c r="E35" s="14"/>
      <c r="F35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36.99"/>
    <col collapsed="false" customWidth="true" hidden="false" outlineLevel="0" max="4" min="3" style="76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4" width="39.13"/>
    <col collapsed="false" customWidth="true" hidden="false" outlineLevel="0" max="10" min="10" style="74" width="34.71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4</v>
      </c>
      <c r="B2" s="52" t="s">
        <v>70</v>
      </c>
      <c r="C2" s="17" t="s">
        <v>99</v>
      </c>
      <c r="D2" s="17" t="s">
        <v>100</v>
      </c>
      <c r="E2" s="32" t="s">
        <v>26</v>
      </c>
      <c r="F2" s="32" t="s">
        <v>104</v>
      </c>
      <c r="G2" s="32" t="s">
        <v>105</v>
      </c>
      <c r="H2" s="17" t="s">
        <v>106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4" t="n">
        <v>1</v>
      </c>
      <c r="B3" s="35" t="s">
        <v>107</v>
      </c>
      <c r="C3" s="131" t="s">
        <v>108</v>
      </c>
      <c r="D3" s="132" t="s">
        <v>109</v>
      </c>
      <c r="E3" s="36" t="n">
        <v>3637043.44</v>
      </c>
      <c r="F3" s="37" t="n">
        <v>152637</v>
      </c>
      <c r="G3" s="36" t="n">
        <v>23.8281</v>
      </c>
      <c r="H3" s="133" t="n">
        <v>100</v>
      </c>
      <c r="I3" s="35" t="s">
        <v>36</v>
      </c>
      <c r="J3" s="38" t="s">
        <v>37</v>
      </c>
      <c r="K3" s="158"/>
    </row>
    <row r="4" customFormat="false" ht="14.25" hidden="false" customHeight="true" outlineLevel="0" collapsed="false">
      <c r="A4" s="34" t="n">
        <v>2</v>
      </c>
      <c r="B4" s="35" t="s">
        <v>110</v>
      </c>
      <c r="C4" s="131" t="s">
        <v>108</v>
      </c>
      <c r="D4" s="132" t="s">
        <v>111</v>
      </c>
      <c r="E4" s="36" t="n">
        <v>3594444.25</v>
      </c>
      <c r="F4" s="37" t="n">
        <v>173506</v>
      </c>
      <c r="G4" s="36" t="n">
        <v>20.7165</v>
      </c>
      <c r="H4" s="133" t="n">
        <v>10</v>
      </c>
      <c r="I4" s="35" t="s">
        <v>112</v>
      </c>
      <c r="J4" s="38" t="s">
        <v>37</v>
      </c>
      <c r="K4" s="158"/>
    </row>
    <row r="5" customFormat="false" ht="15.75" hidden="false" customHeight="true" outlineLevel="0" collapsed="false">
      <c r="A5" s="39" t="s">
        <v>64</v>
      </c>
      <c r="B5" s="39"/>
      <c r="C5" s="134" t="s">
        <v>65</v>
      </c>
      <c r="D5" s="134" t="s">
        <v>65</v>
      </c>
      <c r="E5" s="40" t="n">
        <f aca="false">SUM(E3:E4)</f>
        <v>7231487.69</v>
      </c>
      <c r="F5" s="41" t="n">
        <f aca="false">SUM(F3:F4)</f>
        <v>326143</v>
      </c>
      <c r="G5" s="134" t="s">
        <v>65</v>
      </c>
      <c r="H5" s="134" t="s">
        <v>65</v>
      </c>
      <c r="I5" s="134" t="s">
        <v>65</v>
      </c>
      <c r="J5" s="135" t="s">
        <v>65</v>
      </c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60"/>
      <c r="J6" s="160"/>
    </row>
  </sheetData>
  <mergeCells count="3">
    <mergeCell ref="A1:J1"/>
    <mergeCell ref="A5:B5"/>
    <mergeCell ref="A6:H6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true" hidden="false" outlineLevel="0" max="11" min="11" style="76" width="21.42"/>
    <col collapsed="false" customWidth="false" hidden="false" outlineLevel="0" max="257" min="12" style="76" width="9.14"/>
  </cols>
  <sheetData>
    <row r="1" s="161" customFormat="true" ht="16.5" hidden="false" customHeight="true" outlineLevel="0" collapsed="false">
      <c r="A1" s="51" t="s">
        <v>113</v>
      </c>
      <c r="B1" s="51"/>
      <c r="C1" s="51"/>
      <c r="D1" s="51"/>
      <c r="E1" s="51"/>
      <c r="F1" s="51"/>
      <c r="G1" s="51"/>
      <c r="H1" s="51"/>
      <c r="I1" s="51"/>
      <c r="J1" s="51"/>
    </row>
    <row r="2" s="23" customFormat="true" ht="15.75" hidden="false" customHeight="true" outlineLevel="0" collapsed="false">
      <c r="A2" s="52" t="s">
        <v>24</v>
      </c>
      <c r="B2" s="53"/>
      <c r="C2" s="54"/>
      <c r="D2" s="55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0</v>
      </c>
      <c r="C3" s="57" t="s">
        <v>71</v>
      </c>
      <c r="D3" s="57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3" customFormat="true" ht="14.25" hidden="false" customHeight="false" outlineLevel="0" collapsed="false">
      <c r="A4" s="34" t="n">
        <v>1</v>
      </c>
      <c r="B4" s="19" t="s">
        <v>107</v>
      </c>
      <c r="C4" s="139" t="n">
        <v>40555</v>
      </c>
      <c r="D4" s="139" t="n">
        <v>40626</v>
      </c>
      <c r="E4" s="140" t="n">
        <v>-0.0247415338523121</v>
      </c>
      <c r="F4" s="140" t="n">
        <v>0.102841327217776</v>
      </c>
      <c r="G4" s="140" t="n">
        <v>0.10293321236976</v>
      </c>
      <c r="H4" s="140" t="n">
        <v>0.504641206334773</v>
      </c>
      <c r="I4" s="140" t="n">
        <v>0.0218670394798912</v>
      </c>
      <c r="J4" s="141" t="n">
        <v>-0.761719</v>
      </c>
      <c r="K4" s="62" t="n">
        <v>-0.104880576382677</v>
      </c>
    </row>
    <row r="5" s="23" customFormat="true" ht="14.25" hidden="false" customHeight="false" outlineLevel="0" collapsed="false">
      <c r="A5" s="34" t="n">
        <v>2</v>
      </c>
      <c r="B5" s="19" t="s">
        <v>110</v>
      </c>
      <c r="C5" s="139" t="n">
        <v>41848</v>
      </c>
      <c r="D5" s="139" t="n">
        <v>42032</v>
      </c>
      <c r="E5" s="140" t="n">
        <v>0.00494309858061759</v>
      </c>
      <c r="F5" s="140" t="n">
        <v>0.0428538348468679</v>
      </c>
      <c r="G5" s="140" t="n">
        <v>0.0908013900589721</v>
      </c>
      <c r="H5" s="140" t="n">
        <v>0.154103274039988</v>
      </c>
      <c r="I5" s="140" t="n">
        <v>-0.0191747745188553</v>
      </c>
      <c r="J5" s="141" t="n">
        <v>1.07165</v>
      </c>
      <c r="K5" s="162" t="n">
        <v>0.0833934980375126</v>
      </c>
    </row>
    <row r="6" s="23" customFormat="true" ht="15.75" hidden="false" customHeight="false" outlineLevel="0" collapsed="false">
      <c r="A6" s="163"/>
      <c r="B6" s="164" t="s">
        <v>80</v>
      </c>
      <c r="C6" s="165" t="s">
        <v>65</v>
      </c>
      <c r="D6" s="165" t="s">
        <v>65</v>
      </c>
      <c r="E6" s="166" t="n">
        <f aca="false">AVERAGE(E4:E5)</f>
        <v>-0.00989921763584728</v>
      </c>
      <c r="F6" s="166" t="n">
        <f aca="false">AVERAGE(F4:F5)</f>
        <v>0.0728475810323221</v>
      </c>
      <c r="G6" s="166" t="n">
        <f aca="false">AVERAGE(G4:G5)</f>
        <v>0.0968673012143659</v>
      </c>
      <c r="H6" s="166" t="n">
        <f aca="false">AVERAGE(H4:H5)</f>
        <v>0.329372240187381</v>
      </c>
      <c r="I6" s="166" t="n">
        <f aca="false">AVERAGE(I4:I5)</f>
        <v>0.00134613248051796</v>
      </c>
      <c r="J6" s="165" t="s">
        <v>65</v>
      </c>
      <c r="K6" s="166" t="n">
        <f aca="false">AVERAGE(K4:K5)</f>
        <v>-0.0107435391725824</v>
      </c>
    </row>
    <row r="7" s="23" customFormat="true" ht="14.25" hidden="true" customHeight="false" outlineLevel="0" collapsed="false">
      <c r="A7" s="167" t="s">
        <v>81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14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70"/>
      <c r="J10" s="170"/>
      <c r="K10" s="170"/>
    </row>
    <row r="11" customFormat="false" ht="14.25" hidden="false" customHeight="false" outlineLevel="0" collapsed="false">
      <c r="B11" s="74"/>
      <c r="C11" s="72"/>
      <c r="E11" s="72"/>
    </row>
    <row r="12" customFormat="false" ht="14.25" hidden="false" customHeight="false" outlineLevel="0" collapsed="false">
      <c r="E12" s="72"/>
      <c r="F12" s="72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4" customFormat="true" ht="16.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</row>
    <row r="2" s="74" customFormat="true" ht="15.75" hidden="false" customHeight="true" outlineLevel="0" collapsed="false">
      <c r="A2" s="52" t="s">
        <v>24</v>
      </c>
      <c r="B2" s="53"/>
      <c r="C2" s="172" t="s">
        <v>83</v>
      </c>
      <c r="D2" s="172"/>
      <c r="E2" s="173" t="s">
        <v>116</v>
      </c>
      <c r="F2" s="173"/>
      <c r="G2" s="79"/>
    </row>
    <row r="3" s="74" customFormat="true" ht="45.75" hidden="false" customHeight="false" outlineLevel="0" collapsed="false">
      <c r="A3" s="52"/>
      <c r="B3" s="81" t="s">
        <v>70</v>
      </c>
      <c r="C3" s="81" t="s">
        <v>85</v>
      </c>
      <c r="D3" s="81" t="s">
        <v>86</v>
      </c>
      <c r="E3" s="81" t="s">
        <v>87</v>
      </c>
      <c r="F3" s="81" t="s">
        <v>86</v>
      </c>
      <c r="G3" s="82" t="s">
        <v>88</v>
      </c>
    </row>
    <row r="4" s="74" customFormat="true" ht="14.25" hidden="false" customHeight="false" outlineLevel="0" collapsed="false">
      <c r="A4" s="34" t="n">
        <v>1</v>
      </c>
      <c r="B4" s="83" t="s">
        <v>110</v>
      </c>
      <c r="C4" s="84" t="n">
        <v>17.67975</v>
      </c>
      <c r="D4" s="140" t="n">
        <v>0.00494294494367745</v>
      </c>
      <c r="E4" s="86" t="n">
        <v>0</v>
      </c>
      <c r="F4" s="140" t="n">
        <v>0</v>
      </c>
      <c r="G4" s="87" t="n">
        <v>0</v>
      </c>
    </row>
    <row r="5" s="74" customFormat="true" ht="14.25" hidden="false" customHeight="false" outlineLevel="0" collapsed="false">
      <c r="A5" s="34" t="n">
        <v>2</v>
      </c>
      <c r="B5" s="83" t="s">
        <v>107</v>
      </c>
      <c r="C5" s="84" t="n">
        <v>-92.2692000000002</v>
      </c>
      <c r="D5" s="140" t="n">
        <v>-0.0247416102930969</v>
      </c>
      <c r="E5" s="86" t="n">
        <v>0</v>
      </c>
      <c r="F5" s="140" t="n">
        <v>0</v>
      </c>
      <c r="G5" s="87" t="n">
        <v>0</v>
      </c>
    </row>
    <row r="6" s="74" customFormat="true" ht="15.75" hidden="false" customHeight="false" outlineLevel="0" collapsed="false">
      <c r="A6" s="174"/>
      <c r="B6" s="90" t="s">
        <v>64</v>
      </c>
      <c r="C6" s="91" t="n">
        <v>-74.5894500000002</v>
      </c>
      <c r="D6" s="92" t="n">
        <v>-0.0102092338433755</v>
      </c>
      <c r="E6" s="93" t="n">
        <v>0</v>
      </c>
      <c r="F6" s="92" t="n">
        <v>0</v>
      </c>
      <c r="G6" s="175" t="n">
        <v>0</v>
      </c>
    </row>
    <row r="7" s="74" customFormat="true" ht="15" hidden="false" customHeight="true" outlineLevel="0" collapsed="false">
      <c r="A7" s="45"/>
      <c r="B7" s="45"/>
      <c r="C7" s="45"/>
      <c r="D7" s="45"/>
      <c r="E7" s="45"/>
      <c r="F7" s="45"/>
      <c r="G7" s="45"/>
      <c r="H7" s="147"/>
    </row>
    <row r="8" s="74" customFormat="true" ht="14.25" hidden="false" customHeight="false" outlineLevel="0" collapsed="false">
      <c r="D8" s="156"/>
    </row>
    <row r="9" s="74" customFormat="true" ht="14.25" hidden="false" customHeight="false" outlineLevel="0" collapsed="false">
      <c r="D9" s="156"/>
    </row>
    <row r="10" s="74" customFormat="true" ht="14.25" hidden="false" customHeight="false" outlineLevel="0" collapsed="false">
      <c r="D10" s="156"/>
    </row>
    <row r="11" s="74" customFormat="true" ht="14.25" hidden="false" customHeight="false" outlineLevel="0" collapsed="false">
      <c r="D11" s="156"/>
    </row>
    <row r="12" s="74" customFormat="true" ht="14.25" hidden="false" customHeight="false" outlineLevel="0" collapsed="false">
      <c r="D12" s="156"/>
    </row>
    <row r="13" s="74" customFormat="true" ht="14.25" hidden="false" customHeight="false" outlineLevel="0" collapsed="false">
      <c r="D13" s="156"/>
    </row>
    <row r="14" s="74" customFormat="true" ht="14.25" hidden="false" customHeight="false" outlineLevel="0" collapsed="false">
      <c r="D14" s="156"/>
    </row>
    <row r="15" s="74" customFormat="true" ht="14.25" hidden="false" customHeight="false" outlineLevel="0" collapsed="false">
      <c r="D15" s="156"/>
    </row>
    <row r="16" s="74" customFormat="true" ht="14.25" hidden="false" customHeight="false" outlineLevel="0" collapsed="false">
      <c r="D16" s="156"/>
    </row>
    <row r="17" s="74" customFormat="true" ht="14.25" hidden="false" customHeight="false" outlineLevel="0" collapsed="false">
      <c r="D17" s="156"/>
    </row>
    <row r="18" s="74" customFormat="true" ht="14.25" hidden="false" customHeight="false" outlineLevel="0" collapsed="false">
      <c r="D18" s="156"/>
    </row>
    <row r="19" s="74" customFormat="true" ht="14.25" hidden="false" customHeight="false" outlineLevel="0" collapsed="false">
      <c r="D19" s="156"/>
    </row>
    <row r="20" s="74" customFormat="true" ht="14.25" hidden="false" customHeight="false" outlineLevel="0" collapsed="false">
      <c r="D20" s="156"/>
    </row>
    <row r="21" s="74" customFormat="true" ht="14.25" hidden="false" customHeight="false" outlineLevel="0" collapsed="false">
      <c r="D21" s="156"/>
    </row>
    <row r="22" s="74" customFormat="true" ht="14.25" hidden="false" customHeight="false" outlineLevel="0" collapsed="false">
      <c r="D22" s="156"/>
    </row>
    <row r="23" s="74" customFormat="true" ht="14.25" hidden="false" customHeight="false" outlineLevel="0" collapsed="false">
      <c r="D23" s="156"/>
    </row>
    <row r="24" s="74" customFormat="true" ht="14.25" hidden="false" customHeight="false" outlineLevel="0" collapsed="false">
      <c r="D24" s="156"/>
    </row>
    <row r="25" s="74" customFormat="true" ht="14.25" hidden="false" customHeight="false" outlineLevel="0" collapsed="false">
      <c r="D25" s="156"/>
    </row>
    <row r="26" s="74" customFormat="true" ht="14.25" hidden="false" customHeight="false" outlineLevel="0" collapsed="false">
      <c r="D26" s="156"/>
    </row>
    <row r="27" s="74" customFormat="true" ht="14.25" hidden="false" customHeight="false" outlineLevel="0" collapsed="false">
      <c r="D27" s="156"/>
    </row>
    <row r="28" s="74" customFormat="true" ht="15" hidden="false" customHeight="false" outlineLevel="0" collapsed="false">
      <c r="B28" s="174"/>
      <c r="C28" s="174"/>
      <c r="D28" s="176"/>
      <c r="E28" s="174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30.75" hidden="false" customHeight="false" outlineLevel="0" collapsed="false">
      <c r="B34" s="177" t="s">
        <v>70</v>
      </c>
      <c r="C34" s="81" t="s">
        <v>89</v>
      </c>
      <c r="D34" s="81" t="s">
        <v>90</v>
      </c>
      <c r="E34" s="82" t="s">
        <v>91</v>
      </c>
    </row>
    <row r="35" s="74" customFormat="true" ht="14.25" hidden="false" customHeight="false" outlineLevel="0" collapsed="false">
      <c r="B35" s="178" t="str">
        <f aca="false">B4</f>
        <v>КІНТО-Голд</v>
      </c>
      <c r="C35" s="179" t="n">
        <f aca="false">C4</f>
        <v>17.67975</v>
      </c>
      <c r="D35" s="180" t="n">
        <f aca="false">D4</f>
        <v>0.00494294494367745</v>
      </c>
      <c r="E35" s="181" t="n">
        <f aca="false">G4</f>
        <v>0</v>
      </c>
    </row>
    <row r="36" s="74" customFormat="true" ht="14.25" hidden="false" customHeight="false" outlineLevel="0" collapsed="false">
      <c r="B36" s="182" t="str">
        <f aca="false">B5</f>
        <v>Індекс Української Біржі</v>
      </c>
      <c r="C36" s="183" t="n">
        <f aca="false">C5</f>
        <v>-92.2692000000002</v>
      </c>
      <c r="D36" s="184" t="n">
        <f aca="false">D5</f>
        <v>-0.0247416102930969</v>
      </c>
      <c r="E36" s="185" t="n">
        <f aca="false">G5</f>
        <v>0</v>
      </c>
    </row>
    <row r="37" customFormat="false" ht="14.25" hidden="false" customHeight="false" outlineLevel="0" collapsed="false">
      <c r="B37" s="74"/>
      <c r="C37" s="74"/>
      <c r="D37" s="156"/>
      <c r="F37" s="33"/>
    </row>
    <row r="38" customFormat="false" ht="14.25" hidden="false" customHeight="false" outlineLevel="0" collapsed="false">
      <c r="B38" s="74"/>
      <c r="C38" s="74"/>
      <c r="D38" s="156"/>
      <c r="F38" s="33"/>
    </row>
    <row r="39" customFormat="false" ht="14.25" hidden="false" customHeight="false" outlineLevel="0" collapsed="false">
      <c r="B39" s="74"/>
      <c r="C39" s="74"/>
      <c r="D39" s="156"/>
      <c r="F39" s="33"/>
    </row>
    <row r="40" customFormat="false" ht="14.25" hidden="false" customHeight="false" outlineLevel="0" collapsed="false">
      <c r="B40" s="74"/>
      <c r="C40" s="74"/>
      <c r="D40" s="156"/>
      <c r="F40" s="33"/>
    </row>
    <row r="41" customFormat="false" ht="14.25" hidden="false" customHeight="false" outlineLevel="0" collapsed="false">
      <c r="B41" s="74"/>
      <c r="C41" s="74"/>
      <c r="D41" s="156"/>
      <c r="F41" s="33"/>
    </row>
    <row r="42" customFormat="false" ht="14.25" hidden="false" customHeight="false" outlineLevel="0" collapsed="false">
      <c r="B42" s="74"/>
      <c r="C42" s="74"/>
      <c r="D42" s="156"/>
      <c r="F42" s="33"/>
    </row>
    <row r="43" customFormat="false" ht="14.25" hidden="false" customHeight="false" outlineLevel="0" collapsed="false">
      <c r="B43" s="74"/>
      <c r="C43" s="74"/>
      <c r="D43" s="156"/>
    </row>
    <row r="44" customFormat="false" ht="14.25" hidden="false" customHeight="false" outlineLevel="0" collapsed="false">
      <c r="B44" s="74"/>
      <c r="C44" s="74"/>
      <c r="D44" s="156"/>
    </row>
    <row r="45" customFormat="false" ht="14.25" hidden="false" customHeight="false" outlineLevel="0" collapsed="false">
      <c r="B45" s="74"/>
      <c r="C45" s="74"/>
      <c r="D45" s="156"/>
    </row>
    <row r="46" customFormat="false" ht="14.25" hidden="false" customHeight="false" outlineLevel="0" collapsed="false">
      <c r="B46" s="74"/>
      <c r="C46" s="74"/>
      <c r="D46" s="156"/>
    </row>
    <row r="47" customFormat="false" ht="14.25" hidden="false" customHeight="false" outlineLevel="0" collapsed="false">
      <c r="B47" s="74"/>
      <c r="C47" s="74"/>
      <c r="D47" s="156"/>
    </row>
    <row r="48" customFormat="false" ht="14.25" hidden="false" customHeight="false" outlineLevel="0" collapsed="false">
      <c r="B48" s="74"/>
      <c r="C48" s="74"/>
      <c r="D48" s="156"/>
    </row>
    <row r="49" customFormat="false" ht="14.25" hidden="false" customHeight="false" outlineLevel="0" collapsed="false">
      <c r="B49" s="74"/>
      <c r="C49" s="74"/>
      <c r="D49" s="156"/>
    </row>
    <row r="50" customFormat="false" ht="14.25" hidden="false" customHeight="false" outlineLevel="0" collapsed="false">
      <c r="B50" s="74"/>
      <c r="C50" s="74"/>
      <c r="D50" s="156"/>
    </row>
    <row r="51" customFormat="false" ht="14.25" hidden="false" customHeight="false" outlineLevel="0" collapsed="false">
      <c r="B51" s="74"/>
      <c r="C51" s="74"/>
      <c r="D51" s="156"/>
    </row>
    <row r="52" customFormat="false" ht="14.25" hidden="false" customHeight="false" outlineLevel="0" collapsed="false">
      <c r="B52" s="74"/>
      <c r="C52" s="74"/>
      <c r="D52" s="156"/>
    </row>
    <row r="53" customFormat="false" ht="14.25" hidden="false" customHeight="false" outlineLevel="0" collapsed="false">
      <c r="B53" s="74"/>
      <c r="C53" s="74"/>
      <c r="D53" s="156"/>
    </row>
    <row r="54" customFormat="false" ht="14.25" hidden="false" customHeight="false" outlineLevel="0" collapsed="false">
      <c r="B54" s="74"/>
      <c r="C54" s="74"/>
      <c r="D54" s="156"/>
    </row>
    <row r="55" customFormat="false" ht="14.25" hidden="false" customHeight="false" outlineLevel="0" collapsed="false">
      <c r="B55" s="74"/>
      <c r="C55" s="74"/>
      <c r="D55" s="156"/>
    </row>
    <row r="56" customFormat="false" ht="14.25" hidden="false" customHeight="false" outlineLevel="0" collapsed="false">
      <c r="B56" s="74"/>
      <c r="C56" s="74"/>
      <c r="D56" s="156"/>
    </row>
    <row r="57" customFormat="false" ht="14.25" hidden="false" customHeight="false" outlineLevel="0" collapsed="false">
      <c r="B57" s="74"/>
      <c r="C57" s="74"/>
      <c r="D57" s="156"/>
    </row>
    <row r="58" customFormat="false" ht="14.25" hidden="false" customHeight="false" outlineLevel="0" collapsed="false">
      <c r="B58" s="74"/>
      <c r="C58" s="74"/>
      <c r="D58" s="156"/>
    </row>
    <row r="59" customFormat="false" ht="14.25" hidden="false" customHeight="false" outlineLevel="0" collapsed="false">
      <c r="B59" s="74"/>
      <c r="C59" s="74"/>
      <c r="D59" s="156"/>
    </row>
    <row r="60" customFormat="false" ht="14.25" hidden="false" customHeight="false" outlineLevel="0" collapsed="false">
      <c r="B60" s="74"/>
      <c r="C60" s="74"/>
      <c r="D60" s="156"/>
    </row>
    <row r="61" customFormat="false" ht="14.25" hidden="false" customHeight="false" outlineLevel="0" collapsed="false">
      <c r="B61" s="74"/>
      <c r="C61" s="74"/>
      <c r="D61" s="156"/>
    </row>
    <row r="62" customFormat="false" ht="14.25" hidden="false" customHeight="false" outlineLevel="0" collapsed="false">
      <c r="B62" s="74"/>
      <c r="C62" s="74"/>
      <c r="D62" s="156"/>
    </row>
    <row r="63" customFormat="false" ht="14.25" hidden="false" customHeight="false" outlineLevel="0" collapsed="false">
      <c r="B63" s="74"/>
      <c r="C63" s="74"/>
      <c r="D63" s="156"/>
    </row>
    <row r="64" customFormat="false" ht="14.25" hidden="false" customHeight="false" outlineLevel="0" collapsed="false">
      <c r="B64" s="74"/>
      <c r="C64" s="74"/>
      <c r="D64" s="156"/>
    </row>
    <row r="65" customFormat="false" ht="14.25" hidden="false" customHeight="false" outlineLevel="0" collapsed="false">
      <c r="B65" s="74"/>
      <c r="C65" s="74"/>
      <c r="D65" s="156"/>
    </row>
    <row r="66" customFormat="false" ht="14.25" hidden="false" customHeight="false" outlineLevel="0" collapsed="false">
      <c r="B66" s="74"/>
      <c r="C66" s="74"/>
      <c r="D66" s="156"/>
    </row>
    <row r="67" customFormat="false" ht="14.25" hidden="false" customHeight="false" outlineLevel="0" collapsed="false">
      <c r="B67" s="74"/>
      <c r="C67" s="74"/>
      <c r="D67" s="156"/>
    </row>
    <row r="68" customFormat="false" ht="14.25" hidden="false" customHeight="false" outlineLevel="0" collapsed="false">
      <c r="B68" s="74"/>
      <c r="C68" s="74"/>
      <c r="D68" s="156"/>
    </row>
    <row r="69" customFormat="false" ht="14.25" hidden="false" customHeight="false" outlineLevel="0" collapsed="false">
      <c r="B69" s="74"/>
      <c r="C69" s="74"/>
      <c r="D69" s="156"/>
    </row>
    <row r="70" customFormat="false" ht="14.25" hidden="false" customHeight="false" outlineLevel="0" collapsed="false">
      <c r="B70" s="74"/>
      <c r="C70" s="74"/>
      <c r="D70" s="156"/>
    </row>
    <row r="71" customFormat="false" ht="14.25" hidden="false" customHeight="false" outlineLevel="0" collapsed="false">
      <c r="B71" s="74"/>
      <c r="C71" s="74"/>
      <c r="D71" s="156"/>
    </row>
    <row r="72" customFormat="false" ht="14.25" hidden="false" customHeight="false" outlineLevel="0" collapsed="false">
      <c r="B72" s="74"/>
      <c r="C72" s="74"/>
      <c r="D72" s="156"/>
    </row>
    <row r="73" customFormat="false" ht="14.25" hidden="false" customHeight="false" outlineLevel="0" collapsed="false">
      <c r="B73" s="74"/>
      <c r="C73" s="74"/>
      <c r="D73" s="156"/>
    </row>
    <row r="74" customFormat="false" ht="14.25" hidden="false" customHeight="false" outlineLevel="0" collapsed="false">
      <c r="B74" s="74"/>
      <c r="C74" s="74"/>
      <c r="D74" s="156"/>
    </row>
    <row r="75" customFormat="false" ht="14.25" hidden="false" customHeight="false" outlineLevel="0" collapsed="false">
      <c r="B75" s="74"/>
      <c r="C75" s="74"/>
      <c r="D75" s="156"/>
    </row>
    <row r="76" customFormat="false" ht="14.25" hidden="false" customHeight="false" outlineLevel="0" collapsed="false">
      <c r="B76" s="74"/>
      <c r="C76" s="74"/>
      <c r="D76" s="156"/>
    </row>
    <row r="77" customFormat="false" ht="14.25" hidden="false" customHeight="false" outlineLevel="0" collapsed="false">
      <c r="B77" s="74"/>
      <c r="C77" s="74"/>
      <c r="D77" s="156"/>
    </row>
    <row r="78" customFormat="false" ht="14.25" hidden="false" customHeight="false" outlineLevel="0" collapsed="false">
      <c r="B78" s="74"/>
      <c r="C78" s="74"/>
      <c r="D78" s="156"/>
    </row>
    <row r="79" customFormat="false" ht="14.25" hidden="false" customHeight="false" outlineLevel="0" collapsed="false">
      <c r="B79" s="74"/>
      <c r="C79" s="74"/>
      <c r="D79" s="156"/>
    </row>
    <row r="80" customFormat="false" ht="14.25" hidden="false" customHeight="false" outlineLevel="0" collapsed="false">
      <c r="B80" s="74"/>
      <c r="C80" s="74"/>
      <c r="D80" s="156"/>
    </row>
    <row r="81" customFormat="false" ht="14.25" hidden="false" customHeight="false" outlineLevel="0" collapsed="false">
      <c r="B81" s="74"/>
      <c r="C81" s="74"/>
      <c r="D81" s="156"/>
    </row>
    <row r="82" customFormat="false" ht="14.25" hidden="false" customHeight="false" outlineLevel="0" collapsed="false">
      <c r="B82" s="74"/>
      <c r="C82" s="74"/>
      <c r="D82" s="156"/>
    </row>
    <row r="83" customFormat="false" ht="14.25" hidden="false" customHeight="false" outlineLevel="0" collapsed="false">
      <c r="B83" s="74"/>
      <c r="C83" s="74"/>
      <c r="D83" s="156"/>
    </row>
    <row r="84" customFormat="false" ht="14.25" hidden="false" customHeight="false" outlineLevel="0" collapsed="false">
      <c r="B84" s="74"/>
      <c r="C84" s="74"/>
      <c r="D84" s="156"/>
    </row>
    <row r="85" customFormat="false" ht="14.25" hidden="false" customHeight="false" outlineLevel="0" collapsed="false">
      <c r="B85" s="74"/>
      <c r="C85" s="74"/>
      <c r="D85" s="156"/>
    </row>
    <row r="86" customFormat="false" ht="14.25" hidden="false" customHeight="false" outlineLevel="0" collapsed="false">
      <c r="B86" s="74"/>
      <c r="C86" s="74"/>
      <c r="D86" s="156"/>
    </row>
    <row r="87" customFormat="false" ht="14.25" hidden="false" customHeight="false" outlineLevel="0" collapsed="false">
      <c r="B87" s="74"/>
      <c r="C87" s="74"/>
      <c r="D87" s="156"/>
    </row>
    <row r="88" customFormat="false" ht="14.25" hidden="false" customHeight="false" outlineLevel="0" collapsed="false">
      <c r="B88" s="74"/>
      <c r="C88" s="74"/>
      <c r="D88" s="156"/>
    </row>
    <row r="89" customFormat="false" ht="14.25" hidden="false" customHeight="false" outlineLevel="0" collapsed="false">
      <c r="B89" s="74"/>
      <c r="C89" s="74"/>
      <c r="D89" s="156"/>
    </row>
    <row r="90" customFormat="false" ht="14.25" hidden="false" customHeight="false" outlineLevel="0" collapsed="false">
      <c r="B90" s="74"/>
      <c r="C90" s="74"/>
      <c r="D90" s="156"/>
    </row>
    <row r="91" customFormat="false" ht="14.25" hidden="false" customHeight="false" outlineLevel="0" collapsed="false">
      <c r="B91" s="74"/>
      <c r="C91" s="74"/>
      <c r="D91" s="156"/>
    </row>
    <row r="92" customFormat="false" ht="14.25" hidden="false" customHeight="false" outlineLevel="0" collapsed="false">
      <c r="B92" s="74"/>
      <c r="C92" s="74"/>
      <c r="D92" s="156"/>
    </row>
    <row r="93" customFormat="false" ht="14.25" hidden="false" customHeight="false" outlineLevel="0" collapsed="false">
      <c r="B93" s="74"/>
      <c r="C93" s="74"/>
      <c r="D93" s="156"/>
    </row>
    <row r="94" customFormat="false" ht="14.25" hidden="false" customHeight="false" outlineLevel="0" collapsed="false">
      <c r="B94" s="74"/>
      <c r="C94" s="74"/>
      <c r="D94" s="156"/>
    </row>
    <row r="95" customFormat="false" ht="14.25" hidden="false" customHeight="false" outlineLevel="0" collapsed="false">
      <c r="B95" s="74"/>
      <c r="C95" s="74"/>
      <c r="D95" s="156"/>
    </row>
    <row r="96" customFormat="false" ht="14.25" hidden="false" customHeight="false" outlineLevel="0" collapsed="false">
      <c r="B96" s="74"/>
      <c r="C96" s="74"/>
      <c r="D96" s="156"/>
    </row>
    <row r="97" customFormat="false" ht="14.25" hidden="false" customHeight="false" outlineLevel="0" collapsed="false">
      <c r="B97" s="74"/>
      <c r="C97" s="74"/>
      <c r="D97" s="156"/>
    </row>
    <row r="98" customFormat="false" ht="14.25" hidden="false" customHeight="false" outlineLevel="0" collapsed="false">
      <c r="B98" s="74"/>
      <c r="C98" s="74"/>
      <c r="D98" s="156"/>
    </row>
    <row r="99" customFormat="false" ht="14.25" hidden="false" customHeight="false" outlineLevel="0" collapsed="false">
      <c r="B99" s="74"/>
      <c r="C99" s="74"/>
      <c r="D99" s="156"/>
    </row>
    <row r="100" customFormat="false" ht="14.25" hidden="false" customHeight="false" outlineLevel="0" collapsed="false">
      <c r="B100" s="74"/>
      <c r="C100" s="74"/>
      <c r="D100" s="156"/>
    </row>
    <row r="101" customFormat="false" ht="14.25" hidden="false" customHeight="false" outlineLevel="0" collapsed="false">
      <c r="B101" s="74"/>
      <c r="C101" s="74"/>
      <c r="D101" s="156"/>
    </row>
    <row r="102" customFormat="false" ht="14.25" hidden="false" customHeight="false" outlineLevel="0" collapsed="false">
      <c r="B102" s="74"/>
      <c r="C102" s="74"/>
      <c r="D102" s="156"/>
    </row>
    <row r="103" customFormat="false" ht="14.25" hidden="false" customHeight="false" outlineLevel="0" collapsed="false">
      <c r="B103" s="74"/>
      <c r="C103" s="74"/>
      <c r="D103" s="156"/>
    </row>
    <row r="104" customFormat="false" ht="14.25" hidden="false" customHeight="false" outlineLevel="0" collapsed="false">
      <c r="B104" s="74"/>
      <c r="C104" s="74"/>
      <c r="D104" s="156"/>
    </row>
    <row r="105" customFormat="false" ht="14.25" hidden="false" customHeight="false" outlineLevel="0" collapsed="false">
      <c r="B105" s="74"/>
      <c r="C105" s="74"/>
      <c r="D105" s="156"/>
    </row>
    <row r="106" customFormat="false" ht="14.25" hidden="false" customHeight="false" outlineLevel="0" collapsed="false">
      <c r="B106" s="74"/>
      <c r="C106" s="74"/>
      <c r="D106" s="156"/>
    </row>
    <row r="107" customFormat="false" ht="14.25" hidden="false" customHeight="false" outlineLevel="0" collapsed="false">
      <c r="B107" s="74"/>
      <c r="C107" s="74"/>
      <c r="D107" s="156"/>
    </row>
    <row r="108" customFormat="false" ht="14.25" hidden="false" customHeight="false" outlineLevel="0" collapsed="false">
      <c r="B108" s="74"/>
      <c r="C108" s="74"/>
      <c r="D108" s="156"/>
    </row>
    <row r="109" customFormat="false" ht="14.25" hidden="false" customHeight="false" outlineLevel="0" collapsed="false">
      <c r="B109" s="74"/>
      <c r="C109" s="74"/>
      <c r="D109" s="156"/>
    </row>
    <row r="110" customFormat="false" ht="14.25" hidden="false" customHeight="false" outlineLevel="0" collapsed="false">
      <c r="B110" s="74"/>
      <c r="C110" s="74"/>
      <c r="D110" s="156"/>
    </row>
    <row r="111" customFormat="false" ht="14.25" hidden="false" customHeight="false" outlineLevel="0" collapsed="false">
      <c r="B111" s="74"/>
      <c r="C111" s="74"/>
      <c r="D111" s="156"/>
    </row>
    <row r="112" customFormat="false" ht="14.25" hidden="false" customHeight="false" outlineLevel="0" collapsed="false">
      <c r="B112" s="74"/>
      <c r="C112" s="74"/>
      <c r="D112" s="156"/>
    </row>
    <row r="113" customFormat="false" ht="14.25" hidden="false" customHeight="false" outlineLevel="0" collapsed="false">
      <c r="B113" s="74"/>
      <c r="C113" s="74"/>
      <c r="D113" s="156"/>
    </row>
    <row r="114" customFormat="false" ht="14.25" hidden="false" customHeight="false" outlineLevel="0" collapsed="false">
      <c r="B114" s="74"/>
      <c r="C114" s="74"/>
      <c r="D114" s="156"/>
    </row>
    <row r="115" customFormat="false" ht="14.25" hidden="false" customHeight="false" outlineLevel="0" collapsed="false">
      <c r="B115" s="74"/>
      <c r="C115" s="74"/>
      <c r="D115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0</v>
      </c>
      <c r="B1" s="114" t="s">
        <v>92</v>
      </c>
      <c r="C1" s="15"/>
      <c r="D1" s="15"/>
    </row>
    <row r="2" customFormat="false" ht="14.25" hidden="false" customHeight="false" outlineLevel="0" collapsed="false">
      <c r="A2" s="19" t="s">
        <v>107</v>
      </c>
      <c r="B2" s="150" t="n">
        <v>-0.0247415338523121</v>
      </c>
      <c r="C2" s="15"/>
      <c r="D2" s="15"/>
    </row>
    <row r="3" customFormat="false" ht="14.25" hidden="false" customHeight="false" outlineLevel="0" collapsed="false">
      <c r="A3" s="19" t="s">
        <v>110</v>
      </c>
      <c r="B3" s="150" t="n">
        <v>0.00494309858061759</v>
      </c>
      <c r="C3" s="15"/>
      <c r="D3" s="15"/>
    </row>
    <row r="4" customFormat="false" ht="14.25" hidden="false" customHeight="false" outlineLevel="0" collapsed="false">
      <c r="A4" s="122" t="s">
        <v>93</v>
      </c>
      <c r="B4" s="151" t="n">
        <v>-0.00989921763584728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-0.039908736084496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0</v>
      </c>
      <c r="C6" s="15"/>
      <c r="D6" s="15"/>
    </row>
    <row r="7" customFormat="false" ht="14.25" hidden="false" customHeight="false" outlineLevel="0" collapsed="false">
      <c r="A7" s="19" t="s">
        <v>94</v>
      </c>
      <c r="B7" s="151" t="n">
        <v>0.00517538515892002</v>
      </c>
      <c r="C7" s="15"/>
      <c r="D7" s="15"/>
    </row>
    <row r="8" customFormat="false" ht="14.25" hidden="false" customHeight="false" outlineLevel="0" collapsed="false">
      <c r="A8" s="19" t="s">
        <v>95</v>
      </c>
      <c r="B8" s="151" t="n">
        <v>0.00880282743652483</v>
      </c>
      <c r="C8" s="15"/>
      <c r="D8" s="15"/>
    </row>
    <row r="9" customFormat="false" ht="14.25" hidden="false" customHeight="false" outlineLevel="0" collapsed="false">
      <c r="A9" s="19" t="s">
        <v>96</v>
      </c>
      <c r="B9" s="151" t="n">
        <v>0.0119178082191781</v>
      </c>
      <c r="C9" s="15"/>
      <c r="D9" s="15"/>
    </row>
    <row r="10" customFormat="false" ht="15" hidden="false" customHeight="false" outlineLevel="0" collapsed="false">
      <c r="A10" s="10" t="s">
        <v>97</v>
      </c>
      <c r="B10" s="152" t="n">
        <v>0.00576161766102823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4</v>
      </c>
      <c r="B2" s="31" t="s">
        <v>25</v>
      </c>
      <c r="C2" s="32" t="s">
        <v>26</v>
      </c>
      <c r="D2" s="32" t="s">
        <v>27</v>
      </c>
      <c r="E2" s="32" t="s">
        <v>28</v>
      </c>
      <c r="F2" s="32" t="s">
        <v>29</v>
      </c>
      <c r="G2" s="32" t="s">
        <v>30</v>
      </c>
      <c r="H2" s="17" t="s">
        <v>31</v>
      </c>
      <c r="I2" s="33"/>
    </row>
    <row r="3" customFormat="false" ht="14.25" hidden="false" customHeight="false" outlineLevel="0" collapsed="false">
      <c r="A3" s="34" t="n">
        <v>1</v>
      </c>
      <c r="B3" s="35" t="s">
        <v>32</v>
      </c>
      <c r="C3" s="36" t="n">
        <v>74645727.86</v>
      </c>
      <c r="D3" s="37" t="n">
        <v>11088</v>
      </c>
      <c r="E3" s="36" t="n">
        <v>6732.12</v>
      </c>
      <c r="F3" s="37" t="n">
        <v>1000</v>
      </c>
      <c r="G3" s="35" t="s">
        <v>33</v>
      </c>
      <c r="H3" s="38" t="s">
        <v>34</v>
      </c>
      <c r="I3" s="33"/>
    </row>
    <row r="4" customFormat="false" ht="14.25" hidden="false" customHeight="false" outlineLevel="0" collapsed="false">
      <c r="A4" s="34" t="n">
        <v>2</v>
      </c>
      <c r="B4" s="35" t="s">
        <v>35</v>
      </c>
      <c r="C4" s="36" t="n">
        <v>24729025.31</v>
      </c>
      <c r="D4" s="37" t="n">
        <v>44403</v>
      </c>
      <c r="E4" s="36" t="n">
        <v>556.9224</v>
      </c>
      <c r="F4" s="37" t="n">
        <v>100</v>
      </c>
      <c r="G4" s="35" t="s">
        <v>36</v>
      </c>
      <c r="H4" s="38" t="s">
        <v>37</v>
      </c>
      <c r="I4" s="33"/>
    </row>
    <row r="5" customFormat="false" ht="14.25" hidden="false" customHeight="true" outlineLevel="0" collapsed="false">
      <c r="A5" s="34" t="n">
        <v>3</v>
      </c>
      <c r="B5" s="35" t="s">
        <v>38</v>
      </c>
      <c r="C5" s="36" t="n">
        <v>9234759.27</v>
      </c>
      <c r="D5" s="37" t="n">
        <v>8326</v>
      </c>
      <c r="E5" s="36" t="n">
        <v>1109.1472</v>
      </c>
      <c r="F5" s="37" t="n">
        <v>1000</v>
      </c>
      <c r="G5" s="35" t="s">
        <v>39</v>
      </c>
      <c r="H5" s="38" t="s">
        <v>40</v>
      </c>
      <c r="I5" s="33"/>
    </row>
    <row r="6" customFormat="false" ht="14.25" hidden="false" customHeight="false" outlineLevel="0" collapsed="false">
      <c r="A6" s="34" t="n">
        <v>4</v>
      </c>
      <c r="B6" s="35" t="s">
        <v>41</v>
      </c>
      <c r="C6" s="36" t="n">
        <v>9172895.04</v>
      </c>
      <c r="D6" s="37" t="n">
        <v>6434405</v>
      </c>
      <c r="E6" s="36" t="n">
        <v>1.43</v>
      </c>
      <c r="F6" s="37" t="n">
        <v>1</v>
      </c>
      <c r="G6" s="35" t="s">
        <v>33</v>
      </c>
      <c r="H6" s="38" t="s">
        <v>34</v>
      </c>
      <c r="I6" s="33"/>
    </row>
    <row r="7" customFormat="false" ht="14.25" hidden="false" customHeight="true" outlineLevel="0" collapsed="false">
      <c r="A7" s="34" t="n">
        <v>5</v>
      </c>
      <c r="B7" s="35" t="s">
        <v>42</v>
      </c>
      <c r="C7" s="36" t="n">
        <v>6706844.77</v>
      </c>
      <c r="D7" s="37" t="n">
        <v>1043</v>
      </c>
      <c r="E7" s="36" t="n">
        <v>6430.3401</v>
      </c>
      <c r="F7" s="37" t="n">
        <v>1000</v>
      </c>
      <c r="G7" s="35" t="s">
        <v>39</v>
      </c>
      <c r="H7" s="38" t="s">
        <v>40</v>
      </c>
      <c r="I7" s="33"/>
    </row>
    <row r="8" customFormat="false" ht="14.25" hidden="false" customHeight="false" outlineLevel="0" collapsed="false">
      <c r="A8" s="34" t="n">
        <v>6</v>
      </c>
      <c r="B8" s="35" t="s">
        <v>43</v>
      </c>
      <c r="C8" s="36" t="n">
        <v>6097532.89</v>
      </c>
      <c r="D8" s="37" t="n">
        <v>1256</v>
      </c>
      <c r="E8" s="36" t="n">
        <v>4854.72</v>
      </c>
      <c r="F8" s="37" t="n">
        <v>1000</v>
      </c>
      <c r="G8" s="35" t="s">
        <v>44</v>
      </c>
      <c r="H8" s="38" t="s">
        <v>45</v>
      </c>
      <c r="I8" s="33"/>
    </row>
    <row r="9" customFormat="false" ht="14.25" hidden="false" customHeight="false" outlineLevel="0" collapsed="false">
      <c r="A9" s="34" t="n">
        <v>7</v>
      </c>
      <c r="B9" s="35" t="s">
        <v>46</v>
      </c>
      <c r="C9" s="36" t="n">
        <v>4727923.25</v>
      </c>
      <c r="D9" s="37" t="n">
        <v>675</v>
      </c>
      <c r="E9" s="36" t="n">
        <v>7004.33</v>
      </c>
      <c r="F9" s="37" t="n">
        <v>1000</v>
      </c>
      <c r="G9" s="35" t="s">
        <v>47</v>
      </c>
      <c r="H9" s="38" t="s">
        <v>45</v>
      </c>
      <c r="I9" s="33"/>
    </row>
    <row r="10" customFormat="false" ht="14.25" hidden="false" customHeight="false" outlineLevel="0" collapsed="false">
      <c r="A10" s="34" t="n">
        <v>8</v>
      </c>
      <c r="B10" s="35" t="s">
        <v>48</v>
      </c>
      <c r="C10" s="36" t="n">
        <v>4038460.97</v>
      </c>
      <c r="D10" s="37" t="n">
        <v>12757</v>
      </c>
      <c r="E10" s="36" t="n">
        <v>316.5682</v>
      </c>
      <c r="F10" s="37" t="n">
        <v>100</v>
      </c>
      <c r="G10" s="35" t="s">
        <v>36</v>
      </c>
      <c r="H10" s="38" t="s">
        <v>37</v>
      </c>
      <c r="I10" s="33"/>
    </row>
    <row r="11" customFormat="false" ht="14.25" hidden="false" customHeight="false" outlineLevel="0" collapsed="false">
      <c r="A11" s="34" t="n">
        <v>9</v>
      </c>
      <c r="B11" s="35" t="s">
        <v>49</v>
      </c>
      <c r="C11" s="36" t="n">
        <v>2787490.52</v>
      </c>
      <c r="D11" s="37" t="n">
        <v>2566</v>
      </c>
      <c r="E11" s="36" t="n">
        <v>1086.3174</v>
      </c>
      <c r="F11" s="37" t="n">
        <v>1000</v>
      </c>
      <c r="G11" s="35" t="s">
        <v>50</v>
      </c>
      <c r="H11" s="38" t="s">
        <v>51</v>
      </c>
      <c r="I11" s="33"/>
    </row>
    <row r="12" customFormat="false" ht="14.25" hidden="false" customHeight="false" outlineLevel="0" collapsed="false">
      <c r="A12" s="34" t="n">
        <v>10</v>
      </c>
      <c r="B12" s="35" t="s">
        <v>52</v>
      </c>
      <c r="C12" s="36" t="n">
        <v>2629864.39</v>
      </c>
      <c r="D12" s="37" t="n">
        <v>1432</v>
      </c>
      <c r="E12" s="36" t="n">
        <v>1836.4975</v>
      </c>
      <c r="F12" s="37" t="n">
        <v>1000</v>
      </c>
      <c r="G12" s="35" t="s">
        <v>53</v>
      </c>
      <c r="H12" s="38" t="s">
        <v>54</v>
      </c>
      <c r="I12" s="33"/>
    </row>
    <row r="13" customFormat="false" ht="14.25" hidden="false" customHeight="false" outlineLevel="0" collapsed="false">
      <c r="A13" s="34" t="n">
        <v>11</v>
      </c>
      <c r="B13" s="35" t="s">
        <v>55</v>
      </c>
      <c r="C13" s="36" t="n">
        <v>1835617.47</v>
      </c>
      <c r="D13" s="37" t="n">
        <v>366</v>
      </c>
      <c r="E13" s="36" t="n">
        <v>5015.3483</v>
      </c>
      <c r="F13" s="37" t="n">
        <v>1000</v>
      </c>
      <c r="G13" s="35" t="s">
        <v>39</v>
      </c>
      <c r="H13" s="38" t="s">
        <v>40</v>
      </c>
      <c r="I13" s="33"/>
    </row>
    <row r="14" customFormat="false" ht="14.25" hidden="false" customHeight="false" outlineLevel="0" collapsed="false">
      <c r="A14" s="34" t="n">
        <v>12</v>
      </c>
      <c r="B14" s="35" t="s">
        <v>56</v>
      </c>
      <c r="C14" s="36" t="n">
        <v>1501661.35</v>
      </c>
      <c r="D14" s="37" t="n">
        <v>3145</v>
      </c>
      <c r="E14" s="36" t="n">
        <v>477.4758</v>
      </c>
      <c r="F14" s="37" t="n">
        <v>1000</v>
      </c>
      <c r="G14" s="35" t="s">
        <v>36</v>
      </c>
      <c r="H14" s="38" t="s">
        <v>37</v>
      </c>
      <c r="I14" s="33"/>
    </row>
    <row r="15" customFormat="false" ht="14.25" hidden="false" customHeight="false" outlineLevel="0" collapsed="false">
      <c r="A15" s="34" t="n">
        <v>13</v>
      </c>
      <c r="B15" s="35" t="s">
        <v>57</v>
      </c>
      <c r="C15" s="36" t="n">
        <v>1494018.9</v>
      </c>
      <c r="D15" s="37" t="n">
        <v>529</v>
      </c>
      <c r="E15" s="36" t="n">
        <v>2824.2323</v>
      </c>
      <c r="F15" s="37" t="n">
        <v>1000</v>
      </c>
      <c r="G15" s="35" t="s">
        <v>39</v>
      </c>
      <c r="H15" s="38" t="s">
        <v>40</v>
      </c>
      <c r="I15" s="33"/>
    </row>
    <row r="16" customFormat="false" ht="14.25" hidden="false" customHeight="false" outlineLevel="0" collapsed="false">
      <c r="A16" s="34" t="n">
        <v>14</v>
      </c>
      <c r="B16" s="35" t="s">
        <v>58</v>
      </c>
      <c r="C16" s="36" t="n">
        <v>1040862.3401</v>
      </c>
      <c r="D16" s="37" t="n">
        <v>953</v>
      </c>
      <c r="E16" s="36" t="n">
        <v>1092.1955</v>
      </c>
      <c r="F16" s="37" t="n">
        <v>1000</v>
      </c>
      <c r="G16" s="35" t="s">
        <v>59</v>
      </c>
      <c r="H16" s="38" t="s">
        <v>60</v>
      </c>
      <c r="I16" s="33"/>
    </row>
    <row r="17" customFormat="false" ht="14.25" hidden="false" customHeight="false" outlineLevel="0" collapsed="false">
      <c r="A17" s="34" t="n">
        <v>15</v>
      </c>
      <c r="B17" s="35" t="s">
        <v>61</v>
      </c>
      <c r="C17" s="36" t="n">
        <v>735303.27</v>
      </c>
      <c r="D17" s="37" t="n">
        <v>7881</v>
      </c>
      <c r="E17" s="36" t="n">
        <v>93.3008</v>
      </c>
      <c r="F17" s="37" t="n">
        <v>100</v>
      </c>
      <c r="G17" s="35" t="s">
        <v>62</v>
      </c>
      <c r="H17" s="38" t="s">
        <v>63</v>
      </c>
      <c r="I17" s="33"/>
    </row>
    <row r="18" customFormat="false" ht="15" hidden="false" customHeight="true" outlineLevel="0" collapsed="false">
      <c r="A18" s="39" t="s">
        <v>64</v>
      </c>
      <c r="B18" s="39"/>
      <c r="C18" s="40" t="n">
        <f aca="false">SUM(C3:C17)</f>
        <v>151377987.6001</v>
      </c>
      <c r="D18" s="41" t="n">
        <f aca="false">SUM(D3:D17)</f>
        <v>6530825</v>
      </c>
      <c r="E18" s="42" t="s">
        <v>65</v>
      </c>
      <c r="F18" s="42" t="s">
        <v>65</v>
      </c>
      <c r="G18" s="42" t="s">
        <v>65</v>
      </c>
      <c r="H18" s="43" t="s">
        <v>65</v>
      </c>
    </row>
    <row r="19" customFormat="false" ht="15" hidden="false" customHeight="true" outlineLevel="0" collapsed="false">
      <c r="A19" s="44" t="s">
        <v>66</v>
      </c>
      <c r="B19" s="44"/>
      <c r="C19" s="44"/>
      <c r="D19" s="44"/>
      <c r="E19" s="44"/>
      <c r="F19" s="44"/>
      <c r="G19" s="44"/>
      <c r="H19" s="44"/>
    </row>
    <row r="20" customFormat="false" ht="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</row>
    <row r="22" customFormat="false" ht="14.25" hidden="false" customHeight="false" outlineLevel="0" collapsed="false">
      <c r="B22" s="24" t="s">
        <v>67</v>
      </c>
      <c r="C22" s="25" t="n">
        <f aca="false">C18-SUM(C3:C13)</f>
        <v>4771845.8601</v>
      </c>
      <c r="D22" s="46" t="n">
        <f aca="false">C22/$C$18</f>
        <v>0.0315227196222606</v>
      </c>
    </row>
    <row r="23" customFormat="false" ht="14.25" hidden="false" customHeight="false" outlineLevel="0" collapsed="false">
      <c r="B23" s="35" t="str">
        <f aca="false">B3</f>
        <v>ОТП Класичний</v>
      </c>
      <c r="C23" s="36" t="n">
        <f aca="false">C3</f>
        <v>74645727.86</v>
      </c>
      <c r="D23" s="46" t="n">
        <f aca="false">C23/$C$18</f>
        <v>0.493108205779522</v>
      </c>
      <c r="H23" s="33"/>
    </row>
    <row r="24" customFormat="false" ht="14.25" hidden="false" customHeight="false" outlineLevel="0" collapsed="false">
      <c r="B24" s="35" t="str">
        <f aca="false">B4</f>
        <v>КІНТО-Класичний</v>
      </c>
      <c r="C24" s="36" t="n">
        <f aca="false">C4</f>
        <v>24729025.31</v>
      </c>
      <c r="D24" s="46" t="n">
        <f aca="false">C24/$C$18</f>
        <v>0.163359453392441</v>
      </c>
      <c r="H24" s="33"/>
    </row>
    <row r="25" customFormat="false" ht="14.25" hidden="false" customHeight="false" outlineLevel="0" collapsed="false">
      <c r="B25" s="35" t="str">
        <f aca="false">B5</f>
        <v>УНІВЕР.УА/Ярослав Мудрий: Фонд Акцiй</v>
      </c>
      <c r="C25" s="36" t="n">
        <f aca="false">C5</f>
        <v>9234759.27</v>
      </c>
      <c r="D25" s="46" t="n">
        <f aca="false">C25/$C$18</f>
        <v>0.0610046375725099</v>
      </c>
      <c r="H25" s="33"/>
    </row>
    <row r="26" customFormat="false" ht="14.25" hidden="false" customHeight="false" outlineLevel="0" collapsed="false">
      <c r="B26" s="35" t="str">
        <f aca="false">B6</f>
        <v>ОТП Фонд Акцій</v>
      </c>
      <c r="C26" s="36" t="n">
        <f aca="false">C6</f>
        <v>9172895.04</v>
      </c>
      <c r="D26" s="46" t="n">
        <f aca="false">C26/$C$18</f>
        <v>0.0605959636894654</v>
      </c>
      <c r="H26" s="33"/>
    </row>
    <row r="27" customFormat="false" ht="14.25" hidden="false" customHeight="false" outlineLevel="0" collapsed="false">
      <c r="B27" s="35" t="str">
        <f aca="false">B7</f>
        <v>УНIВЕР.УА/Михайло Грушевський: Фонд Державних Паперiв</v>
      </c>
      <c r="C27" s="36" t="n">
        <f aca="false">C7</f>
        <v>6706844.77</v>
      </c>
      <c r="D27" s="46" t="n">
        <f aca="false">C27/$C$18</f>
        <v>0.0443052842512194</v>
      </c>
      <c r="H27" s="33"/>
    </row>
    <row r="28" customFormat="false" ht="14.25" hidden="false" customHeight="false" outlineLevel="0" collapsed="false">
      <c r="B28" s="35" t="str">
        <f aca="false">B8</f>
        <v>Альтус-Депозит</v>
      </c>
      <c r="C28" s="36" t="n">
        <f aca="false">C8</f>
        <v>6097532.89</v>
      </c>
      <c r="D28" s="46" t="n">
        <f aca="false">C28/$C$18</f>
        <v>0.040280181991242</v>
      </c>
      <c r="H28" s="33"/>
    </row>
    <row r="29" customFormat="false" ht="14.25" hidden="false" customHeight="false" outlineLevel="0" collapsed="false">
      <c r="B29" s="35" t="str">
        <f aca="false">B10</f>
        <v>КІНТО-Казначейський</v>
      </c>
      <c r="C29" s="36" t="n">
        <f aca="false">C10</f>
        <v>4038460.97</v>
      </c>
      <c r="D29" s="46" t="n">
        <f aca="false">C29/$C$18</f>
        <v>0.0266779935050301</v>
      </c>
      <c r="H29" s="33"/>
    </row>
    <row r="30" customFormat="false" ht="14.25" hidden="false" customHeight="false" outlineLevel="0" collapsed="false">
      <c r="B30" s="35" t="str">
        <f aca="false">B11</f>
        <v>Софіївський</v>
      </c>
      <c r="C30" s="36" t="n">
        <f aca="false">C11</f>
        <v>2787490.52</v>
      </c>
      <c r="D30" s="46" t="n">
        <f aca="false">C30/$C$18</f>
        <v>0.0184141073890069</v>
      </c>
      <c r="H30" s="33"/>
    </row>
    <row r="31" customFormat="false" ht="14.25" hidden="false" customHeight="false" outlineLevel="0" collapsed="false">
      <c r="B31" s="35" t="str">
        <f aca="false">B12</f>
        <v>ВСІ</v>
      </c>
      <c r="C31" s="36" t="n">
        <f aca="false">C12</f>
        <v>2629864.39</v>
      </c>
      <c r="D31" s="46" t="n">
        <f aca="false">C31/$C$18</f>
        <v>0.0173728322835642</v>
      </c>
    </row>
    <row r="32" customFormat="false" ht="14.25" hidden="false" customHeight="false" outlineLevel="0" collapsed="false">
      <c r="B32" s="35" t="str">
        <f aca="false">B13</f>
        <v>УНIВЕР.УА/Тарас Шевченко: Фонд Заощаджень</v>
      </c>
      <c r="C32" s="36" t="n">
        <f aca="false">C13</f>
        <v>1835617.47</v>
      </c>
      <c r="D32" s="46" t="n">
        <f aca="false">C32/$C$18</f>
        <v>0.0121260527973803</v>
      </c>
    </row>
  </sheetData>
  <mergeCells count="4">
    <mergeCell ref="A1:H1"/>
    <mergeCell ref="A18:B18"/>
    <mergeCell ref="A19:H19"/>
    <mergeCell ref="A20:H20"/>
  </mergeCells>
  <hyperlinks>
    <hyperlink ref="H1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1.7"/>
    <col collapsed="false" customWidth="true" hidden="false" outlineLevel="0" max="4" min="3" style="48" width="14.7"/>
    <col collapsed="false" customWidth="true" hidden="false" outlineLevel="0" max="8" min="5" style="49" width="12.7"/>
    <col collapsed="false" customWidth="true" hidden="false" outlineLevel="0" max="9" min="9" style="47" width="16.13"/>
    <col collapsed="false" customWidth="true" hidden="false" outlineLevel="0" max="10" min="10" style="47" width="18.56"/>
    <col collapsed="false" customWidth="true" hidden="false" outlineLevel="0" max="11" min="11" style="47" width="20.7"/>
    <col collapsed="false" customWidth="false" hidden="false" outlineLevel="0" max="257" min="12" style="47" width="9.14"/>
  </cols>
  <sheetData>
    <row r="1" s="29" customFormat="true" ht="16.5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  <c r="J1" s="51"/>
    </row>
    <row r="2" s="24" customFormat="true" ht="15.75" hidden="false" customHeight="true" outlineLevel="0" collapsed="false">
      <c r="A2" s="52" t="s">
        <v>24</v>
      </c>
      <c r="B2" s="53"/>
      <c r="C2" s="54"/>
      <c r="D2" s="55"/>
      <c r="E2" s="4" t="s">
        <v>69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2"/>
      <c r="B3" s="56" t="s">
        <v>70</v>
      </c>
      <c r="C3" s="57" t="s">
        <v>71</v>
      </c>
      <c r="D3" s="57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</row>
    <row r="4" s="24" customFormat="true" ht="14.25" hidden="false" customHeight="false" outlineLevel="0" collapsed="false">
      <c r="A4" s="34" t="n">
        <v>1</v>
      </c>
      <c r="B4" s="58" t="s">
        <v>35</v>
      </c>
      <c r="C4" s="59" t="n">
        <v>38118</v>
      </c>
      <c r="D4" s="59" t="n">
        <v>38182</v>
      </c>
      <c r="E4" s="60" t="n">
        <v>0.00479681422414946</v>
      </c>
      <c r="F4" s="60" t="n">
        <v>0.0289418675848396</v>
      </c>
      <c r="G4" s="60" t="n">
        <v>0.0584079326662805</v>
      </c>
      <c r="H4" s="60" t="n">
        <v>0.136826428345091</v>
      </c>
      <c r="I4" s="60" t="n">
        <v>0.0178947807072323</v>
      </c>
      <c r="J4" s="61" t="n">
        <v>4.56922399999966</v>
      </c>
      <c r="K4" s="62" t="n">
        <v>0.0913677949894844</v>
      </c>
    </row>
    <row r="5" s="24" customFormat="true" ht="14.25" hidden="false" customHeight="false" outlineLevel="0" collapsed="false">
      <c r="A5" s="34" t="n">
        <v>2</v>
      </c>
      <c r="B5" s="58" t="s">
        <v>46</v>
      </c>
      <c r="C5" s="59" t="n">
        <v>38828</v>
      </c>
      <c r="D5" s="59" t="n">
        <v>39028</v>
      </c>
      <c r="E5" s="60" t="n">
        <v>0.00886823107793822</v>
      </c>
      <c r="F5" s="60" t="n">
        <v>0.0277391391107813</v>
      </c>
      <c r="G5" s="60" t="n">
        <v>0.0552297246195408</v>
      </c>
      <c r="H5" s="60" t="n">
        <v>0.109298090019287</v>
      </c>
      <c r="I5" s="60" t="n">
        <v>0.0181644540124399</v>
      </c>
      <c r="J5" s="61" t="n">
        <v>6.00432999999926</v>
      </c>
      <c r="K5" s="63" t="n">
        <v>0.118921018611011</v>
      </c>
    </row>
    <row r="6" s="24" customFormat="true" ht="14.25" hidden="false" customHeight="false" outlineLevel="0" collapsed="false">
      <c r="A6" s="34" t="n">
        <v>3</v>
      </c>
      <c r="B6" s="58" t="s">
        <v>57</v>
      </c>
      <c r="C6" s="59" t="n">
        <v>38919</v>
      </c>
      <c r="D6" s="59" t="n">
        <v>39092</v>
      </c>
      <c r="E6" s="60" t="n">
        <v>-0.0175690061004542</v>
      </c>
      <c r="F6" s="60" t="n">
        <v>-0.00627648047461471</v>
      </c>
      <c r="G6" s="60" t="n">
        <v>-0.107966724336571</v>
      </c>
      <c r="H6" s="60" t="n">
        <v>-0.0746333331402459</v>
      </c>
      <c r="I6" s="60" t="n">
        <v>-0.00914511202432811</v>
      </c>
      <c r="J6" s="61" t="n">
        <v>1.82423229999993</v>
      </c>
      <c r="K6" s="63" t="n">
        <v>0.0624162870050751</v>
      </c>
    </row>
    <row r="7" s="24" customFormat="true" ht="14.25" hidden="false" customHeight="false" outlineLevel="0" collapsed="false">
      <c r="A7" s="34" t="n">
        <v>4</v>
      </c>
      <c r="B7" s="58" t="s">
        <v>38</v>
      </c>
      <c r="C7" s="59" t="n">
        <v>38919</v>
      </c>
      <c r="D7" s="59" t="n">
        <v>39092</v>
      </c>
      <c r="E7" s="60" t="n">
        <v>0.0143305241600229</v>
      </c>
      <c r="F7" s="60" t="n">
        <v>0.0586181893421627</v>
      </c>
      <c r="G7" s="60" t="n">
        <v>0.0436351924287937</v>
      </c>
      <c r="H7" s="60" t="n">
        <v>0.0464537379762715</v>
      </c>
      <c r="I7" s="60" t="n">
        <v>0.0085028511652987</v>
      </c>
      <c r="J7" s="61" t="n">
        <v>0.109147199999797</v>
      </c>
      <c r="K7" s="63" t="n">
        <v>0.0060593244005307</v>
      </c>
    </row>
    <row r="8" s="24" customFormat="true" ht="14.25" hidden="false" customHeight="false" outlineLevel="0" collapsed="false">
      <c r="A8" s="34" t="n">
        <v>5</v>
      </c>
      <c r="B8" s="58" t="s">
        <v>32</v>
      </c>
      <c r="C8" s="59" t="n">
        <v>39413</v>
      </c>
      <c r="D8" s="59" t="n">
        <v>39589</v>
      </c>
      <c r="E8" s="60" t="n">
        <v>0.0131502511762889</v>
      </c>
      <c r="F8" s="60" t="n">
        <v>0.0385932650003458</v>
      </c>
      <c r="G8" s="60" t="n">
        <v>0.0836061615717276</v>
      </c>
      <c r="H8" s="60" t="n">
        <v>0.190649008871421</v>
      </c>
      <c r="I8" s="60" t="n">
        <v>0.0245151825509897</v>
      </c>
      <c r="J8" s="61" t="n">
        <v>5.73211999999886</v>
      </c>
      <c r="K8" s="63" t="n">
        <v>0.128392411976374</v>
      </c>
    </row>
    <row r="9" s="24" customFormat="true" ht="14.25" hidden="false" customHeight="false" outlineLevel="0" collapsed="false">
      <c r="A9" s="34" t="n">
        <v>6</v>
      </c>
      <c r="B9" s="58" t="s">
        <v>58</v>
      </c>
      <c r="C9" s="59" t="n">
        <v>39429</v>
      </c>
      <c r="D9" s="59" t="n">
        <v>39618</v>
      </c>
      <c r="E9" s="60" t="n">
        <v>0.00430477216844238</v>
      </c>
      <c r="F9" s="60" t="n">
        <v>0.0181338951331698</v>
      </c>
      <c r="G9" s="60" t="n">
        <v>0.023621268692035</v>
      </c>
      <c r="H9" s="60" t="n">
        <v>0.000216674821725382</v>
      </c>
      <c r="I9" s="60" t="n">
        <v>0.00853313781878207</v>
      </c>
      <c r="J9" s="61" t="n">
        <v>0.0921954999999635</v>
      </c>
      <c r="K9" s="63" t="n">
        <v>0.00563053318623608</v>
      </c>
    </row>
    <row r="10" s="24" customFormat="true" ht="14.25" hidden="false" customHeight="false" outlineLevel="0" collapsed="false">
      <c r="A10" s="34" t="n">
        <v>7</v>
      </c>
      <c r="B10" s="58" t="s">
        <v>61</v>
      </c>
      <c r="C10" s="59" t="n">
        <v>39560</v>
      </c>
      <c r="D10" s="59" t="n">
        <v>39770</v>
      </c>
      <c r="E10" s="60" t="n">
        <v>-0.00203015062481304</v>
      </c>
      <c r="F10" s="60" t="n">
        <v>-0.0130314695336327</v>
      </c>
      <c r="G10" s="60" t="n">
        <v>-0.0522535956661516</v>
      </c>
      <c r="H10" s="60" t="n">
        <v>-0.0880444928818783</v>
      </c>
      <c r="I10" s="60" t="n">
        <v>-0.0129615132344607</v>
      </c>
      <c r="J10" s="61" t="n">
        <v>-0.0669919999999271</v>
      </c>
      <c r="K10" s="63" t="n">
        <v>-0.00452469921003673</v>
      </c>
    </row>
    <row r="11" s="24" customFormat="true" ht="14.25" hidden="false" customHeight="false" outlineLevel="0" collapsed="false">
      <c r="A11" s="34" t="n">
        <v>8</v>
      </c>
      <c r="B11" s="58" t="s">
        <v>56</v>
      </c>
      <c r="C11" s="59" t="n">
        <v>39884</v>
      </c>
      <c r="D11" s="59" t="n">
        <v>40001</v>
      </c>
      <c r="E11" s="60" t="n">
        <v>-0.0115138082472058</v>
      </c>
      <c r="F11" s="60" t="n">
        <v>0.0246081506720137</v>
      </c>
      <c r="G11" s="60" t="n">
        <v>-0.0429785540169323</v>
      </c>
      <c r="H11" s="60" t="n">
        <v>-0.0169363177157359</v>
      </c>
      <c r="I11" s="60" t="n">
        <v>0.00348157451424513</v>
      </c>
      <c r="J11" s="61" t="n">
        <v>-0.522524199999968</v>
      </c>
      <c r="K11" s="63" t="n">
        <v>-0.0491835607304996</v>
      </c>
    </row>
    <row r="12" s="24" customFormat="true" ht="14.25" hidden="false" customHeight="false" outlineLevel="0" collapsed="false">
      <c r="A12" s="34" t="n">
        <v>9</v>
      </c>
      <c r="B12" s="58" t="s">
        <v>41</v>
      </c>
      <c r="C12" s="59" t="n">
        <v>40253</v>
      </c>
      <c r="D12" s="59" t="n">
        <v>40366</v>
      </c>
      <c r="E12" s="60" t="n">
        <v>-0.0272108843537577</v>
      </c>
      <c r="F12" s="60" t="n">
        <v>-0.0529801324504329</v>
      </c>
      <c r="G12" s="60" t="n">
        <v>-0.00694444444441733</v>
      </c>
      <c r="H12" s="60" t="n">
        <v>0.10852713178295</v>
      </c>
      <c r="I12" s="60" t="n">
        <v>-0.0337837837838103</v>
      </c>
      <c r="J12" s="61" t="n">
        <v>0.429999999999976</v>
      </c>
      <c r="K12" s="63" t="n">
        <v>0.0265347407943359</v>
      </c>
    </row>
    <row r="13" s="24" customFormat="true" ht="14.25" hidden="false" customHeight="false" outlineLevel="0" collapsed="false">
      <c r="A13" s="34" t="n">
        <v>10</v>
      </c>
      <c r="B13" s="58" t="s">
        <v>49</v>
      </c>
      <c r="C13" s="59" t="n">
        <v>40114</v>
      </c>
      <c r="D13" s="59" t="n">
        <v>40401</v>
      </c>
      <c r="E13" s="60" t="n">
        <v>0.000842913112885979</v>
      </c>
      <c r="F13" s="60" t="n">
        <v>0.0240718548875567</v>
      </c>
      <c r="G13" s="60" t="n">
        <v>0.0201469934741072</v>
      </c>
      <c r="H13" s="60" t="n">
        <v>-0.0404859340210816</v>
      </c>
      <c r="I13" s="60" t="n">
        <v>-0.00573093622798826</v>
      </c>
      <c r="J13" s="61" t="n">
        <v>0.0863174000000424</v>
      </c>
      <c r="K13" s="63" t="n">
        <v>0.00612364444041669</v>
      </c>
    </row>
    <row r="14" s="24" customFormat="true" ht="14.25" hidden="false" customHeight="false" outlineLevel="0" collapsed="false">
      <c r="A14" s="34" t="n">
        <v>11</v>
      </c>
      <c r="B14" s="58" t="s">
        <v>43</v>
      </c>
      <c r="C14" s="59" t="n">
        <v>40226</v>
      </c>
      <c r="D14" s="59" t="n">
        <v>40430</v>
      </c>
      <c r="E14" s="60" t="n">
        <v>0.00872058594362191</v>
      </c>
      <c r="F14" s="60" t="n">
        <v>0.0312954072311549</v>
      </c>
      <c r="G14" s="60" t="n">
        <v>0.0514447098776958</v>
      </c>
      <c r="H14" s="60" t="n">
        <v>0.0943765413452831</v>
      </c>
      <c r="I14" s="60" t="n">
        <v>0.0152813359405413</v>
      </c>
      <c r="J14" s="61" t="n">
        <v>3.85472000000017</v>
      </c>
      <c r="K14" s="63" t="n">
        <v>0.124330812127601</v>
      </c>
    </row>
    <row r="15" s="24" customFormat="true" ht="14.25" hidden="false" customHeight="false" outlineLevel="0" collapsed="false">
      <c r="A15" s="34" t="n">
        <v>12</v>
      </c>
      <c r="B15" s="58" t="s">
        <v>55</v>
      </c>
      <c r="C15" s="59" t="n">
        <v>40427</v>
      </c>
      <c r="D15" s="59" t="n">
        <v>40543</v>
      </c>
      <c r="E15" s="60" t="n">
        <v>0.0113772543598321</v>
      </c>
      <c r="F15" s="60" t="n">
        <v>0.0390603196333743</v>
      </c>
      <c r="G15" s="60" t="n">
        <v>0.089303097943324</v>
      </c>
      <c r="H15" s="60" t="n">
        <v>0.181068965328238</v>
      </c>
      <c r="I15" s="60" t="n">
        <v>0.0285082481861867</v>
      </c>
      <c r="J15" s="61" t="n">
        <v>4.01534829999961</v>
      </c>
      <c r="K15" s="63" t="n">
        <v>0.130221220008669</v>
      </c>
    </row>
    <row r="16" s="24" customFormat="true" ht="14.25" hidden="false" customHeight="false" outlineLevel="0" collapsed="false">
      <c r="A16" s="34" t="n">
        <v>13</v>
      </c>
      <c r="B16" s="58" t="s">
        <v>52</v>
      </c>
      <c r="C16" s="59" t="n">
        <v>40444</v>
      </c>
      <c r="D16" s="59" t="n">
        <v>40638</v>
      </c>
      <c r="E16" s="60" t="n">
        <v>0.0106041214214785</v>
      </c>
      <c r="F16" s="60" t="n">
        <v>0.0330908477645713</v>
      </c>
      <c r="G16" s="60" t="n">
        <v>0.0501429202716157</v>
      </c>
      <c r="H16" s="60" t="n">
        <v>0.117407739505723</v>
      </c>
      <c r="I16" s="60" t="n">
        <v>0.00479803340541585</v>
      </c>
      <c r="J16" s="61" t="n">
        <v>0.836497500000017</v>
      </c>
      <c r="K16" s="63" t="n">
        <v>0.0482016235907881</v>
      </c>
    </row>
    <row r="17" s="24" customFormat="true" ht="14.25" hidden="false" customHeight="false" outlineLevel="0" collapsed="false">
      <c r="A17" s="34" t="n">
        <v>14</v>
      </c>
      <c r="B17" s="58" t="s">
        <v>42</v>
      </c>
      <c r="C17" s="59" t="n">
        <v>40427</v>
      </c>
      <c r="D17" s="59" t="n">
        <v>40708</v>
      </c>
      <c r="E17" s="60" t="n">
        <v>0.0115559673440808</v>
      </c>
      <c r="F17" s="60" t="n">
        <v>0.0386803822729356</v>
      </c>
      <c r="G17" s="60" t="n">
        <v>0.0918842835714515</v>
      </c>
      <c r="H17" s="60" t="n">
        <v>0.200059604162889</v>
      </c>
      <c r="I17" s="60" t="n">
        <v>0.0275541900300629</v>
      </c>
      <c r="J17" s="61" t="n">
        <v>5.43034010000039</v>
      </c>
      <c r="K17" s="63" t="n">
        <v>0.157544424092622</v>
      </c>
    </row>
    <row r="18" s="24" customFormat="true" ht="14.25" hidden="false" customHeight="false" outlineLevel="0" collapsed="false">
      <c r="A18" s="34" t="n">
        <v>15</v>
      </c>
      <c r="B18" s="58" t="s">
        <v>48</v>
      </c>
      <c r="C18" s="59" t="n">
        <v>41026</v>
      </c>
      <c r="D18" s="59" t="n">
        <v>41242</v>
      </c>
      <c r="E18" s="60" t="n">
        <v>0.00422349167355351</v>
      </c>
      <c r="F18" s="60" t="n">
        <v>0.0250189984306393</v>
      </c>
      <c r="G18" s="60" t="n">
        <v>0.0553585495796911</v>
      </c>
      <c r="H18" s="60" t="n">
        <v>0.156872038780614</v>
      </c>
      <c r="I18" s="60" t="n">
        <v>-0.00107475715410688</v>
      </c>
      <c r="J18" s="61" t="n">
        <v>2.165682</v>
      </c>
      <c r="K18" s="63" t="n">
        <v>0.107786856905847</v>
      </c>
    </row>
    <row r="19" s="24" customFormat="true" ht="15.75" hidden="false" customHeight="false" outlineLevel="0" collapsed="false">
      <c r="A19" s="64"/>
      <c r="B19" s="65" t="s">
        <v>80</v>
      </c>
      <c r="C19" s="66" t="s">
        <v>65</v>
      </c>
      <c r="D19" s="66" t="s">
        <v>65</v>
      </c>
      <c r="E19" s="67" t="n">
        <f aca="false">AVERAGE(E4:E18)</f>
        <v>0.00229673848907092</v>
      </c>
      <c r="F19" s="67" t="n">
        <f aca="false">AVERAGE(F4:F18)</f>
        <v>0.0210376156403243</v>
      </c>
      <c r="G19" s="67" t="n">
        <f aca="false">AVERAGE(G4:G18)</f>
        <v>0.0275091677488127</v>
      </c>
      <c r="H19" s="67" t="n">
        <f aca="false">AVERAGE(H4:H18)</f>
        <v>0.0747770588787035</v>
      </c>
      <c r="I19" s="67" t="n">
        <f aca="false">AVERAGE(I4:I18)</f>
        <v>0.00630251239376668</v>
      </c>
      <c r="J19" s="66" t="s">
        <v>65</v>
      </c>
      <c r="K19" s="67" t="n">
        <f aca="false">AVERAGE(K4:K18)</f>
        <v>0.063988162145897</v>
      </c>
      <c r="L19" s="68"/>
    </row>
    <row r="20" s="24" customFormat="true" ht="14.25" hidden="false" customHeight="false" outlineLevel="0" collapsed="false">
      <c r="A20" s="69" t="s">
        <v>8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s="24" customFormat="tru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1"/>
      <c r="J21" s="71"/>
      <c r="K21" s="71"/>
    </row>
    <row r="22" s="24" customFormat="true" ht="14.25" hidden="false" customHeight="false" outlineLevel="0" collapsed="false">
      <c r="E22" s="72"/>
      <c r="J22" s="33"/>
    </row>
    <row r="23" s="24" customFormat="true" ht="14.25" hidden="false" customHeight="false" outlineLevel="0" collapsed="false">
      <c r="E23" s="73"/>
      <c r="J23" s="33"/>
    </row>
    <row r="24" s="24" customFormat="true" ht="14.25" hidden="false" customHeight="false" outlineLevel="0" collapsed="false">
      <c r="E24" s="72"/>
      <c r="F24" s="72"/>
      <c r="J24" s="33"/>
    </row>
    <row r="25" s="24" customFormat="true" ht="14.25" hidden="false" customHeight="false" outlineLevel="0" collapsed="false">
      <c r="E25" s="73"/>
      <c r="I25" s="73"/>
      <c r="J25" s="33"/>
    </row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  <row r="60" s="74" customFormat="true" ht="14.25" hidden="false" customHeight="false" outlineLevel="0" collapsed="false">
      <c r="C60" s="75"/>
      <c r="D60" s="75"/>
      <c r="E60" s="76"/>
      <c r="F60" s="76"/>
      <c r="G60" s="76"/>
      <c r="H60" s="76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0" t="s">
        <v>82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2" t="s">
        <v>24</v>
      </c>
      <c r="B2" s="53"/>
      <c r="C2" s="78" t="s">
        <v>83</v>
      </c>
      <c r="D2" s="78"/>
      <c r="E2" s="78" t="s">
        <v>84</v>
      </c>
      <c r="F2" s="78"/>
      <c r="G2" s="79"/>
    </row>
    <row r="3" customFormat="false" ht="45.75" hidden="false" customHeight="false" outlineLevel="0" collapsed="false">
      <c r="A3" s="52"/>
      <c r="B3" s="80" t="s">
        <v>70</v>
      </c>
      <c r="C3" s="81" t="s">
        <v>85</v>
      </c>
      <c r="D3" s="81" t="s">
        <v>86</v>
      </c>
      <c r="E3" s="81" t="s">
        <v>87</v>
      </c>
      <c r="F3" s="81" t="s">
        <v>86</v>
      </c>
      <c r="G3" s="82" t="s">
        <v>88</v>
      </c>
    </row>
    <row r="4" customFormat="false" ht="15" hidden="false" customHeight="true" outlineLevel="0" collapsed="false">
      <c r="A4" s="34" t="n">
        <v>1</v>
      </c>
      <c r="B4" s="83" t="s">
        <v>32</v>
      </c>
      <c r="C4" s="84" t="n">
        <v>4856.03369</v>
      </c>
      <c r="D4" s="85" t="n">
        <v>0.0695809567265223</v>
      </c>
      <c r="E4" s="86" t="n">
        <v>585</v>
      </c>
      <c r="F4" s="85" t="n">
        <v>0.0556983718937446</v>
      </c>
      <c r="G4" s="87" t="n">
        <v>3914.34424368905</v>
      </c>
      <c r="H4" s="88"/>
    </row>
    <row r="5" customFormat="false" ht="14.25" hidden="false" customHeight="true" outlineLevel="0" collapsed="false">
      <c r="A5" s="34" t="n">
        <v>2</v>
      </c>
      <c r="B5" s="83" t="s">
        <v>56</v>
      </c>
      <c r="C5" s="84" t="n">
        <v>-3.00011999999988</v>
      </c>
      <c r="D5" s="85" t="n">
        <v>-0.00199388371392263</v>
      </c>
      <c r="E5" s="86" t="n">
        <v>30</v>
      </c>
      <c r="F5" s="85" t="n">
        <v>0.00963081861958266</v>
      </c>
      <c r="G5" s="87" t="n">
        <v>14.4567226324236</v>
      </c>
      <c r="H5" s="88"/>
    </row>
    <row r="6" customFormat="false" ht="14.25" hidden="false" customHeight="false" outlineLevel="0" collapsed="false">
      <c r="A6" s="34" t="n">
        <v>3</v>
      </c>
      <c r="B6" s="83" t="s">
        <v>43</v>
      </c>
      <c r="C6" s="84" t="n">
        <v>52.72479</v>
      </c>
      <c r="D6" s="85" t="n">
        <v>0.00872232652017523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4" t="n">
        <v>4</v>
      </c>
      <c r="B7" s="83" t="s">
        <v>46</v>
      </c>
      <c r="C7" s="84" t="n">
        <v>41.5636100000003</v>
      </c>
      <c r="D7" s="85" t="n">
        <v>0.008869061103471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4" t="n">
        <v>5</v>
      </c>
      <c r="B8" s="83" t="s">
        <v>52</v>
      </c>
      <c r="C8" s="84" t="n">
        <v>27.5947400000002</v>
      </c>
      <c r="D8" s="85" t="n">
        <v>0.0106041047667755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4" t="n">
        <v>6</v>
      </c>
      <c r="B9" s="83" t="s">
        <v>55</v>
      </c>
      <c r="C9" s="84" t="n">
        <v>20.6493400000001</v>
      </c>
      <c r="D9" s="85" t="n">
        <v>0.0113772466076306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4" t="n">
        <v>7</v>
      </c>
      <c r="B10" s="83" t="s">
        <v>58</v>
      </c>
      <c r="C10" s="84" t="n">
        <v>4.46152000000002</v>
      </c>
      <c r="D10" s="85" t="n">
        <v>0.00430482098573555</v>
      </c>
      <c r="E10" s="86" t="n">
        <v>0</v>
      </c>
      <c r="F10" s="85" t="n">
        <v>0</v>
      </c>
      <c r="G10" s="87" t="n">
        <v>0</v>
      </c>
    </row>
    <row r="11" customFormat="false" ht="14.25" hidden="false" customHeight="false" outlineLevel="0" collapsed="false">
      <c r="A11" s="34" t="n">
        <v>8</v>
      </c>
      <c r="B11" s="83" t="s">
        <v>49</v>
      </c>
      <c r="C11" s="84" t="n">
        <v>2.34774000000022</v>
      </c>
      <c r="D11" s="85" t="n">
        <v>0.000842951397989091</v>
      </c>
      <c r="E11" s="86" t="n">
        <v>0</v>
      </c>
      <c r="F11" s="85" t="n">
        <v>0</v>
      </c>
      <c r="G11" s="87" t="n">
        <v>0</v>
      </c>
      <c r="H11" s="88"/>
    </row>
    <row r="12" customFormat="false" ht="14.25" hidden="false" customHeight="false" outlineLevel="0" collapsed="false">
      <c r="A12" s="34" t="n">
        <v>9</v>
      </c>
      <c r="B12" s="83" t="s">
        <v>61</v>
      </c>
      <c r="C12" s="84" t="n">
        <v>-1.4965</v>
      </c>
      <c r="D12" s="85" t="n">
        <v>-0.00203108098147208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4" t="n">
        <v>10</v>
      </c>
      <c r="B13" s="83" t="s">
        <v>57</v>
      </c>
      <c r="C13" s="84" t="n">
        <v>-26.7178100000001</v>
      </c>
      <c r="D13" s="85" t="n">
        <v>-0.0175689912818637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4" t="n">
        <v>11</v>
      </c>
      <c r="B14" s="83" t="s">
        <v>48</v>
      </c>
      <c r="C14" s="84" t="n">
        <v>12.2568700000001</v>
      </c>
      <c r="D14" s="85" t="n">
        <v>0.00304427438241397</v>
      </c>
      <c r="E14" s="86" t="n">
        <v>-15</v>
      </c>
      <c r="F14" s="85" t="n">
        <v>-0.00117444409646101</v>
      </c>
      <c r="G14" s="87" t="n">
        <v>-4.00260848855589</v>
      </c>
    </row>
    <row r="15" customFormat="false" ht="14.25" hidden="false" customHeight="false" outlineLevel="0" collapsed="false">
      <c r="A15" s="34" t="n">
        <v>12</v>
      </c>
      <c r="B15" s="83" t="s">
        <v>35</v>
      </c>
      <c r="C15" s="84" t="n">
        <v>110.292959999997</v>
      </c>
      <c r="D15" s="85" t="n">
        <v>0.00448004220655972</v>
      </c>
      <c r="E15" s="86" t="n">
        <v>-14</v>
      </c>
      <c r="F15" s="85" t="n">
        <v>-0.000315194632685683</v>
      </c>
      <c r="G15" s="87" t="n">
        <v>-7.77471622892177</v>
      </c>
    </row>
    <row r="16" customFormat="false" ht="14.25" hidden="false" customHeight="false" outlineLevel="0" collapsed="false">
      <c r="A16" s="34" t="n">
        <v>13</v>
      </c>
      <c r="B16" s="83" t="s">
        <v>38</v>
      </c>
      <c r="C16" s="84" t="n">
        <v>0.345439999999478</v>
      </c>
      <c r="D16" s="85" t="n">
        <v>3.74078968474687E-005</v>
      </c>
      <c r="E16" s="86" t="n">
        <v>-119</v>
      </c>
      <c r="F16" s="85" t="n">
        <v>-0.0140911782119597</v>
      </c>
      <c r="G16" s="87" t="n">
        <v>-129.527827838958</v>
      </c>
    </row>
    <row r="17" customFormat="false" ht="14.25" hidden="false" customHeight="false" outlineLevel="0" collapsed="false">
      <c r="A17" s="34" t="n">
        <v>14</v>
      </c>
      <c r="B17" s="83" t="s">
        <v>41</v>
      </c>
      <c r="C17" s="84" t="n">
        <v>-491.319680000002</v>
      </c>
      <c r="D17" s="85" t="n">
        <v>-0.0508390691054515</v>
      </c>
      <c r="E17" s="86" t="n">
        <v>-152175</v>
      </c>
      <c r="F17" s="85" t="n">
        <v>-0.0231037959001485</v>
      </c>
      <c r="G17" s="87" t="n">
        <v>-220.797459121791</v>
      </c>
    </row>
    <row r="18" customFormat="false" ht="13.5" hidden="false" customHeight="true" outlineLevel="0" collapsed="false">
      <c r="A18" s="34" t="n">
        <v>15</v>
      </c>
      <c r="B18" s="83" t="s">
        <v>42</v>
      </c>
      <c r="C18" s="84" t="n">
        <v>-190.37024</v>
      </c>
      <c r="D18" s="85" t="n">
        <v>-0.0276010302308961</v>
      </c>
      <c r="E18" s="86" t="n">
        <v>-42</v>
      </c>
      <c r="F18" s="85" t="n">
        <v>-0.0387096774193548</v>
      </c>
      <c r="G18" s="87" t="n">
        <v>-267.194395741935</v>
      </c>
    </row>
    <row r="19" customFormat="false" ht="15.75" hidden="false" customHeight="false" outlineLevel="0" collapsed="false">
      <c r="A19" s="89"/>
      <c r="B19" s="90" t="s">
        <v>64</v>
      </c>
      <c r="C19" s="91" t="n">
        <v>4415.36634999999</v>
      </c>
      <c r="D19" s="92" t="n">
        <v>0.0300441453237688</v>
      </c>
      <c r="E19" s="93" t="n">
        <v>-151750</v>
      </c>
      <c r="F19" s="92" t="n">
        <v>-0.0227083122897985</v>
      </c>
      <c r="G19" s="94" t="n">
        <v>3299.50395890131</v>
      </c>
      <c r="H19" s="88"/>
    </row>
    <row r="20" customFormat="false" ht="15" hidden="false" customHeight="true" outlineLevel="0" collapsed="false">
      <c r="A20" s="95"/>
      <c r="B20" s="95"/>
      <c r="C20" s="95"/>
      <c r="D20" s="95"/>
      <c r="E20" s="95"/>
      <c r="F20" s="95"/>
      <c r="G20" s="95"/>
      <c r="H20" s="96"/>
    </row>
    <row r="43" customFormat="false" ht="15" hidden="false" customHeight="false" outlineLevel="0" collapsed="false">
      <c r="B43" s="97"/>
      <c r="C43" s="98"/>
      <c r="D43" s="99"/>
      <c r="E43" s="100"/>
    </row>
    <row r="44" customFormat="false" ht="15" hidden="false" customHeight="false" outlineLevel="0" collapsed="false">
      <c r="B44" s="97"/>
      <c r="C44" s="98"/>
      <c r="D44" s="99"/>
      <c r="E44" s="100"/>
    </row>
    <row r="45" customFormat="false" ht="15" hidden="false" customHeight="false" outlineLevel="0" collapsed="false">
      <c r="B45" s="97"/>
      <c r="C45" s="98"/>
      <c r="D45" s="99"/>
      <c r="E45" s="100"/>
    </row>
    <row r="46" customFormat="false" ht="15" hidden="false" customHeight="false" outlineLevel="0" collapsed="false">
      <c r="B46" s="97"/>
      <c r="C46" s="98"/>
      <c r="D46" s="99"/>
      <c r="E46" s="100"/>
    </row>
    <row r="47" customFormat="false" ht="15" hidden="false" customHeight="false" outlineLevel="0" collapsed="false">
      <c r="B47" s="97"/>
      <c r="C47" s="98"/>
      <c r="D47" s="99"/>
      <c r="E47" s="100"/>
    </row>
    <row r="48" customFormat="false" ht="15" hidden="false" customHeight="false" outlineLevel="0" collapsed="false">
      <c r="B48" s="97"/>
      <c r="C48" s="98"/>
      <c r="D48" s="99"/>
      <c r="E48" s="100"/>
    </row>
    <row r="49" customFormat="false" ht="15.75" hidden="false" customHeight="false" outlineLevel="0" collapsed="false">
      <c r="B49" s="101"/>
      <c r="C49" s="101"/>
      <c r="D49" s="101"/>
      <c r="E49" s="101"/>
    </row>
    <row r="52" customFormat="false" ht="14.25" hidden="false" customHeight="true" outlineLevel="0" collapsed="false"/>
    <row r="53" customFormat="false" ht="14.25" hidden="false" customHeight="false" outlineLevel="0" collapsed="false">
      <c r="F53" s="88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80" t="s">
        <v>70</v>
      </c>
      <c r="C57" s="81" t="s">
        <v>89</v>
      </c>
      <c r="D57" s="81" t="s">
        <v>90</v>
      </c>
      <c r="E57" s="102" t="s">
        <v>91</v>
      </c>
      <c r="F57" s="0"/>
    </row>
    <row r="58" customFormat="false" ht="14.25" hidden="false" customHeight="false" outlineLevel="0" collapsed="false">
      <c r="B58" s="83" t="str">
        <f aca="false">B4</f>
        <v>ОТП Класичний</v>
      </c>
      <c r="C58" s="84" t="n">
        <f aca="false">C4</f>
        <v>4856.03369</v>
      </c>
      <c r="D58" s="85" t="n">
        <f aca="false">D4</f>
        <v>0.0695809567265223</v>
      </c>
      <c r="E58" s="87" t="n">
        <f aca="false">G4</f>
        <v>3914.34424368905</v>
      </c>
    </row>
    <row r="59" customFormat="false" ht="14.25" hidden="false" customHeight="false" outlineLevel="0" collapsed="false">
      <c r="B59" s="83" t="str">
        <f aca="false">B5</f>
        <v>КІНТО-Еквіті</v>
      </c>
      <c r="C59" s="84" t="n">
        <f aca="false">C5</f>
        <v>-3.00011999999988</v>
      </c>
      <c r="D59" s="85" t="n">
        <f aca="false">D5</f>
        <v>-0.00199388371392263</v>
      </c>
      <c r="E59" s="87" t="n">
        <f aca="false">G5</f>
        <v>14.4567226324236</v>
      </c>
    </row>
    <row r="60" customFormat="false" ht="14.25" hidden="false" customHeight="false" outlineLevel="0" collapsed="false">
      <c r="B60" s="83" t="str">
        <f aca="false">B6</f>
        <v>Альтус-Депозит</v>
      </c>
      <c r="C60" s="84" t="n">
        <f aca="false">C6</f>
        <v>52.72479</v>
      </c>
      <c r="D60" s="85" t="n">
        <f aca="false">D6</f>
        <v>0.00872232652017523</v>
      </c>
      <c r="E60" s="87" t="n">
        <f aca="false">G6</f>
        <v>0</v>
      </c>
    </row>
    <row r="61" customFormat="false" ht="14.25" hidden="false" customHeight="false" outlineLevel="0" collapsed="false">
      <c r="B61" s="83" t="str">
        <f aca="false">B7</f>
        <v>Альтус-Збалансований</v>
      </c>
      <c r="C61" s="84" t="n">
        <f aca="false">C7</f>
        <v>41.5636100000003</v>
      </c>
      <c r="D61" s="85" t="n">
        <f aca="false">D7</f>
        <v>0.008869061103471</v>
      </c>
      <c r="E61" s="87" t="n">
        <f aca="false">G7</f>
        <v>0</v>
      </c>
    </row>
    <row r="62" customFormat="false" ht="14.25" hidden="false" customHeight="false" outlineLevel="0" collapsed="false">
      <c r="B62" s="103" t="str">
        <f aca="false">B8</f>
        <v>ВСІ</v>
      </c>
      <c r="C62" s="104" t="n">
        <f aca="false">C8</f>
        <v>27.5947400000002</v>
      </c>
      <c r="D62" s="105" t="n">
        <f aca="false">D8</f>
        <v>0.0106041047667755</v>
      </c>
      <c r="E62" s="106" t="n">
        <f aca="false">G8</f>
        <v>0</v>
      </c>
    </row>
    <row r="63" customFormat="false" ht="14.25" hidden="false" customHeight="false" outlineLevel="0" collapsed="false">
      <c r="B63" s="107" t="str">
        <f aca="false">B12</f>
        <v>Надбання</v>
      </c>
      <c r="C63" s="84" t="n">
        <f aca="false">C14</f>
        <v>12.2568700000001</v>
      </c>
      <c r="D63" s="85" t="n">
        <f aca="false">D14</f>
        <v>0.00304427438241397</v>
      </c>
      <c r="E63" s="87" t="n">
        <f aca="false">G14</f>
        <v>-4.00260848855589</v>
      </c>
    </row>
    <row r="64" customFormat="false" ht="14.25" hidden="false" customHeight="false" outlineLevel="0" collapsed="false">
      <c r="B64" s="107" t="str">
        <f aca="false">B13</f>
        <v>УНІВЕР.УА/Володимир Великий: Фонд Збалансований</v>
      </c>
      <c r="C64" s="84" t="n">
        <f aca="false">C15</f>
        <v>110.292959999997</v>
      </c>
      <c r="D64" s="85" t="n">
        <f aca="false">D15</f>
        <v>0.00448004220655972</v>
      </c>
      <c r="E64" s="87" t="n">
        <f aca="false">G15</f>
        <v>-7.77471622892177</v>
      </c>
    </row>
    <row r="65" customFormat="false" ht="14.25" hidden="false" customHeight="false" outlineLevel="0" collapsed="false">
      <c r="B65" s="107" t="str">
        <f aca="false">B14</f>
        <v>КІНТО-Казначейський</v>
      </c>
      <c r="C65" s="84" t="n">
        <f aca="false">C16</f>
        <v>0.345439999999478</v>
      </c>
      <c r="D65" s="85" t="n">
        <f aca="false">D16</f>
        <v>3.74078968474687E-005</v>
      </c>
      <c r="E65" s="87" t="n">
        <f aca="false">G16</f>
        <v>-129.527827838958</v>
      </c>
    </row>
    <row r="66" customFormat="false" ht="14.25" hidden="false" customHeight="false" outlineLevel="0" collapsed="false">
      <c r="B66" s="107" t="str">
        <f aca="false">B15</f>
        <v>КІНТО-Класичний</v>
      </c>
      <c r="C66" s="84" t="n">
        <f aca="false">C17</f>
        <v>-491.319680000002</v>
      </c>
      <c r="D66" s="85" t="n">
        <f aca="false">D17</f>
        <v>-0.0508390691054515</v>
      </c>
      <c r="E66" s="87" t="n">
        <f aca="false">G17</f>
        <v>-220.797459121791</v>
      </c>
    </row>
    <row r="67" customFormat="false" ht="14.25" hidden="false" customHeight="false" outlineLevel="0" collapsed="false">
      <c r="B67" s="107" t="str">
        <f aca="false">B18</f>
        <v>УНIВЕР.УА/Михайло Грушевський: Фонд Державних Паперiв</v>
      </c>
      <c r="C67" s="84" t="n">
        <f aca="false">C18</f>
        <v>-190.37024</v>
      </c>
      <c r="D67" s="85" t="n">
        <f aca="false">D18</f>
        <v>-0.0276010302308961</v>
      </c>
      <c r="E67" s="87" t="n">
        <f aca="false">G18</f>
        <v>-267.194395741935</v>
      </c>
    </row>
    <row r="68" customFormat="false" ht="14.25" hidden="false" customHeight="false" outlineLevel="0" collapsed="false">
      <c r="B68" s="108" t="s">
        <v>67</v>
      </c>
      <c r="C68" s="109" t="n">
        <f aca="false">C19-SUM(C58:C67)</f>
        <v>-0.755710000000363</v>
      </c>
      <c r="D68" s="110"/>
      <c r="E68" s="109" t="n">
        <f aca="false">G19-SUM(E58:E67)</f>
        <v>0</v>
      </c>
    </row>
    <row r="69" customFormat="false" ht="15" hidden="false" customHeight="false" outlineLevel="0" collapsed="false">
      <c r="B69" s="111" t="s">
        <v>64</v>
      </c>
      <c r="C69" s="112" t="n">
        <f aca="false">SUM(C58:C68)</f>
        <v>4415.36634999999</v>
      </c>
      <c r="D69" s="112"/>
      <c r="E69" s="112" t="n">
        <f aca="false">SUM(E58:E68)</f>
        <v>3299.50395890131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0</v>
      </c>
      <c r="B1" s="114" t="s">
        <v>92</v>
      </c>
      <c r="C1" s="15"/>
    </row>
    <row r="2" customFormat="false" ht="14.25" hidden="false" customHeight="false" outlineLevel="0" collapsed="false">
      <c r="A2" s="115" t="s">
        <v>41</v>
      </c>
      <c r="B2" s="116" t="n">
        <v>-0.0272108843537577</v>
      </c>
      <c r="C2" s="15"/>
    </row>
    <row r="3" customFormat="false" ht="14.25" hidden="false" customHeight="false" outlineLevel="0" collapsed="false">
      <c r="A3" s="117" t="s">
        <v>57</v>
      </c>
      <c r="B3" s="118" t="n">
        <v>-0.0175690061004542</v>
      </c>
      <c r="C3" s="15"/>
    </row>
    <row r="4" customFormat="false" ht="14.25" hidden="false" customHeight="false" outlineLevel="0" collapsed="false">
      <c r="A4" s="117" t="s">
        <v>56</v>
      </c>
      <c r="B4" s="118" t="n">
        <v>-0.0115138082472058</v>
      </c>
      <c r="C4" s="15"/>
    </row>
    <row r="5" customFormat="false" ht="14.25" hidden="false" customHeight="false" outlineLevel="0" collapsed="false">
      <c r="A5" s="119" t="s">
        <v>61</v>
      </c>
      <c r="B5" s="120" t="n">
        <v>-0.00203015062481304</v>
      </c>
      <c r="C5" s="15"/>
    </row>
    <row r="6" customFormat="false" ht="14.25" hidden="false" customHeight="false" outlineLevel="0" collapsed="false">
      <c r="A6" s="117" t="s">
        <v>49</v>
      </c>
      <c r="B6" s="121" t="n">
        <v>0.000842913112885979</v>
      </c>
      <c r="C6" s="15"/>
    </row>
    <row r="7" customFormat="false" ht="14.25" hidden="false" customHeight="false" outlineLevel="0" collapsed="false">
      <c r="A7" s="117" t="s">
        <v>48</v>
      </c>
      <c r="B7" s="121" t="n">
        <v>0.00422349167355351</v>
      </c>
      <c r="C7" s="15"/>
    </row>
    <row r="8" customFormat="false" ht="14.25" hidden="false" customHeight="false" outlineLevel="0" collapsed="false">
      <c r="A8" s="117" t="s">
        <v>58</v>
      </c>
      <c r="B8" s="121" t="n">
        <v>0.00430477216844238</v>
      </c>
      <c r="C8" s="15"/>
    </row>
    <row r="9" customFormat="false" ht="14.25" hidden="false" customHeight="false" outlineLevel="0" collapsed="false">
      <c r="A9" s="117" t="s">
        <v>35</v>
      </c>
      <c r="B9" s="121" t="n">
        <v>0.00479681422414946</v>
      </c>
      <c r="C9" s="15"/>
    </row>
    <row r="10" customFormat="false" ht="14.25" hidden="false" customHeight="false" outlineLevel="0" collapsed="false">
      <c r="A10" s="117" t="s">
        <v>43</v>
      </c>
      <c r="B10" s="121" t="n">
        <v>0.00872058594362191</v>
      </c>
      <c r="C10" s="15"/>
    </row>
    <row r="11" customFormat="false" ht="14.25" hidden="false" customHeight="false" outlineLevel="0" collapsed="false">
      <c r="A11" s="117" t="s">
        <v>46</v>
      </c>
      <c r="B11" s="121" t="n">
        <v>0.00886823107793822</v>
      </c>
      <c r="C11" s="15"/>
    </row>
    <row r="12" customFormat="false" ht="14.25" hidden="false" customHeight="false" outlineLevel="0" collapsed="false">
      <c r="A12" s="117" t="s">
        <v>52</v>
      </c>
      <c r="B12" s="121" t="n">
        <v>0.0106041214214785</v>
      </c>
      <c r="C12" s="15"/>
    </row>
    <row r="13" customFormat="false" ht="14.25" hidden="false" customHeight="false" outlineLevel="0" collapsed="false">
      <c r="A13" s="117" t="s">
        <v>55</v>
      </c>
      <c r="B13" s="121" t="n">
        <v>0.0113772543598321</v>
      </c>
      <c r="C13" s="15"/>
    </row>
    <row r="14" customFormat="false" ht="14.25" hidden="false" customHeight="false" outlineLevel="0" collapsed="false">
      <c r="A14" s="117" t="s">
        <v>42</v>
      </c>
      <c r="B14" s="121" t="n">
        <v>0.0115559673440808</v>
      </c>
      <c r="C14" s="15"/>
    </row>
    <row r="15" customFormat="false" ht="14.25" hidden="false" customHeight="false" outlineLevel="0" collapsed="false">
      <c r="A15" s="117" t="s">
        <v>32</v>
      </c>
      <c r="B15" s="121" t="n">
        <v>0.0131502511762889</v>
      </c>
      <c r="C15" s="15"/>
    </row>
    <row r="16" customFormat="false" ht="14.25" hidden="false" customHeight="false" outlineLevel="0" collapsed="false">
      <c r="A16" s="117" t="s">
        <v>38</v>
      </c>
      <c r="B16" s="121" t="n">
        <v>0.0143305241600229</v>
      </c>
      <c r="C16" s="15"/>
    </row>
    <row r="17" customFormat="false" ht="14.25" hidden="false" customHeight="false" outlineLevel="0" collapsed="false">
      <c r="A17" s="122" t="s">
        <v>93</v>
      </c>
      <c r="B17" s="118" t="n">
        <v>0.00229673848907092</v>
      </c>
      <c r="C17" s="15"/>
    </row>
    <row r="18" customFormat="false" ht="14.25" hidden="false" customHeight="false" outlineLevel="0" collapsed="false">
      <c r="A18" s="122" t="s">
        <v>3</v>
      </c>
      <c r="B18" s="118" t="n">
        <v>-0.039908736084496</v>
      </c>
      <c r="C18" s="15"/>
    </row>
    <row r="19" customFormat="false" ht="14.25" hidden="false" customHeight="false" outlineLevel="0" collapsed="false">
      <c r="A19" s="122" t="s">
        <v>2</v>
      </c>
      <c r="B19" s="118" t="n">
        <v>0</v>
      </c>
      <c r="C19" s="123"/>
    </row>
    <row r="20" customFormat="false" ht="14.25" hidden="false" customHeight="false" outlineLevel="0" collapsed="false">
      <c r="A20" s="122" t="s">
        <v>94</v>
      </c>
      <c r="B20" s="118" t="n">
        <v>0.00517538515892002</v>
      </c>
      <c r="C20" s="124"/>
    </row>
    <row r="21" customFormat="false" ht="14.25" hidden="false" customHeight="false" outlineLevel="0" collapsed="false">
      <c r="A21" s="122" t="s">
        <v>95</v>
      </c>
      <c r="B21" s="118" t="n">
        <v>0.00880282743652483</v>
      </c>
      <c r="C21" s="125"/>
    </row>
    <row r="22" customFormat="false" ht="14.25" hidden="false" customHeight="false" outlineLevel="0" collapsed="false">
      <c r="A22" s="122" t="s">
        <v>96</v>
      </c>
      <c r="B22" s="118" t="n">
        <v>0.0119178082191781</v>
      </c>
      <c r="C22" s="15"/>
    </row>
    <row r="23" customFormat="false" ht="15" hidden="false" customHeight="false" outlineLevel="0" collapsed="false">
      <c r="A23" s="126" t="s">
        <v>97</v>
      </c>
      <c r="B23" s="127" t="n">
        <v>0.00576161766102823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8" width="14.7"/>
    <col collapsed="false" customWidth="true" hidden="false" outlineLevel="0" max="7" min="7" style="77" width="14.7"/>
    <col collapsed="false" customWidth="true" hidden="false" outlineLevel="0" max="8" min="8" style="128" width="12.7"/>
    <col collapsed="false" customWidth="true" hidden="false" outlineLevel="0" max="9" min="9" style="74" width="39.13"/>
    <col collapsed="false" customWidth="true" hidden="false" outlineLevel="0" max="10" min="10" style="74" width="22.85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9" customFormat="true" ht="16.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4</v>
      </c>
      <c r="B2" s="30" t="s">
        <v>70</v>
      </c>
      <c r="C2" s="130" t="s">
        <v>99</v>
      </c>
      <c r="D2" s="130" t="s">
        <v>100</v>
      </c>
      <c r="E2" s="130" t="s">
        <v>26</v>
      </c>
      <c r="F2" s="130" t="s">
        <v>27</v>
      </c>
      <c r="G2" s="130" t="s">
        <v>28</v>
      </c>
      <c r="H2" s="130" t="s">
        <v>29</v>
      </c>
      <c r="I2" s="130" t="s">
        <v>30</v>
      </c>
      <c r="J2" s="4" t="s">
        <v>31</v>
      </c>
    </row>
    <row r="3" customFormat="false" ht="14.25" hidden="false" customHeight="false" outlineLevel="0" collapsed="false">
      <c r="A3" s="34" t="n">
        <v>1</v>
      </c>
      <c r="B3" s="35" t="s">
        <v>8</v>
      </c>
      <c r="C3" s="131" t="s">
        <v>8</v>
      </c>
      <c r="D3" s="132" t="s">
        <v>8</v>
      </c>
      <c r="E3" s="36" t="s">
        <v>8</v>
      </c>
      <c r="F3" s="37" t="s">
        <v>8</v>
      </c>
      <c r="G3" s="36" t="s">
        <v>8</v>
      </c>
      <c r="H3" s="133" t="s">
        <v>8</v>
      </c>
      <c r="I3" s="35" t="s">
        <v>8</v>
      </c>
      <c r="J3" s="38" t="s">
        <v>8</v>
      </c>
    </row>
    <row r="4" customFormat="false" ht="15.75" hidden="false" customHeight="true" outlineLevel="0" collapsed="false">
      <c r="A4" s="39" t="s">
        <v>64</v>
      </c>
      <c r="B4" s="39"/>
      <c r="C4" s="134" t="s">
        <v>65</v>
      </c>
      <c r="D4" s="134" t="s">
        <v>65</v>
      </c>
      <c r="E4" s="40" t="s">
        <v>8</v>
      </c>
      <c r="F4" s="41" t="s">
        <v>8</v>
      </c>
      <c r="G4" s="134" t="s">
        <v>65</v>
      </c>
      <c r="H4" s="134" t="s">
        <v>65</v>
      </c>
      <c r="I4" s="134" t="s">
        <v>65</v>
      </c>
      <c r="J4" s="135" t="s">
        <v>65</v>
      </c>
    </row>
    <row r="5" customFormat="false" ht="14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</sheetData>
  <mergeCells count="3">
    <mergeCell ref="A1:J1"/>
    <mergeCell ref="A4:B4"/>
    <mergeCell ref="A5:H5"/>
  </mergeCells>
  <hyperlinks>
    <hyperlink ref="J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6.13"/>
    <col collapsed="false" customWidth="true" hidden="false" outlineLevel="0" max="10" min="10" style="136" width="18.28"/>
    <col collapsed="false" customWidth="true" hidden="false" outlineLevel="0" max="11" min="11" style="136" width="23.99"/>
    <col collapsed="false" customWidth="false" hidden="false" outlineLevel="0" max="257" min="12" style="136" width="9.14"/>
  </cols>
  <sheetData>
    <row r="1" s="138" customFormat="true" ht="16.5" hidden="false" customHeight="tru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true" outlineLevel="0" collapsed="false">
      <c r="A2" s="52" t="s">
        <v>24</v>
      </c>
      <c r="B2" s="53"/>
      <c r="C2" s="54"/>
      <c r="D2" s="55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2"/>
      <c r="B3" s="56" t="s">
        <v>70</v>
      </c>
      <c r="C3" s="57" t="s">
        <v>71</v>
      </c>
      <c r="D3" s="57" t="s">
        <v>72</v>
      </c>
      <c r="E3" s="32" t="s">
        <v>73</v>
      </c>
      <c r="F3" s="32" t="s">
        <v>74</v>
      </c>
      <c r="G3" s="32" t="s">
        <v>75</v>
      </c>
      <c r="H3" s="32" t="s">
        <v>76</v>
      </c>
      <c r="I3" s="32" t="s">
        <v>77</v>
      </c>
      <c r="J3" s="32" t="s">
        <v>78</v>
      </c>
      <c r="K3" s="17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8</v>
      </c>
      <c r="C4" s="139" t="s">
        <v>8</v>
      </c>
      <c r="D4" s="139" t="s">
        <v>8</v>
      </c>
      <c r="E4" s="140" t="s">
        <v>8</v>
      </c>
      <c r="F4" s="140" t="s">
        <v>8</v>
      </c>
      <c r="G4" s="140" t="s">
        <v>8</v>
      </c>
      <c r="H4" s="140" t="s">
        <v>8</v>
      </c>
      <c r="I4" s="140" t="s">
        <v>8</v>
      </c>
      <c r="J4" s="141" t="s">
        <v>8</v>
      </c>
      <c r="K4" s="142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4"/>
      <c r="B5" s="65" t="s">
        <v>80</v>
      </c>
      <c r="C5" s="66" t="s">
        <v>65</v>
      </c>
      <c r="D5" s="66" t="s">
        <v>65</v>
      </c>
      <c r="E5" s="67" t="s">
        <v>8</v>
      </c>
      <c r="F5" s="67" t="s">
        <v>8</v>
      </c>
      <c r="G5" s="67" t="s">
        <v>8</v>
      </c>
      <c r="H5" s="67" t="s">
        <v>8</v>
      </c>
      <c r="I5" s="67" t="s">
        <v>8</v>
      </c>
      <c r="J5" s="66" t="s">
        <v>65</v>
      </c>
      <c r="K5" s="67" t="s">
        <v>8</v>
      </c>
    </row>
    <row r="6" customFormat="false" ht="14.25" hidden="false" customHeight="false" outlineLevel="0" collapsed="false">
      <c r="A6" s="143" t="s">
        <v>81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4.25" hidden="false" customHeight="false" outlineLevel="0" collapsed="false">
      <c r="B8" s="74"/>
      <c r="C8" s="75"/>
      <c r="D8" s="75"/>
      <c r="E8" s="74"/>
      <c r="F8" s="74"/>
      <c r="G8" s="74"/>
      <c r="H8" s="74"/>
      <c r="I8" s="74"/>
    </row>
    <row r="9" customFormat="false" ht="14.25" hidden="false" customHeight="false" outlineLevel="0" collapsed="false">
      <c r="B9" s="74"/>
      <c r="C9" s="75"/>
      <c r="D9" s="75"/>
      <c r="E9" s="144"/>
      <c r="F9" s="74"/>
      <c r="G9" s="74"/>
      <c r="H9" s="74"/>
      <c r="I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9" customFormat="false" ht="14.25" hidden="false" customHeight="false" outlineLevel="0" collapsed="false">
      <c r="C19" s="136"/>
    </row>
    <row r="20" customFormat="false" ht="14.25" hidden="false" customHeight="false" outlineLevel="0" collapsed="false">
      <c r="C20" s="136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6" customFormat="true" ht="16.5" hidden="false" customHeight="true" outlineLevel="0" collapsed="false">
      <c r="A1" s="50" t="s">
        <v>102</v>
      </c>
      <c r="B1" s="50"/>
      <c r="C1" s="50"/>
      <c r="D1" s="50"/>
      <c r="E1" s="50"/>
      <c r="F1" s="50"/>
      <c r="G1" s="50"/>
    </row>
    <row r="2" s="76" customFormat="true" ht="15.75" hidden="false" customHeight="true" outlineLevel="0" collapsed="false">
      <c r="A2" s="52" t="s">
        <v>24</v>
      </c>
      <c r="B2" s="53"/>
      <c r="C2" s="78" t="s">
        <v>83</v>
      </c>
      <c r="D2" s="78"/>
      <c r="E2" s="78" t="s">
        <v>84</v>
      </c>
      <c r="F2" s="78"/>
      <c r="G2" s="79"/>
    </row>
    <row r="3" s="76" customFormat="true" ht="45.75" hidden="false" customHeight="false" outlineLevel="0" collapsed="false">
      <c r="A3" s="52"/>
      <c r="B3" s="81" t="s">
        <v>70</v>
      </c>
      <c r="C3" s="81" t="s">
        <v>85</v>
      </c>
      <c r="D3" s="81" t="s">
        <v>86</v>
      </c>
      <c r="E3" s="81" t="s">
        <v>87</v>
      </c>
      <c r="F3" s="81" t="s">
        <v>86</v>
      </c>
      <c r="G3" s="82" t="s">
        <v>88</v>
      </c>
    </row>
    <row r="4" s="76" customFormat="true" ht="14.25" hidden="false" customHeight="false" outlineLevel="0" collapsed="false">
      <c r="A4" s="34" t="n">
        <v>1</v>
      </c>
      <c r="B4" s="83" t="s">
        <v>8</v>
      </c>
      <c r="C4" s="84" t="s">
        <v>8</v>
      </c>
      <c r="D4" s="140" t="s">
        <v>8</v>
      </c>
      <c r="E4" s="86" t="s">
        <v>8</v>
      </c>
      <c r="F4" s="140" t="s">
        <v>8</v>
      </c>
      <c r="G4" s="87" t="s">
        <v>8</v>
      </c>
    </row>
    <row r="5" s="76" customFormat="true" ht="15.75" hidden="false" customHeight="false" outlineLevel="0" collapsed="false">
      <c r="A5" s="145"/>
      <c r="B5" s="90" t="s">
        <v>64</v>
      </c>
      <c r="C5" s="146" t="s">
        <v>8</v>
      </c>
      <c r="D5" s="92" t="s">
        <v>8</v>
      </c>
      <c r="E5" s="93" t="s">
        <v>8</v>
      </c>
      <c r="F5" s="92" t="s">
        <v>8</v>
      </c>
      <c r="G5" s="94" t="s">
        <v>8</v>
      </c>
    </row>
    <row r="6" s="76" customFormat="true" ht="15" hidden="false" customHeight="true" outlineLevel="0" collapsed="false">
      <c r="A6" s="45"/>
      <c r="B6" s="45"/>
      <c r="C6" s="45"/>
      <c r="D6" s="45"/>
      <c r="E6" s="45"/>
      <c r="F6" s="45"/>
      <c r="G6" s="45"/>
      <c r="H6" s="147"/>
      <c r="I6" s="147"/>
      <c r="J6" s="147"/>
      <c r="K6" s="147"/>
    </row>
    <row r="7" s="76" customFormat="true" ht="14.25" hidden="false" customHeight="false" outlineLevel="0" collapsed="false">
      <c r="D7" s="77"/>
    </row>
    <row r="8" s="76" customFormat="true" ht="14.25" hidden="false" customHeight="false" outlineLevel="0" collapsed="false">
      <c r="A8" s="74"/>
      <c r="D8" s="77"/>
    </row>
    <row r="9" s="76" customFormat="true" ht="14.25" hidden="false" customHeight="false" outlineLevel="0" collapsed="false">
      <c r="A9" s="74"/>
      <c r="D9" s="77"/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/>
    <row r="28" s="76" customFormat="true" ht="14.25" hidden="false" customHeight="false" outlineLevel="0" collapsed="false"/>
    <row r="29" s="76" customFormat="true" ht="14.25" hidden="false" customHeight="false" outlineLevel="0" collapsed="false">
      <c r="H29" s="23"/>
      <c r="I29" s="23"/>
    </row>
    <row r="32" customFormat="false" ht="30.75" hidden="false" customHeight="false" outlineLevel="0" collapsed="false">
      <c r="B32" s="80" t="s">
        <v>70</v>
      </c>
      <c r="C32" s="81" t="s">
        <v>89</v>
      </c>
      <c r="D32" s="81" t="s">
        <v>90</v>
      </c>
      <c r="E32" s="82" t="s">
        <v>91</v>
      </c>
    </row>
    <row r="33" customFormat="false" ht="14.25" hidden="false" customHeight="false" outlineLevel="0" collapsed="false">
      <c r="A33" s="23" t="n">
        <v>1</v>
      </c>
      <c r="B33" s="83" t="str">
        <f aca="false">B4</f>
        <v>н.д.</v>
      </c>
      <c r="C33" s="148" t="str">
        <f aca="false">C4</f>
        <v>н.д.</v>
      </c>
      <c r="D33" s="140" t="str">
        <f aca="false">D4</f>
        <v>н.д.</v>
      </c>
      <c r="E33" s="149" t="str">
        <f aca="false">G4</f>
        <v>н.д.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3" t="s">
        <v>70</v>
      </c>
      <c r="B1" s="114" t="s">
        <v>92</v>
      </c>
      <c r="C1" s="15"/>
      <c r="D1" s="15"/>
    </row>
    <row r="2" customFormat="false" ht="14.25" hidden="false" customHeight="false" outlineLevel="0" collapsed="false">
      <c r="A2" s="19" t="s">
        <v>8</v>
      </c>
      <c r="B2" s="150" t="s">
        <v>8</v>
      </c>
      <c r="C2" s="15"/>
      <c r="D2" s="15"/>
    </row>
    <row r="3" customFormat="false" ht="14.25" hidden="false" customHeight="false" outlineLevel="0" collapsed="false">
      <c r="A3" s="19" t="s">
        <v>93</v>
      </c>
      <c r="B3" s="151" t="s">
        <v>8</v>
      </c>
      <c r="C3" s="15"/>
      <c r="D3" s="15"/>
    </row>
    <row r="4" customFormat="false" ht="14.25" hidden="false" customHeight="false" outlineLevel="0" collapsed="false">
      <c r="A4" s="19" t="s">
        <v>3</v>
      </c>
      <c r="B4" s="151" t="n">
        <v>-0.039908736084496</v>
      </c>
      <c r="C4" s="15"/>
      <c r="D4" s="15"/>
    </row>
    <row r="5" customFormat="false" ht="14.25" hidden="false" customHeight="false" outlineLevel="0" collapsed="false">
      <c r="A5" s="19" t="s">
        <v>2</v>
      </c>
      <c r="B5" s="151" t="n">
        <v>0</v>
      </c>
      <c r="C5" s="15"/>
      <c r="D5" s="15"/>
    </row>
    <row r="6" customFormat="false" ht="14.25" hidden="false" customHeight="false" outlineLevel="0" collapsed="false">
      <c r="A6" s="19" t="s">
        <v>94</v>
      </c>
      <c r="B6" s="151" t="n">
        <v>0.00517538515892002</v>
      </c>
      <c r="C6" s="15"/>
      <c r="D6" s="15"/>
    </row>
    <row r="7" customFormat="false" ht="14.25" hidden="false" customHeight="false" outlineLevel="0" collapsed="false">
      <c r="A7" s="19" t="s">
        <v>95</v>
      </c>
      <c r="B7" s="151" t="n">
        <v>0.00880282743652483</v>
      </c>
      <c r="C7" s="15"/>
      <c r="D7" s="15"/>
    </row>
    <row r="8" customFormat="false" ht="14.25" hidden="false" customHeight="false" outlineLevel="0" collapsed="false">
      <c r="A8" s="19" t="s">
        <v>96</v>
      </c>
      <c r="B8" s="151" t="n">
        <v>0.0119178082191781</v>
      </c>
      <c r="C8" s="15"/>
      <c r="D8" s="15"/>
    </row>
    <row r="9" customFormat="false" ht="15" hidden="false" customHeight="false" outlineLevel="0" collapsed="false">
      <c r="A9" s="10" t="s">
        <v>97</v>
      </c>
      <c r="B9" s="152" t="n">
        <v>0.00576161766102823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3"/>
      <c r="B11" s="154"/>
      <c r="C11" s="15"/>
      <c r="D11" s="15"/>
    </row>
    <row r="12" customFormat="false" ht="14.25" hidden="false" customHeight="false" outlineLevel="0" collapsed="false">
      <c r="A12" s="153"/>
      <c r="B12" s="154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47"/>
      <c r="B20" s="155"/>
    </row>
    <row r="21" customFormat="false" ht="12.75" hidden="false" customHeight="false" outlineLevel="0" collapsed="false">
      <c r="B21" s="155"/>
    </row>
    <row r="22" customFormat="false" ht="12.75" hidden="false" customHeight="false" outlineLevel="0" collapsed="false">
      <c r="B22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3-11T10:22:52Z</dcterms:modified>
  <cp:revision>0</cp:revision>
  <dc:subject>Червень 2011</dc:subject>
  <dc:title>Щомісячний огляд діяльності публічних ІСІ в Україні</dc:title>
</cp:coreProperties>
</file>