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Структура_інструменти" sheetId="6" state="visible" r:id="rId7"/>
    <sheet name="Популярні ЦП" sheetId="7" state="visible" r:id="rId8"/>
    <sheet name="Типи ЦП" sheetId="8" state="visible" r:id="rId9"/>
    <sheet name="Доходність" sheetId="9" state="visible" r:id="rId10"/>
    <sheet name="Юр_Фі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C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3">
  <si>
    <t xml:space="preserve">Індекси</t>
  </si>
  <si>
    <t xml:space="preserve">Зміна за 2-й квартал 2010 року</t>
  </si>
  <si>
    <t xml:space="preserve">Зміна з початку року</t>
  </si>
  <si>
    <t xml:space="preserve">Зміна за 2 квартал 2010 року</t>
  </si>
  <si>
    <t xml:space="preserve">DAX (ФРН)</t>
  </si>
  <si>
    <t xml:space="preserve">SHANGHAI SE COMPOSITE (Китай)</t>
  </si>
  <si>
    <t xml:space="preserve">HANG SENG (Гонг-Конг)</t>
  </si>
  <si>
    <t xml:space="preserve">УБ (Україна)</t>
  </si>
  <si>
    <t xml:space="preserve">WSE WIG 20 (Польща)</t>
  </si>
  <si>
    <t xml:space="preserve">ПФТС (Україна)</t>
  </si>
  <si>
    <t xml:space="preserve">ММВБ (Росія)</t>
  </si>
  <si>
    <t xml:space="preserve">NIKKEI 225 (Японія)</t>
  </si>
  <si>
    <t xml:space="preserve">DJIA (США)</t>
  </si>
  <si>
    <t xml:space="preserve">РТС (Росія)</t>
  </si>
  <si>
    <t xml:space="preserve">S&amp;P 500 (США)</t>
  </si>
  <si>
    <t xml:space="preserve">FTSE 100  (Великобританія)</t>
  </si>
  <si>
    <t xml:space="preserve">CAC 40 (Франція)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* В – відкриті, І – інтервальні, ЗД – закриті диверсифіковані, ЗН - закриті недиверсифіковані невенчурні, ЗВ - закриті недиверсифіковані венчурн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03.10*</t>
  </si>
  <si>
    <t xml:space="preserve">Зміна за 2-й квартал 2010</t>
  </si>
  <si>
    <t xml:space="preserve">Відкриті</t>
  </si>
  <si>
    <t xml:space="preserve">Інтервальні</t>
  </si>
  <si>
    <t xml:space="preserve">Закриті (невенчурні)</t>
  </si>
  <si>
    <t xml:space="preserve">Усі (невенчурні)</t>
  </si>
  <si>
    <t xml:space="preserve">Венчурні</t>
  </si>
  <si>
    <t xml:space="preserve">Х</t>
  </si>
  <si>
    <t xml:space="preserve">Усі (з венчурними)</t>
  </si>
  <si>
    <t xml:space="preserve">* Для відкритих фондів - з урахуванням щоденних даних за 31.03.2010 щодо фондів "Спарта Збалансований" та "Парекс фонд Українських Облігацій", оскільки квартальні звіти щодо цих ІСІ не були надані УАІБ</t>
  </si>
  <si>
    <t xml:space="preserve">Розподіл активів ІСІ (невенчурні)</t>
  </si>
  <si>
    <t xml:space="preserve"> </t>
  </si>
  <si>
    <t xml:space="preserve">Розподіл активів ІСІ (включаючи венчурні)</t>
  </si>
  <si>
    <t xml:space="preserve">ВЧА ІСІ</t>
  </si>
  <si>
    <t xml:space="preserve">31.03.2010*</t>
  </si>
  <si>
    <t xml:space="preserve">Зміна за2 квартал 2010</t>
  </si>
  <si>
    <t xml:space="preserve">Розподіл ВЧА ІСІ (невенчурні)</t>
  </si>
  <si>
    <t xml:space="preserve">Розподіл ВЧА ІСІ (включаючи венчурні)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УСІ (невенчурні)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</t>
  </si>
  <si>
    <t xml:space="preserve">Ощадні сертифікати</t>
  </si>
  <si>
    <t xml:space="preserve">Найбільш популярні цінні папери за наявністю у портфелях ІСІ станом на 30.06.2010 р.</t>
  </si>
  <si>
    <t xml:space="preserve">№</t>
  </si>
  <si>
    <t xml:space="preserve">Тип ЦП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Векселі</t>
  </si>
  <si>
    <t xml:space="preserve">прості</t>
  </si>
  <si>
    <t xml:space="preserve">ТОВ "БВК Компанія "Федорченко"</t>
  </si>
  <si>
    <t xml:space="preserve">Заставні цінні папери</t>
  </si>
  <si>
    <t xml:space="preserve">заставні</t>
  </si>
  <si>
    <t xml:space="preserve">ТОВ "ПІК "Ресурси Донбасу"</t>
  </si>
  <si>
    <t xml:space="preserve">ВАТ "Українська інноваційно-фінансова компанія"</t>
  </si>
  <si>
    <t xml:space="preserve">ТОВ "Ковальська інвест"</t>
  </si>
  <si>
    <t xml:space="preserve">Акцiї</t>
  </si>
  <si>
    <t xml:space="preserve">іменні прості</t>
  </si>
  <si>
    <t xml:space="preserve">ВАТ "МК "Азовсталь"</t>
  </si>
  <si>
    <t xml:space="preserve">ВАТ "ХК "Київміськбуд"</t>
  </si>
  <si>
    <t xml:space="preserve">ВАТ "Укрнафта"</t>
  </si>
  <si>
    <t xml:space="preserve">ВАТ "Державна енергогенеруюча компанiя "Центренерго"</t>
  </si>
  <si>
    <t xml:space="preserve">ВАТ "Полтавтрансбуд"</t>
  </si>
  <si>
    <t xml:space="preserve">ВАТ "Алчевський металургійний комбінат"</t>
  </si>
  <si>
    <t xml:space="preserve">ВАТ "Єнакієвський металург. завод"</t>
  </si>
  <si>
    <t xml:space="preserve">Найбільш популярні цінні папери за сукупною вартістю у портфелях ІСІ станом на 30.06.2010 р.</t>
  </si>
  <si>
    <t xml:space="preserve">Вартість ЦП в активах ІСІ, грн.</t>
  </si>
  <si>
    <t xml:space="preserve">ТОВ "Селект"</t>
  </si>
  <si>
    <t xml:space="preserve">ТОВ "Центр Груп  2008"</t>
  </si>
  <si>
    <t xml:space="preserve">ТзОВ "Станіславська торгова компанія"</t>
  </si>
  <si>
    <t xml:space="preserve">ВАТ "Авангардінвест"</t>
  </si>
  <si>
    <t xml:space="preserve">ТОВ "Нітроінвест"</t>
  </si>
  <si>
    <t xml:space="preserve">ВАТ "Фінанс Капітал АМ"</t>
  </si>
  <si>
    <t xml:space="preserve">ЗаТ "Веста-Холдинг"</t>
  </si>
  <si>
    <t xml:space="preserve">ТОВ "Фоззі Фуд"</t>
  </si>
  <si>
    <t xml:space="preserve">іменні процентні</t>
  </si>
  <si>
    <t xml:space="preserve">ТОВ "А.В.С."</t>
  </si>
  <si>
    <t xml:space="preserve">Невенчурні ІСІ</t>
  </si>
  <si>
    <t xml:space="preserve">Найбільш популярні цінні папери за наявністю у портфелях невенчурних ІСІ станом на 30.06.2010 р.</t>
  </si>
  <si>
    <t xml:space="preserve">ВАТ "Авдіївський коксохімічний завод"</t>
  </si>
  <si>
    <t xml:space="preserve">ВАТ "Мотор-Січ"</t>
  </si>
  <si>
    <t xml:space="preserve">ВАТ "Ясинiвський коксохiмiчний завод"</t>
  </si>
  <si>
    <t xml:space="preserve">ВАТ "Єнакiєвський металургiйний завод"</t>
  </si>
  <si>
    <t xml:space="preserve">ВАТ "Донбасенерго"</t>
  </si>
  <si>
    <t xml:space="preserve">ВАТ "Полтавський гірничо-збагачувальний комбінат"</t>
  </si>
  <si>
    <t xml:space="preserve">ВАТ "Маріупольський завод важкого машинобудування"</t>
  </si>
  <si>
    <t xml:space="preserve">ВАТ "Західенерго"</t>
  </si>
  <si>
    <t xml:space="preserve">ВАТ "Стахановський вагонобудiвний завод"</t>
  </si>
  <si>
    <t xml:space="preserve">Найбільш популярні цінні папери за сукупною вартістю у портфелях невенчурних ІСІ станом на 30.06.2010 р.</t>
  </si>
  <si>
    <t xml:space="preserve">Іменні цільові</t>
  </si>
  <si>
    <t xml:space="preserve">ТОВ "Град інвест"</t>
  </si>
  <si>
    <t xml:space="preserve">ВАТ "Газові мережі"</t>
  </si>
  <si>
    <t xml:space="preserve">ЗАТ  "Інтеркорн Корн Просессінг індастрі"</t>
  </si>
  <si>
    <t xml:space="preserve">ВАТ "Комбінат експерементально-будівельного обладнання"</t>
  </si>
  <si>
    <t xml:space="preserve">ЗАТ "ІК" Бізнес Менеджмент Груп"</t>
  </si>
  <si>
    <t xml:space="preserve">ВАТ "Завод "Ленінська кузня"</t>
  </si>
  <si>
    <t xml:space="preserve">ВАТ "Дарницький завод ЗБК"</t>
  </si>
  <si>
    <t xml:space="preserve">ПрАТ "Новьюенерго"</t>
  </si>
  <si>
    <t xml:space="preserve">ВАТ "Експо Нафта Продукт"</t>
  </si>
  <si>
    <t xml:space="preserve">Розподіл вартості зведеного портфелю ІСІ за типами цінних паперів станом на 30.06.2010 р. 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Облігації державні внутрішні</t>
  </si>
  <si>
    <t xml:space="preserve">Облігації державні зовнішні</t>
  </si>
  <si>
    <t xml:space="preserve">Опціонний сертифікат</t>
  </si>
  <si>
    <t xml:space="preserve">Деривативи</t>
  </si>
  <si>
    <t xml:space="preserve">Розподіл вартості зведеного портфелю невенчурних ІСІ за типами цінних паперів станом на 30.06.2010 р. </t>
  </si>
  <si>
    <t xml:space="preserve">Доходність</t>
  </si>
  <si>
    <t xml:space="preserve">2 квартал 2010</t>
  </si>
  <si>
    <t xml:space="preserve">з початку року</t>
  </si>
  <si>
    <t xml:space="preserve">Індекс УБ</t>
  </si>
  <si>
    <t xml:space="preserve">Індекс ПФТС</t>
  </si>
  <si>
    <t xml:space="preserve">Нерухомість у Києві</t>
  </si>
  <si>
    <t xml:space="preserve">Інфляція (індекс споживчих цін)</t>
  </si>
  <si>
    <t xml:space="preserve">Депозити у євро</t>
  </si>
  <si>
    <t xml:space="preserve">Депозити у дол. США</t>
  </si>
  <si>
    <t xml:space="preserve">"Золотий" депозит (за оф. курсом золота)</t>
  </si>
  <si>
    <t xml:space="preserve">Депозити (грн.)</t>
  </si>
  <si>
    <t xml:space="preserve">Розподіл ВЧА ІСІ за типами інвесторів станом на 30.06.2010 р., % від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включаючи венчурні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.00%"/>
    <numFmt numFmtId="171" formatCode="#,##0.00"/>
    <numFmt numFmtId="172" formatCode="0.0%"/>
    <numFmt numFmtId="173" formatCode="0%"/>
    <numFmt numFmtId="174" formatCode="0.0"/>
    <numFmt numFmtId="175" formatCode="0"/>
    <numFmt numFmtId="176" formatCode="0.00"/>
    <numFmt numFmtId="177" formatCode="#,##0"/>
    <numFmt numFmtId="178" formatCode="_(* #,##0.00_);_(* \(#,##0.00\);_(* \-??_);_(@_)"/>
    <numFmt numFmtId="179" formatCode="#,##0.0"/>
    <numFmt numFmtId="180" formatCode="#,##0.00&quot; грн.&quot;;\-#,##0.00&quot; грн.&quot;"/>
    <numFmt numFmtId="181" formatCode="0.000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.75"/>
      <color rgb="FF008080"/>
      <name val="Arial Cyr"/>
      <family val="2"/>
    </font>
    <font>
      <sz val="11"/>
      <color rgb="FF333333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CC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  <charset val="204"/>
    </font>
    <font>
      <i val="true"/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.75"/>
      <color rgb="FF800080"/>
      <name val="Arial Cyr"/>
      <family val="2"/>
    </font>
    <font>
      <b val="true"/>
      <sz val="9.75"/>
      <color rgb="FF333333"/>
      <name val="Arial Cyr"/>
      <family val="2"/>
    </font>
    <font>
      <b val="true"/>
      <sz val="9.75"/>
      <color rgb="FFC0C0C0"/>
      <name val="Arial Cyr"/>
      <family val="2"/>
    </font>
    <font>
      <sz val="9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9.75"/>
      <color rgb="FF000000"/>
      <name val="Arial Cyr"/>
      <family val="2"/>
    </font>
    <font>
      <b val="true"/>
      <sz val="13.25"/>
      <color rgb="FF800080"/>
      <name val="Arial Cyr"/>
      <family val="2"/>
    </font>
    <font>
      <b val="true"/>
      <sz val="13.25"/>
      <color rgb="FF333333"/>
      <name val="Arial Cyr"/>
      <family val="2"/>
    </font>
    <font>
      <b val="true"/>
      <sz val="13.25"/>
      <color rgb="FFC0C0C0"/>
      <name val="Arial Cyr"/>
      <family val="2"/>
    </font>
    <font>
      <sz val="12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.75"/>
      <color rgb="FFFFFFFF"/>
      <name val="Arial Cyr"/>
      <family val="2"/>
    </font>
    <font>
      <i val="true"/>
      <sz val="11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FFFFFF"/>
      <name val="Arial Cyr"/>
      <family val="2"/>
    </font>
    <font>
      <sz val="10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4.5"/>
      <color rgb="FF000000"/>
      <name val="Arial Cyr"/>
      <family val="2"/>
    </font>
    <font>
      <sz val="14"/>
      <color rgb="FF000000"/>
      <name val="Arial Cyr"/>
      <family val="2"/>
    </font>
    <font>
      <sz val="13.75"/>
      <color rgb="FF000000"/>
      <name val="Arial Cyr"/>
      <family val="2"/>
    </font>
    <font>
      <b val="true"/>
      <i val="true"/>
      <sz val="16.25"/>
      <color rgb="FF000000"/>
      <name val="Arial Cyr"/>
      <family val="2"/>
    </font>
    <font>
      <b val="true"/>
      <i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333333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color rgb="FF3366FF"/>
      <name val="Arial Cyr"/>
      <family val="2"/>
    </font>
    <font>
      <sz val="10"/>
      <color rgb="FF333333"/>
      <name val="Arial Cyr"/>
      <family val="2"/>
    </font>
    <font>
      <b val="true"/>
      <sz val="10"/>
      <color rgb="FF000000"/>
      <name val="Arial Cyr"/>
      <family val="2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C0C0C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C0C0C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C0C0C0"/>
      </left>
      <right/>
      <top style="medium">
        <color rgb="FF008080"/>
      </top>
      <bottom/>
      <diagonal/>
    </border>
    <border diagonalUp="false" diagonalDown="false">
      <left style="medium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5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1_2" xfId="24"/>
    <cellStyle name="Обычный_2009_PR" xfId="25"/>
    <cellStyle name="Обычный_Q1 2010" xfId="26"/>
    <cellStyle name="Обычный_Аналіз_3q_09" xfId="27"/>
    <cellStyle name="Обычный_Книга1" xfId="28"/>
    <cellStyle name="Тысячи [0]_MM95 (3)" xfId="29"/>
    <cellStyle name="Тысячи_MM95 (3)" xfId="30"/>
    <cellStyle name="Шапк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77013836748"/>
          <c:y val="0.0174034110685694"/>
          <c:w val="0.946208302048697"/>
          <c:h val="0.8971806474068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2 квартал 2010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SHANGHAI SE COMPOSITE (Китай)</c:v>
                </c:pt>
                <c:pt idx="1">
                  <c:v>УБ (Україна)</c:v>
                </c:pt>
                <c:pt idx="2">
                  <c:v>ПФТС (Україна)</c:v>
                </c:pt>
                <c:pt idx="3">
                  <c:v>NIKKEI 225 (Японія)</c:v>
                </c:pt>
                <c:pt idx="4">
                  <c:v>РТС (Росія)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DJIA (США)</c:v>
                </c:pt>
                <c:pt idx="9">
                  <c:v>ММВБ (Росія)</c:v>
                </c:pt>
                <c:pt idx="10">
                  <c:v>WSE WIG 20 (Польща)</c:v>
                </c:pt>
                <c:pt idx="11">
                  <c:v>HANG SENG (Гонг-Конг)</c:v>
                </c:pt>
                <c:pt idx="12">
                  <c:v>DAX (ФРН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-0.228597940564889</c:v>
                </c:pt>
                <c:pt idx="1">
                  <c:v>-0.199507200815668</c:v>
                </c:pt>
                <c:pt idx="2">
                  <c:v>-0.193018655208355</c:v>
                </c:pt>
                <c:pt idx="3">
                  <c:v>-0.153950336972067</c:v>
                </c:pt>
                <c:pt idx="4">
                  <c:v>-0.148256257631258</c:v>
                </c:pt>
                <c:pt idx="5">
                  <c:v>-0.134299004866506</c:v>
                </c:pt>
                <c:pt idx="6">
                  <c:v>-0.133648380351333</c:v>
                </c:pt>
                <c:pt idx="7">
                  <c:v>-0.118621892716965</c:v>
                </c:pt>
                <c:pt idx="8">
                  <c:v>-0.0997187893480757</c:v>
                </c:pt>
                <c:pt idx="9">
                  <c:v>-0.0971209874840535</c:v>
                </c:pt>
                <c:pt idx="10">
                  <c:v>-0.0899863760217983</c:v>
                </c:pt>
                <c:pt idx="11">
                  <c:v>-0.052278436016168</c:v>
                </c:pt>
                <c:pt idx="12">
                  <c:v>-0.0305563455241283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SHANGHAI SE COMPOSITE (Китай)</c:v>
                </c:pt>
                <c:pt idx="1">
                  <c:v>УБ (Україна)</c:v>
                </c:pt>
                <c:pt idx="2">
                  <c:v>ПФТС (Україна)</c:v>
                </c:pt>
                <c:pt idx="3">
                  <c:v>NIKKEI 225 (Японія)</c:v>
                </c:pt>
                <c:pt idx="4">
                  <c:v>РТС (Росія)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DJIA (США)</c:v>
                </c:pt>
                <c:pt idx="9">
                  <c:v>ММВБ (Росія)</c:v>
                </c:pt>
                <c:pt idx="10">
                  <c:v>WSE WIG 20 (Польща)</c:v>
                </c:pt>
                <c:pt idx="11">
                  <c:v>HANG SENG (Гонг-Конг)</c:v>
                </c:pt>
                <c:pt idx="12">
                  <c:v>DAX (ФРН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268151274633148</c:v>
                </c:pt>
                <c:pt idx="1">
                  <c:v>0.294619607412039</c:v>
                </c:pt>
                <c:pt idx="2">
                  <c:v>0.324361592571259</c:v>
                </c:pt>
                <c:pt idx="3">
                  <c:v>-0.110350032807279</c:v>
                </c:pt>
                <c:pt idx="4">
                  <c:v>-0.0728639563619247</c:v>
                </c:pt>
                <c:pt idx="5">
                  <c:v>-0.0916351369326496</c:v>
                </c:pt>
                <c:pt idx="6">
                  <c:v>-0.125355343683075</c:v>
                </c:pt>
                <c:pt idx="7">
                  <c:v>-0.0756793112725315</c:v>
                </c:pt>
                <c:pt idx="8">
                  <c:v>-0.0627183413965218</c:v>
                </c:pt>
                <c:pt idx="9">
                  <c:v>-0.0443062459398107</c:v>
                </c:pt>
                <c:pt idx="10">
                  <c:v>-0.0492690646036369</c:v>
                </c:pt>
                <c:pt idx="11">
                  <c:v>-0.0797124242770602</c:v>
                </c:pt>
                <c:pt idx="12">
                  <c:v>0.0013579681171243</c:v>
                </c:pt>
              </c:numCache>
            </c:numRef>
          </c:val>
        </c:ser>
        <c:gapWidth val="120"/>
        <c:overlap val="0"/>
        <c:axId val="92750256"/>
        <c:axId val="41579219"/>
      </c:barChart>
      <c:catAx>
        <c:axId val="92750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1579219"/>
        <c:crossesAt val="0"/>
        <c:auto val="1"/>
        <c:lblAlgn val="ctr"/>
        <c:lblOffset val="100"/>
        <c:noMultiLvlLbl val="0"/>
      </c:catAx>
      <c:valAx>
        <c:axId val="41579219"/>
        <c:scaling>
          <c:orientation val="minMax"/>
          <c:max val="0.35"/>
          <c:min val="-0.2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50256"/>
        <c:crossesAt val="1"/>
        <c:crossBetween val="midCat"/>
        <c:majorUnit val="0.07"/>
        <c:minorUnit val="0.0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484715220423"/>
          <c:y val="0.929968673860077"/>
          <c:w val="0.684919017483643"/>
          <c:h val="0.0417681865645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142692750288"/>
          <c:y val="0.247739602169982"/>
          <c:w val="0.533899117759877"/>
          <c:h val="0.691410488245931"/>
        </c:manualLayout>
      </c:layout>
      <c:pieChart>
        <c:varyColors val="1"/>
        <c:ser>
          <c:idx val="0"/>
          <c:order val="0"/>
          <c:tx>
            <c:strRef>
              <c:f>Активи!$B$114</c:f>
              <c:strCache>
                <c:ptCount val="1"/>
                <c:pt idx="0">
                  <c:v>6/30/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15:$A$118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115:$B$118</c:f>
              <c:numCache>
                <c:formatCode>General</c:formatCode>
                <c:ptCount val="4"/>
                <c:pt idx="0">
                  <c:v>0.922931857785645</c:v>
                </c:pt>
                <c:pt idx="1">
                  <c:v>0.00283557040303022</c:v>
                </c:pt>
                <c:pt idx="2">
                  <c:v>0.00311750835884621</c:v>
                </c:pt>
                <c:pt idx="3">
                  <c:v>0.0711150634524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2529757832809"/>
          <c:y val="0.0244215938303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937155105578"/>
          <c:y val="0.289888603256213"/>
          <c:w val="0.502941578875359"/>
          <c:h val="0.5490145672664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E$2:$E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Інші</c:v>
                </c:pt>
              </c:strCache>
            </c:strRef>
          </c:cat>
          <c:val>
            <c:numRef>
              <c:f>Структура_інструменти!$F$2:$F$8</c:f>
              <c:numCache>
                <c:formatCode>General</c:formatCode>
                <c:ptCount val="7"/>
                <c:pt idx="0">
                  <c:v>0.0005</c:v>
                </c:pt>
                <c:pt idx="1">
                  <c:v>0.2317</c:v>
                </c:pt>
                <c:pt idx="2">
                  <c:v>0.0281</c:v>
                </c:pt>
                <c:pt idx="3">
                  <c:v>0.0141</c:v>
                </c:pt>
                <c:pt idx="4">
                  <c:v>0.5969</c:v>
                </c:pt>
                <c:pt idx="5">
                  <c:v>0.1</c:v>
                </c:pt>
                <c:pt idx="6">
                  <c:v>0.02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2691514234631"/>
          <c:y val="0.051334220205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8942832256"/>
          <c:y val="0.281164410360748"/>
          <c:w val="0.507082932196397"/>
          <c:h val="0.5021519680726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H$2:$H$10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Інші</c:v>
                </c:pt>
              </c:strCache>
            </c:strRef>
          </c:cat>
          <c:val>
            <c:numRef>
              <c:f>Структура_інструменти!$I$2:$I$10</c:f>
              <c:numCache>
                <c:formatCode>General</c:formatCode>
                <c:ptCount val="9"/>
                <c:pt idx="0">
                  <c:v>0.1359</c:v>
                </c:pt>
                <c:pt idx="1">
                  <c:v>0.0011</c:v>
                </c:pt>
                <c:pt idx="2">
                  <c:v>0.1089</c:v>
                </c:pt>
                <c:pt idx="3">
                  <c:v>0.0128</c:v>
                </c:pt>
                <c:pt idx="4">
                  <c:v>0.0007</c:v>
                </c:pt>
                <c:pt idx="5">
                  <c:v>0.5931</c:v>
                </c:pt>
                <c:pt idx="6">
                  <c:v>0.1084</c:v>
                </c:pt>
                <c:pt idx="7">
                  <c:v>0.0071</c:v>
                </c:pt>
                <c:pt idx="8">
                  <c:v>0.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16487421677733"/>
          <c:y val="0.02084717607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994669409894"/>
          <c:y val="0.181312292358804"/>
          <c:w val="0.493874497334705"/>
          <c:h val="0.7166112956810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B$2:$B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</c:strCache>
            </c:strRef>
          </c:cat>
          <c:val>
            <c:numRef>
              <c:f>Структура_інструменти!$C$2:$C$8</c:f>
              <c:numCache>
                <c:formatCode>General</c:formatCode>
                <c:ptCount val="7"/>
                <c:pt idx="0">
                  <c:v>0.001</c:v>
                </c:pt>
                <c:pt idx="1">
                  <c:v>0.2713</c:v>
                </c:pt>
                <c:pt idx="2">
                  <c:v>0.0703</c:v>
                </c:pt>
                <c:pt idx="3">
                  <c:v>0.049</c:v>
                </c:pt>
                <c:pt idx="4">
                  <c:v>0.4303</c:v>
                </c:pt>
                <c:pt idx="5">
                  <c:v>0.1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25" spc="-1" strike="noStrike">
                <a:solidFill>
                  <a:srgbClr val="000000"/>
                </a:solidFill>
                <a:latin typeface="Arial Cyr"/>
              </a:rPr>
              <a:t>Усі (невенчурні)  ІСІ</a:t>
            </a:r>
          </a:p>
        </c:rich>
      </c:tx>
      <c:layout>
        <c:manualLayout>
          <c:xMode val="edge"/>
          <c:yMode val="edge"/>
          <c:x val="0.359952774498229"/>
          <c:y val="0.05282624427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943329397875"/>
          <c:y val="0.2404116748412"/>
          <c:w val="0.54318772136954"/>
          <c:h val="0.5885663745276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K$2:$K$10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Інші</c:v>
                </c:pt>
              </c:strCache>
            </c:strRef>
          </c:cat>
          <c:val>
            <c:numRef>
              <c:f>Структура_інструменти!$L$2:$L$10</c:f>
              <c:numCache>
                <c:formatCode>General</c:formatCode>
                <c:ptCount val="9"/>
                <c:pt idx="0">
                  <c:v>0.124392035369435</c:v>
                </c:pt>
                <c:pt idx="1">
                  <c:v>0.00100636690552787</c:v>
                </c:pt>
                <c:pt idx="2">
                  <c:v>0.120732370832076</c:v>
                </c:pt>
                <c:pt idx="3">
                  <c:v>0.0155724379351252</c:v>
                </c:pt>
                <c:pt idx="4">
                  <c:v>0.00305640394520194</c:v>
                </c:pt>
                <c:pt idx="5">
                  <c:v>0.587619752524474</c:v>
                </c:pt>
                <c:pt idx="6">
                  <c:v>0.110402205526976</c:v>
                </c:pt>
                <c:pt idx="7">
                  <c:v>0.00649564093567988</c:v>
                </c:pt>
                <c:pt idx="8">
                  <c:v>0.0307243308893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24592663937716"/>
          <c:y val="0.0502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966128902801"/>
          <c:y val="0.318313953488372"/>
          <c:w val="0.469138775182599"/>
          <c:h val="0.4968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33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N$2:$N$10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Інші</c:v>
                </c:pt>
              </c:strCache>
            </c:strRef>
          </c:cat>
          <c:val>
            <c:numRef>
              <c:f>Структура_інструменти!$O$2:$O$10</c:f>
              <c:numCache>
                <c:formatCode>General</c:formatCode>
                <c:ptCount val="9"/>
                <c:pt idx="0">
                  <c:v>0.2383</c:v>
                </c:pt>
                <c:pt idx="1">
                  <c:v>0.0249</c:v>
                </c:pt>
                <c:pt idx="2">
                  <c:v>0.0473</c:v>
                </c:pt>
                <c:pt idx="3">
                  <c:v>0.0002</c:v>
                </c:pt>
                <c:pt idx="4">
                  <c:v>0</c:v>
                </c:pt>
                <c:pt idx="5">
                  <c:v>0.1951</c:v>
                </c:pt>
                <c:pt idx="6">
                  <c:v>0.1898</c:v>
                </c:pt>
                <c:pt idx="7">
                  <c:v>0.0017</c:v>
                </c:pt>
                <c:pt idx="8">
                  <c:v>0.3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714702207414"/>
          <c:y val="0.0201434211586496"/>
          <c:w val="0.937578092461474"/>
          <c:h val="0.909112883732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2</c:f>
              <c:strCache>
                <c:ptCount val="1"/>
                <c:pt idx="0">
                  <c:v>2 квартал 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Нерухомість у Києві</c:v>
                </c:pt>
                <c:pt idx="5">
                  <c:v>Інфляція (індекс споживчих цін)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Закриті (невенчурні) ІСІ</c:v>
                </c:pt>
                <c:pt idx="9">
                  <c:v>"Золотий" депозит (за оф. курсом золота)</c:v>
                </c:pt>
                <c:pt idx="10">
                  <c:v>Депозити (грн.)</c:v>
                </c:pt>
              </c:strCache>
            </c:strRef>
          </c:cat>
          <c:val>
            <c:numRef>
              <c:f>Доходність!$B$3:$B$13</c:f>
              <c:numCache>
                <c:formatCode>General</c:formatCode>
                <c:ptCount val="11"/>
                <c:pt idx="0">
                  <c:v>-0.199507200815668</c:v>
                </c:pt>
                <c:pt idx="1">
                  <c:v>-0.193018655208355</c:v>
                </c:pt>
                <c:pt idx="2">
                  <c:v>-0.103245330364217</c:v>
                </c:pt>
                <c:pt idx="3">
                  <c:v>-0.0926789989742977</c:v>
                </c:pt>
                <c:pt idx="4">
                  <c:v>-0.0158730158730159</c:v>
                </c:pt>
                <c:pt idx="5">
                  <c:v>-0.0129</c:v>
                </c:pt>
                <c:pt idx="6">
                  <c:v>0.000803144770519015</c:v>
                </c:pt>
                <c:pt idx="7">
                  <c:v>0.0326072670966324</c:v>
                </c:pt>
                <c:pt idx="8">
                  <c:v>0.043154459023702</c:v>
                </c:pt>
                <c:pt idx="9">
                  <c:v>0.0595160828143395</c:v>
                </c:pt>
                <c:pt idx="10">
                  <c:v>0.0623</c:v>
                </c:pt>
              </c:numCache>
            </c:numRef>
          </c:val>
        </c:ser>
        <c:ser>
          <c:idx val="1"/>
          <c:order val="1"/>
          <c:tx>
            <c:strRef>
              <c:f>Доходність!$C$2</c:f>
              <c:strCache>
                <c:ptCount val="1"/>
                <c:pt idx="0">
                  <c:v>з початку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Нерухомість у Києві</c:v>
                </c:pt>
                <c:pt idx="5">
                  <c:v>Інфляція (індекс споживчих цін)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Закриті (невенчурні) ІСІ</c:v>
                </c:pt>
                <c:pt idx="9">
                  <c:v>"Золотий" депозит (за оф. курсом золота)</c:v>
                </c:pt>
                <c:pt idx="10">
                  <c:v>Депозити (грн.)</c:v>
                </c:pt>
              </c:strCache>
            </c:strRef>
          </c:cat>
          <c:val>
            <c:numRef>
              <c:f>Доходність!$C$3:$C$13</c:f>
              <c:numCache>
                <c:formatCode>General</c:formatCode>
                <c:ptCount val="11"/>
                <c:pt idx="0">
                  <c:v>0.294619607412039</c:v>
                </c:pt>
                <c:pt idx="1">
                  <c:v>0.324361592571259</c:v>
                </c:pt>
                <c:pt idx="2">
                  <c:v>0.102119394911284</c:v>
                </c:pt>
                <c:pt idx="3">
                  <c:v>0.0964020373088623</c:v>
                </c:pt>
                <c:pt idx="4">
                  <c:v>-0.0746268656716419</c:v>
                </c:pt>
                <c:pt idx="5">
                  <c:v>0.0331</c:v>
                </c:pt>
                <c:pt idx="6">
                  <c:v>-0.0484228875013519</c:v>
                </c:pt>
                <c:pt idx="7">
                  <c:v>0.0565917332584267</c:v>
                </c:pt>
                <c:pt idx="8">
                  <c:v>0.217495857348808</c:v>
                </c:pt>
                <c:pt idx="9">
                  <c:v>0.0811651836024727</c:v>
                </c:pt>
                <c:pt idx="10">
                  <c:v>0.123972602739726</c:v>
                </c:pt>
              </c:numCache>
            </c:numRef>
          </c:val>
        </c:ser>
        <c:gapWidth val="120"/>
        <c:overlap val="-10"/>
        <c:axId val="85992775"/>
        <c:axId val="94936533"/>
      </c:barChart>
      <c:catAx>
        <c:axId val="8599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4936533"/>
        <c:crossesAt val="0"/>
        <c:auto val="1"/>
        <c:lblAlgn val="ctr"/>
        <c:lblOffset val="100"/>
        <c:noMultiLvlLbl val="0"/>
      </c:catAx>
      <c:valAx>
        <c:axId val="94936533"/>
        <c:scaling>
          <c:orientation val="minMax"/>
          <c:max val="0.3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92775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671803415244"/>
          <c:y val="0.917492546934171"/>
          <c:w val="0.36182840483132"/>
          <c:h val="0.0454435581339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97249198457"/>
          <c:y val="0.108915906788247"/>
          <c:w val="0.979601319641281"/>
          <c:h val="0.891084093211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2</c:f>
              <c:strCache>
                <c:ptCount val="11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  <c:pt idx="9">
                  <c:v>3/31/2010</c:v>
                </c:pt>
                <c:pt idx="10">
                  <c:v>6/30/2010</c:v>
                </c:pt>
              </c:strCache>
            </c:strRef>
          </c:cat>
          <c:val>
            <c:numRef>
              <c:f>'КУА та ІСІ'!$B$2:$B$12</c:f>
              <c:numCache>
                <c:formatCode>General</c:formatCode>
                <c:ptCount val="11"/>
                <c:pt idx="0">
                  <c:v>334</c:v>
                </c:pt>
                <c:pt idx="1">
                  <c:v>356</c:v>
                </c:pt>
                <c:pt idx="2">
                  <c:v>394</c:v>
                </c:pt>
                <c:pt idx="3">
                  <c:v>404</c:v>
                </c:pt>
                <c:pt idx="4">
                  <c:v>409</c:v>
                </c:pt>
                <c:pt idx="5">
                  <c:v>409</c:v>
                </c:pt>
                <c:pt idx="6">
                  <c:v>397</c:v>
                </c:pt>
                <c:pt idx="7">
                  <c:v>391</c:v>
                </c:pt>
                <c:pt idx="8">
                  <c:v>380</c:v>
                </c:pt>
                <c:pt idx="9">
                  <c:v>366</c:v>
                </c:pt>
                <c:pt idx="10">
                  <c:v>357</c:v>
                </c:pt>
              </c:numCache>
            </c:numRef>
          </c:val>
        </c:ser>
        <c:gapWidth val="150"/>
        <c:overlap val="0"/>
        <c:axId val="9709562"/>
        <c:axId val="73972377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2</c:f>
              <c:strCache>
                <c:ptCount val="11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  <c:pt idx="9">
                  <c:v>3/31/2010</c:v>
                </c:pt>
                <c:pt idx="10">
                  <c:v>6/30/2010</c:v>
                </c:pt>
              </c:strCache>
            </c:strRef>
          </c:cat>
          <c:val>
            <c:numRef>
              <c:f>'КУА та ІСІ'!$C$2:$C$12</c:f>
              <c:numCache>
                <c:formatCode>General</c:formatCode>
                <c:ptCount val="11"/>
                <c:pt idx="0">
                  <c:v>2.5</c:v>
                </c:pt>
                <c:pt idx="1">
                  <c:v>2.8</c:v>
                </c:pt>
                <c:pt idx="2">
                  <c:v>2.8</c:v>
                </c:pt>
                <c:pt idx="3">
                  <c:v>2.87</c:v>
                </c:pt>
                <c:pt idx="4">
                  <c:v>3.04</c:v>
                </c:pt>
                <c:pt idx="5">
                  <c:v>3.09</c:v>
                </c:pt>
                <c:pt idx="6">
                  <c:v>3.17</c:v>
                </c:pt>
                <c:pt idx="7">
                  <c:v>3.2</c:v>
                </c:pt>
                <c:pt idx="8">
                  <c:v>3.16</c:v>
                </c:pt>
                <c:pt idx="9">
                  <c:v>3.29</c:v>
                </c:pt>
                <c:pt idx="10">
                  <c:v>3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7615"/>
        <c:axId val="37835037"/>
      </c:lineChart>
      <c:catAx>
        <c:axId val="9709562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2377"/>
        <c:crossesAt val="0"/>
        <c:auto val="1"/>
        <c:lblAlgn val="ctr"/>
        <c:lblOffset val="100"/>
        <c:noMultiLvlLbl val="0"/>
      </c:catAx>
      <c:valAx>
        <c:axId val="739723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562"/>
        <c:crossesAt val="1"/>
        <c:crossBetween val="midCat"/>
      </c:valAx>
      <c:catAx>
        <c:axId val="5288761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5037"/>
        <c:auto val="1"/>
        <c:lblAlgn val="ctr"/>
        <c:lblOffset val="100"/>
        <c:noMultiLvlLbl val="0"/>
      </c:catAx>
      <c:valAx>
        <c:axId val="37835037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876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1234143394824"/>
          <c:y val="0.0253292806484296"/>
          <c:w val="0.458993541192324"/>
          <c:h val="0.0571428571428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45713783558153"/>
          <c:y val="0.035156984395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0089634869722"/>
          <c:y val="0.190543335213386"/>
          <c:w val="0.326903642515049"/>
          <c:h val="0.575014100394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8:$F$33</c:f>
              <c:numCache>
                <c:formatCode>General</c:formatCode>
                <c:ptCount val="6"/>
                <c:pt idx="0">
                  <c:v>0.724985265494474</c:v>
                </c:pt>
                <c:pt idx="1">
                  <c:v>0.129199118062951</c:v>
                </c:pt>
                <c:pt idx="2">
                  <c:v>0.0330284149683443</c:v>
                </c:pt>
                <c:pt idx="3">
                  <c:v>0.0283126259672294</c:v>
                </c:pt>
                <c:pt idx="4">
                  <c:v>0.014571493461168</c:v>
                </c:pt>
                <c:pt idx="5">
                  <c:v>0.0699030820458332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59663549645223"/>
          <c:y val="0.02693698838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228607678211"/>
          <c:y val="0.177803160098991"/>
          <c:w val="0.299562990460975"/>
          <c:h val="0.6028935846183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8:$C$33</c:f>
              <c:numCache>
                <c:formatCode>General</c:formatCode>
                <c:ptCount val="6"/>
                <c:pt idx="0">
                  <c:v>0.693417493237151</c:v>
                </c:pt>
                <c:pt idx="1">
                  <c:v>0.0937781785392245</c:v>
                </c:pt>
                <c:pt idx="2">
                  <c:v>0.0712353471596033</c:v>
                </c:pt>
                <c:pt idx="3">
                  <c:v>0.0234445446348061</c:v>
                </c:pt>
                <c:pt idx="4">
                  <c:v>0.018034265103697</c:v>
                </c:pt>
                <c:pt idx="5">
                  <c:v>0.100090171325518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1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76662807153"/>
          <c:y val="0.0330893292864369"/>
          <c:w val="0.968223337192847"/>
          <c:h val="0.9451288460393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40.7194841038</c:v>
                </c:pt>
                <c:pt idx="1">
                  <c:v>304.6508149629</c:v>
                </c:pt>
                <c:pt idx="2">
                  <c:v>248.8293454337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254.7427818451</c:v>
                </c:pt>
                <c:pt idx="1">
                  <c:v>298.2973297043</c:v>
                </c:pt>
                <c:pt idx="2">
                  <c:v>268.401814908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c0c0c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6048.1836455811</c:v>
                </c:pt>
                <c:pt idx="1">
                  <c:v>6586.2046131169</c:v>
                </c:pt>
                <c:pt idx="2">
                  <c:v>6510.5335014481</c:v>
                </c:pt>
              </c:numCache>
            </c:numRef>
          </c:val>
        </c:ser>
        <c:ser>
          <c:idx val="3"/>
          <c:order val="3"/>
          <c:tx>
            <c:strRef>
              <c:f>Активи!$A$7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6543.64591153</c:v>
                </c:pt>
                <c:pt idx="1">
                  <c:v>7189.1527577841</c:v>
                </c:pt>
                <c:pt idx="2">
                  <c:v>7027.7646617898</c:v>
                </c:pt>
              </c:numCache>
            </c:numRef>
          </c:val>
        </c:ser>
        <c:gapWidth val="200"/>
        <c:shape val="box"/>
        <c:axId val="37627501"/>
        <c:axId val="56666359"/>
        <c:axId val="50190910"/>
      </c:bar3DChart>
      <c:catAx>
        <c:axId val="3762750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66359"/>
        <c:crossesAt val="0"/>
        <c:auto val="1"/>
        <c:lblAlgn val="ctr"/>
        <c:lblOffset val="100"/>
        <c:noMultiLvlLbl val="0"/>
      </c:catAx>
      <c:valAx>
        <c:axId val="5666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04163986448819"/>
              <c:y val="0.07242754270070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27501"/>
        <c:crossesAt val="1"/>
        <c:crossBetween val="midCat"/>
      </c:valAx>
      <c:serAx>
        <c:axId val="5019091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6635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06972240154939"/>
          <c:y val="0.0348924824668174"/>
          <c:w val="0.991930277598451"/>
          <c:h val="0.94180722193241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40.7194841038</c:v>
                </c:pt>
                <c:pt idx="1">
                  <c:v>304.6508149629</c:v>
                </c:pt>
                <c:pt idx="2">
                  <c:v>248.8293454337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254.7427818451</c:v>
                </c:pt>
                <c:pt idx="1">
                  <c:v>298.2973297043</c:v>
                </c:pt>
                <c:pt idx="2">
                  <c:v>268.401814908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c0c0c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6048.1836455811</c:v>
                </c:pt>
                <c:pt idx="1">
                  <c:v>6586.2046131169</c:v>
                </c:pt>
                <c:pt idx="2">
                  <c:v>6510.5335014481</c:v>
                </c:pt>
              </c:numCache>
            </c:numRef>
          </c:val>
        </c:ser>
        <c:ser>
          <c:idx val="3"/>
          <c:order val="3"/>
          <c:tx>
            <c:strRef>
              <c:f>Активи!$A$7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6543.64591153</c:v>
                </c:pt>
                <c:pt idx="1">
                  <c:v>7189.1527577841</c:v>
                </c:pt>
                <c:pt idx="2">
                  <c:v>7027.7646617898</c:v>
                </c:pt>
              </c:numCache>
            </c:numRef>
          </c:val>
        </c:ser>
        <c:gapWidth val="200"/>
        <c:shape val="box"/>
        <c:axId val="9181466"/>
        <c:axId val="48726210"/>
        <c:axId val="32495070"/>
      </c:bar3DChart>
      <c:catAx>
        <c:axId val="918146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26210"/>
        <c:crossesAt val="0"/>
        <c:auto val="1"/>
        <c:lblAlgn val="ctr"/>
        <c:lblOffset val="100"/>
        <c:noMultiLvlLbl val="0"/>
      </c:catAx>
      <c:valAx>
        <c:axId val="4872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70400258231117"/>
              <c:y val="0.08369558917289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1466"/>
        <c:crossesAt val="1"/>
        <c:crossBetween val="midCat"/>
      </c:valAx>
      <c:serAx>
        <c:axId val="3249507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2621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93619168824"/>
          <c:y val="0.0306350626118068"/>
          <c:w val="0.964585070434897"/>
          <c:h val="0.8357185450208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3:$D$1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14:$D$14</c:f>
              <c:numCache>
                <c:formatCode>General</c:formatCode>
                <c:ptCount val="3"/>
                <c:pt idx="0">
                  <c:v>0.0367867527305609</c:v>
                </c:pt>
                <c:pt idx="1">
                  <c:v>0.0423764559228537</c:v>
                </c:pt>
                <c:pt idx="2">
                  <c:v>0.0354066132559324</c:v>
                </c:pt>
              </c:numCache>
            </c:numRef>
          </c:val>
        </c:ser>
        <c:ser>
          <c:idx val="1"/>
          <c:order val="1"/>
          <c:tx>
            <c:strRef>
              <c:f>Активи!$A$1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3:$D$1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15:$D$15</c:f>
              <c:numCache>
                <c:formatCode>General</c:formatCode>
                <c:ptCount val="3"/>
                <c:pt idx="0">
                  <c:v>0.038929793159535</c:v>
                </c:pt>
                <c:pt idx="1">
                  <c:v>0.0414926959760754</c:v>
                </c:pt>
                <c:pt idx="2">
                  <c:v>0.0381916338729027</c:v>
                </c:pt>
              </c:numCache>
            </c:numRef>
          </c:val>
        </c:ser>
        <c:ser>
          <c:idx val="2"/>
          <c:order val="2"/>
          <c:tx>
            <c:strRef>
              <c:f>Активи!$A$1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3:$D$13</c:f>
              <c:strCache>
                <c:ptCount val="3"/>
                <c:pt idx="0">
                  <c:v>12/31/2009</c:v>
                </c:pt>
                <c:pt idx="1">
                  <c:v>31.03.10*</c:v>
                </c:pt>
                <c:pt idx="2">
                  <c:v>6/30/2010</c:v>
                </c:pt>
              </c:strCache>
            </c:strRef>
          </c:cat>
          <c:val>
            <c:numRef>
              <c:f>Активи!$B$16:$D$16</c:f>
              <c:numCache>
                <c:formatCode>General</c:formatCode>
                <c:ptCount val="3"/>
                <c:pt idx="0">
                  <c:v>0.924283454109904</c:v>
                </c:pt>
                <c:pt idx="1">
                  <c:v>0.916130848101071</c:v>
                </c:pt>
                <c:pt idx="2">
                  <c:v>0.926401752871165</c:v>
                </c:pt>
              </c:numCache>
            </c:numRef>
          </c:val>
        </c:ser>
        <c:gapWidth val="160"/>
        <c:overlap val="100"/>
        <c:axId val="4694909"/>
        <c:axId val="20416917"/>
      </c:barChart>
      <c:catAx>
        <c:axId val="46949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16917"/>
        <c:crossesAt val="0"/>
        <c:auto val="1"/>
        <c:lblAlgn val="ctr"/>
        <c:lblOffset val="100"/>
        <c:noMultiLvlLbl val="0"/>
      </c:catAx>
      <c:valAx>
        <c:axId val="2041691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4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432527318208"/>
          <c:y val="0.880292188431723"/>
          <c:w val="0.667266423838153"/>
          <c:h val="0.0683512224209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17032484635645"/>
          <c:y val="0.041006266126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174391201885"/>
          <c:y val="0.327312937707335"/>
          <c:w val="0.594981747608706"/>
          <c:h val="0.632602285293034"/>
        </c:manualLayout>
      </c:layout>
      <c:pieChart>
        <c:varyColors val="1"/>
        <c:ser>
          <c:idx val="0"/>
          <c:order val="0"/>
          <c:tx>
            <c:strRef>
              <c:f>Активи!$B$50</c:f>
              <c:strCache>
                <c:ptCount val="1"/>
                <c:pt idx="0">
                  <c:v>6/30/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51:$A$54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51:$B$54</c:f>
              <c:numCache>
                <c:formatCode>General</c:formatCode>
                <c:ptCount val="4"/>
                <c:pt idx="0">
                  <c:v>0.926676336732749</c:v>
                </c:pt>
                <c:pt idx="1">
                  <c:v>0.00259614258781178</c:v>
                </c:pt>
                <c:pt idx="2">
                  <c:v>0.00280035050172287</c:v>
                </c:pt>
                <c:pt idx="3">
                  <c:v>0.0679271701777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46654070917"/>
          <c:y val="0.0488129576214777"/>
          <c:w val="0.903203128432708"/>
          <c:h val="0.8182826714000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76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5:$D$75</c:f>
              <c:strCache>
                <c:ptCount val="3"/>
                <c:pt idx="0">
                  <c:v>12/31/2009</c:v>
                </c:pt>
                <c:pt idx="1">
                  <c:v>31.03.2010*</c:v>
                </c:pt>
                <c:pt idx="2">
                  <c:v>6/30/2010</c:v>
                </c:pt>
              </c:strCache>
            </c:strRef>
          </c:cat>
          <c:val>
            <c:numRef>
              <c:f>Активи!$B$76:$D$76</c:f>
              <c:numCache>
                <c:formatCode>General</c:formatCode>
                <c:ptCount val="3"/>
                <c:pt idx="0">
                  <c:v>0.0397670020474535</c:v>
                </c:pt>
                <c:pt idx="1">
                  <c:v>0.0431426828130337</c:v>
                </c:pt>
                <c:pt idx="2">
                  <c:v>0.0367930291500143</c:v>
                </c:pt>
              </c:numCache>
            </c:numRef>
          </c:val>
        </c:ser>
        <c:ser>
          <c:idx val="1"/>
          <c:order val="1"/>
          <c:tx>
            <c:strRef>
              <c:f>Активи!$A$77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5:$D$75</c:f>
              <c:strCache>
                <c:ptCount val="3"/>
                <c:pt idx="0">
                  <c:v>12/31/2009</c:v>
                </c:pt>
                <c:pt idx="1">
                  <c:v>31.03.2010*</c:v>
                </c:pt>
                <c:pt idx="2">
                  <c:v>6/30/2010</c:v>
                </c:pt>
              </c:strCache>
            </c:strRef>
          </c:cat>
          <c:val>
            <c:numRef>
              <c:f>Активи!$B$77:$D$77</c:f>
              <c:numCache>
                <c:formatCode>General</c:formatCode>
                <c:ptCount val="3"/>
                <c:pt idx="0">
                  <c:v>0.0418295778121762</c:v>
                </c:pt>
                <c:pt idx="1">
                  <c:v>0.0439006385558446</c:v>
                </c:pt>
                <c:pt idx="2">
                  <c:v>0.0404513235854998</c:v>
                </c:pt>
              </c:numCache>
            </c:numRef>
          </c:val>
        </c:ser>
        <c:ser>
          <c:idx val="2"/>
          <c:order val="2"/>
          <c:tx>
            <c:strRef>
              <c:f>Активи!$A$78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5:$D$75</c:f>
              <c:strCache>
                <c:ptCount val="3"/>
                <c:pt idx="0">
                  <c:v>12/31/2009</c:v>
                </c:pt>
                <c:pt idx="1">
                  <c:v>31.03.2010*</c:v>
                </c:pt>
                <c:pt idx="2">
                  <c:v>6/30/2010</c:v>
                </c:pt>
              </c:strCache>
            </c:strRef>
          </c:cat>
          <c:val>
            <c:numRef>
              <c:f>Активи!$B$78:$D$78</c:f>
              <c:numCache>
                <c:formatCode>General</c:formatCode>
                <c:ptCount val="3"/>
                <c:pt idx="0">
                  <c:v>0.91840342014037</c:v>
                </c:pt>
                <c:pt idx="1">
                  <c:v>0.912956678631122</c:v>
                </c:pt>
                <c:pt idx="2">
                  <c:v>0.922755647264486</c:v>
                </c:pt>
              </c:numCache>
            </c:numRef>
          </c:val>
        </c:ser>
        <c:gapWidth val="150"/>
        <c:overlap val="100"/>
        <c:axId val="60995806"/>
        <c:axId val="28918219"/>
      </c:barChart>
      <c:catAx>
        <c:axId val="6099580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18219"/>
        <c:crossesAt val="0"/>
        <c:auto val="1"/>
        <c:lblAlgn val="ctr"/>
        <c:lblOffset val="100"/>
        <c:noMultiLvlLbl val="0"/>
      </c:catAx>
      <c:valAx>
        <c:axId val="2891821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95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8010018014851"/>
          <c:y val="0.886177057909918"/>
          <c:w val="0.730084801616943"/>
          <c:h val="0.0678204274831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0</xdr:row>
      <xdr:rowOff>39240</xdr:rowOff>
    </xdr:from>
    <xdr:to>
      <xdr:col>14</xdr:col>
      <xdr:colOff>262080</xdr:colOff>
      <xdr:row>21</xdr:row>
      <xdr:rowOff>28800</xdr:rowOff>
    </xdr:to>
    <xdr:graphicFrame>
      <xdr:nvGraphicFramePr>
        <xdr:cNvPr id="32" name="Chart 33"/>
        <xdr:cNvGraphicFramePr/>
      </xdr:nvGraphicFramePr>
      <xdr:xfrm>
        <a:off x="6218280" y="39240"/>
        <a:ext cx="6712200" cy="51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6258600" y="142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105120</xdr:rowOff>
    </xdr:from>
    <xdr:to>
      <xdr:col>14</xdr:col>
      <xdr:colOff>20880</xdr:colOff>
      <xdr:row>22</xdr:row>
      <xdr:rowOff>95760</xdr:rowOff>
    </xdr:to>
    <xdr:graphicFrame>
      <xdr:nvGraphicFramePr>
        <xdr:cNvPr id="161" name="Chart 2"/>
        <xdr:cNvGraphicFramePr/>
      </xdr:nvGraphicFramePr>
      <xdr:xfrm>
        <a:off x="3743640" y="105120"/>
        <a:ext cx="7747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9360</xdr:rowOff>
    </xdr:from>
    <xdr:to>
      <xdr:col>8</xdr:col>
      <xdr:colOff>81000</xdr:colOff>
      <xdr:row>23</xdr:row>
      <xdr:rowOff>114480</xdr:rowOff>
    </xdr:to>
    <xdr:graphicFrame>
      <xdr:nvGraphicFramePr>
        <xdr:cNvPr id="162" name="Chart 1"/>
        <xdr:cNvGraphicFramePr/>
      </xdr:nvGraphicFramePr>
      <xdr:xfrm>
        <a:off x="5263920" y="9360"/>
        <a:ext cx="81928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1028880</xdr:colOff>
      <xdr:row>23</xdr:row>
      <xdr:rowOff>105120</xdr:rowOff>
    </xdr:to>
    <xdr:graphicFrame>
      <xdr:nvGraphicFramePr>
        <xdr:cNvPr id="163" name="Chart 2"/>
        <xdr:cNvGraphicFramePr/>
      </xdr:nvGraphicFramePr>
      <xdr:xfrm>
        <a:off x="0" y="47520"/>
        <a:ext cx="7660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1</xdr:row>
      <xdr:rowOff>0</xdr:rowOff>
    </xdr:from>
    <xdr:to>
      <xdr:col>13</xdr:col>
      <xdr:colOff>31680</xdr:colOff>
      <xdr:row>29</xdr:row>
      <xdr:rowOff>105120</xdr:rowOff>
    </xdr:to>
    <xdr:graphicFrame>
      <xdr:nvGraphicFramePr>
        <xdr:cNvPr id="164" name="Chart 1"/>
        <xdr:cNvGraphicFramePr/>
      </xdr:nvGraphicFramePr>
      <xdr:xfrm>
        <a:off x="9741600" y="295200"/>
        <a:ext cx="83944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080</xdr:colOff>
      <xdr:row>1</xdr:row>
      <xdr:rowOff>0</xdr:rowOff>
    </xdr:from>
    <xdr:to>
      <xdr:col>13</xdr:col>
      <xdr:colOff>1370160</xdr:colOff>
      <xdr:row>30</xdr:row>
      <xdr:rowOff>105120</xdr:rowOff>
    </xdr:to>
    <xdr:graphicFrame>
      <xdr:nvGraphicFramePr>
        <xdr:cNvPr id="165" name="Chart 13"/>
        <xdr:cNvGraphicFramePr/>
      </xdr:nvGraphicFramePr>
      <xdr:xfrm>
        <a:off x="8322120" y="295200"/>
        <a:ext cx="1115244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37800</xdr:rowOff>
    </xdr:from>
    <xdr:to>
      <xdr:col>5</xdr:col>
      <xdr:colOff>1269360</xdr:colOff>
      <xdr:row>47</xdr:row>
      <xdr:rowOff>9720</xdr:rowOff>
    </xdr:to>
    <xdr:graphicFrame>
      <xdr:nvGraphicFramePr>
        <xdr:cNvPr id="166" name="Chart 14"/>
        <xdr:cNvGraphicFramePr/>
      </xdr:nvGraphicFramePr>
      <xdr:xfrm>
        <a:off x="0" y="4333680"/>
        <a:ext cx="82029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17880</xdr:colOff>
      <xdr:row>48</xdr:row>
      <xdr:rowOff>28080</xdr:rowOff>
    </xdr:from>
    <xdr:to>
      <xdr:col>9</xdr:col>
      <xdr:colOff>193320</xdr:colOff>
      <xdr:row>61</xdr:row>
      <xdr:rowOff>172080</xdr:rowOff>
    </xdr:to>
    <xdr:graphicFrame>
      <xdr:nvGraphicFramePr>
        <xdr:cNvPr id="167" name="Chart 16"/>
        <xdr:cNvGraphicFramePr/>
      </xdr:nvGraphicFramePr>
      <xdr:xfrm>
        <a:off x="4408200" y="9343440"/>
        <a:ext cx="7790400" cy="39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00</xdr:colOff>
      <xdr:row>80</xdr:row>
      <xdr:rowOff>0</xdr:rowOff>
    </xdr:from>
    <xdr:to>
      <xdr:col>6</xdr:col>
      <xdr:colOff>1440</xdr:colOff>
      <xdr:row>110</xdr:row>
      <xdr:rowOff>9360</xdr:rowOff>
    </xdr:to>
    <xdr:graphicFrame>
      <xdr:nvGraphicFramePr>
        <xdr:cNvPr id="168" name="Chart 20"/>
        <xdr:cNvGraphicFramePr/>
      </xdr:nvGraphicFramePr>
      <xdr:xfrm>
        <a:off x="30600" y="17983080"/>
        <a:ext cx="8192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63400</xdr:colOff>
      <xdr:row>112</xdr:row>
      <xdr:rowOff>0</xdr:rowOff>
    </xdr:from>
    <xdr:to>
      <xdr:col>8</xdr:col>
      <xdr:colOff>433440</xdr:colOff>
      <xdr:row>134</xdr:row>
      <xdr:rowOff>38160</xdr:rowOff>
    </xdr:to>
    <xdr:graphicFrame>
      <xdr:nvGraphicFramePr>
        <xdr:cNvPr id="169" name="Chart 21"/>
        <xdr:cNvGraphicFramePr/>
      </xdr:nvGraphicFramePr>
      <xdr:xfrm>
        <a:off x="3753720" y="23164920"/>
        <a:ext cx="75078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12</xdr:row>
      <xdr:rowOff>66240</xdr:rowOff>
    </xdr:from>
    <xdr:to>
      <xdr:col>13</xdr:col>
      <xdr:colOff>366120</xdr:colOff>
      <xdr:row>38</xdr:row>
      <xdr:rowOff>38160</xdr:rowOff>
    </xdr:to>
    <xdr:graphicFrame>
      <xdr:nvGraphicFramePr>
        <xdr:cNvPr id="170" name="Chart 6"/>
        <xdr:cNvGraphicFramePr/>
      </xdr:nvGraphicFramePr>
      <xdr:xfrm>
        <a:off x="7357320" y="2247480"/>
        <a:ext cx="78933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7</xdr:row>
      <xdr:rowOff>142920</xdr:rowOff>
    </xdr:from>
    <xdr:to>
      <xdr:col>7</xdr:col>
      <xdr:colOff>204120</xdr:colOff>
      <xdr:row>66</xdr:row>
      <xdr:rowOff>47160</xdr:rowOff>
    </xdr:to>
    <xdr:graphicFrame>
      <xdr:nvGraphicFramePr>
        <xdr:cNvPr id="171" name="Chart 7"/>
        <xdr:cNvGraphicFramePr/>
      </xdr:nvGraphicFramePr>
      <xdr:xfrm>
        <a:off x="50400" y="6391440"/>
        <a:ext cx="785232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190440</xdr:colOff>
      <xdr:row>38</xdr:row>
      <xdr:rowOff>105120</xdr:rowOff>
    </xdr:to>
    <xdr:graphicFrame>
      <xdr:nvGraphicFramePr>
        <xdr:cNvPr id="172" name="Chart 8"/>
        <xdr:cNvGraphicFramePr/>
      </xdr:nvGraphicFramePr>
      <xdr:xfrm>
        <a:off x="0" y="2181240"/>
        <a:ext cx="76986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8</xdr:row>
      <xdr:rowOff>66600</xdr:rowOff>
    </xdr:from>
    <xdr:to>
      <xdr:col>13</xdr:col>
      <xdr:colOff>436680</xdr:colOff>
      <xdr:row>66</xdr:row>
      <xdr:rowOff>9360</xdr:rowOff>
    </xdr:to>
    <xdr:graphicFrame>
      <xdr:nvGraphicFramePr>
        <xdr:cNvPr id="173" name="Chart 9"/>
        <xdr:cNvGraphicFramePr/>
      </xdr:nvGraphicFramePr>
      <xdr:xfrm>
        <a:off x="7698600" y="6476760"/>
        <a:ext cx="7622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26200</xdr:colOff>
      <xdr:row>66</xdr:row>
      <xdr:rowOff>66240</xdr:rowOff>
    </xdr:from>
    <xdr:to>
      <xdr:col>10</xdr:col>
      <xdr:colOff>959040</xdr:colOff>
      <xdr:row>96</xdr:row>
      <xdr:rowOff>162000</xdr:rowOff>
    </xdr:to>
    <xdr:graphicFrame>
      <xdr:nvGraphicFramePr>
        <xdr:cNvPr id="174" name="Chart 11"/>
        <xdr:cNvGraphicFramePr/>
      </xdr:nvGraphicFramePr>
      <xdr:xfrm>
        <a:off x="3270240" y="11010600"/>
        <a:ext cx="8970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5</xdr:col>
      <xdr:colOff>41400</xdr:colOff>
      <xdr:row>40</xdr:row>
      <xdr:rowOff>114480</xdr:rowOff>
    </xdr:to>
    <xdr:graphicFrame>
      <xdr:nvGraphicFramePr>
        <xdr:cNvPr id="175" name="Chart 12"/>
        <xdr:cNvGraphicFramePr/>
      </xdr:nvGraphicFramePr>
      <xdr:xfrm>
        <a:off x="0" y="2495520"/>
        <a:ext cx="69145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false" outlineLevel="1" max="4" min="2" style="1" width="11.13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3" t="n">
        <v>40178</v>
      </c>
      <c r="C1" s="3" t="n">
        <v>40268</v>
      </c>
      <c r="D1" s="3" t="n">
        <v>40359</v>
      </c>
      <c r="E1" s="4" t="s">
        <v>1</v>
      </c>
      <c r="F1" s="5" t="s">
        <v>2</v>
      </c>
      <c r="H1" s="2" t="s">
        <v>0</v>
      </c>
      <c r="I1" s="4" t="s">
        <v>3</v>
      </c>
      <c r="J1" s="4" t="s">
        <v>2</v>
      </c>
    </row>
    <row r="2" s="12" customFormat="true" ht="18.75" hidden="false" customHeight="true" outlineLevel="0" collapsed="false">
      <c r="A2" s="6" t="s">
        <v>4</v>
      </c>
      <c r="B2" s="7" t="n">
        <v>5957.43</v>
      </c>
      <c r="C2" s="8" t="n">
        <v>6153.55</v>
      </c>
      <c r="D2" s="9" t="n">
        <v>5965.52</v>
      </c>
      <c r="E2" s="10" t="n">
        <f aca="false">D2/C2-1</f>
        <v>-0.0305563455241283</v>
      </c>
      <c r="F2" s="11" t="n">
        <f aca="false">D2/B2-1</f>
        <v>0.0013579681171243</v>
      </c>
      <c r="H2" s="6" t="s">
        <v>5</v>
      </c>
      <c r="I2" s="10" t="n">
        <v>-0.228597940564889</v>
      </c>
      <c r="J2" s="10" t="n">
        <v>-0.268151274633148</v>
      </c>
    </row>
    <row r="3" s="12" customFormat="true" ht="18.75" hidden="false" customHeight="true" outlineLevel="0" collapsed="false">
      <c r="A3" s="13" t="s">
        <v>6</v>
      </c>
      <c r="B3" s="9" t="n">
        <v>21872.5</v>
      </c>
      <c r="C3" s="8" t="n">
        <v>21239.35</v>
      </c>
      <c r="D3" s="9" t="n">
        <v>20128.99</v>
      </c>
      <c r="E3" s="10" t="n">
        <f aca="false">D3/C3-1</f>
        <v>-0.052278436016168</v>
      </c>
      <c r="F3" s="11" t="n">
        <f aca="false">D3/B3-1</f>
        <v>-0.0797124242770602</v>
      </c>
      <c r="H3" s="13" t="s">
        <v>7</v>
      </c>
      <c r="I3" s="14" t="n">
        <v>-0.199507200815668</v>
      </c>
      <c r="J3" s="14" t="n">
        <v>0.294619607412039</v>
      </c>
    </row>
    <row r="4" customFormat="false" ht="18.75" hidden="false" customHeight="true" outlineLevel="0" collapsed="false">
      <c r="A4" s="13" t="s">
        <v>8</v>
      </c>
      <c r="B4" s="9" t="n">
        <v>2388.72</v>
      </c>
      <c r="C4" s="9" t="n">
        <v>2495.6</v>
      </c>
      <c r="D4" s="9" t="n">
        <v>2271.03</v>
      </c>
      <c r="E4" s="10" t="n">
        <f aca="false">D4/C4-1</f>
        <v>-0.0899863760217983</v>
      </c>
      <c r="F4" s="11" t="n">
        <f aca="false">D4/B4-1</f>
        <v>-0.0492690646036369</v>
      </c>
      <c r="H4" s="13" t="s">
        <v>9</v>
      </c>
      <c r="I4" s="15" t="n">
        <v>-0.193018655208355</v>
      </c>
      <c r="J4" s="15" t="n">
        <v>0.324361592571259</v>
      </c>
    </row>
    <row r="5" customFormat="false" ht="18.75" hidden="false" customHeight="true" outlineLevel="0" collapsed="false">
      <c r="A5" s="13" t="s">
        <v>10</v>
      </c>
      <c r="B5" s="9" t="n">
        <v>1370.01</v>
      </c>
      <c r="C5" s="16" t="n">
        <v>1450.15</v>
      </c>
      <c r="D5" s="9" t="n">
        <v>1309.31</v>
      </c>
      <c r="E5" s="10" t="n">
        <f aca="false">D5/C5-1</f>
        <v>-0.0971209874840535</v>
      </c>
      <c r="F5" s="11" t="n">
        <f aca="false">D5/B5-1</f>
        <v>-0.0443062459398107</v>
      </c>
      <c r="H5" s="13" t="s">
        <v>11</v>
      </c>
      <c r="I5" s="14" t="n">
        <v>-0.153950336972067</v>
      </c>
      <c r="J5" s="14" t="n">
        <v>-0.110350032807279</v>
      </c>
    </row>
    <row r="6" customFormat="false" ht="18.75" hidden="false" customHeight="true" outlineLevel="0" collapsed="false">
      <c r="A6" s="13" t="s">
        <v>12</v>
      </c>
      <c r="B6" s="9" t="n">
        <v>10428.05</v>
      </c>
      <c r="C6" s="8" t="n">
        <v>10856.63</v>
      </c>
      <c r="D6" s="9" t="n">
        <v>9774.02</v>
      </c>
      <c r="E6" s="10" t="n">
        <f aca="false">D6/C6-1</f>
        <v>-0.0997187893480757</v>
      </c>
      <c r="F6" s="11" t="n">
        <f aca="false">D6/B6-1</f>
        <v>-0.0627183413965218</v>
      </c>
      <c r="H6" s="13" t="s">
        <v>13</v>
      </c>
      <c r="I6" s="10" t="n">
        <v>-0.148256257631258</v>
      </c>
      <c r="J6" s="10" t="n">
        <v>-0.0728639563619247</v>
      </c>
    </row>
    <row r="7" customFormat="false" ht="18.75" hidden="false" customHeight="true" outlineLevel="0" collapsed="false">
      <c r="A7" s="13" t="s">
        <v>14</v>
      </c>
      <c r="B7" s="9" t="n">
        <v>1115.1</v>
      </c>
      <c r="C7" s="8" t="n">
        <v>1169.43</v>
      </c>
      <c r="D7" s="9" t="n">
        <v>1030.71</v>
      </c>
      <c r="E7" s="10" t="n">
        <f aca="false">D7/C7-1</f>
        <v>-0.118621892716965</v>
      </c>
      <c r="F7" s="11" t="n">
        <f aca="false">D7/B7-1</f>
        <v>-0.0756793112725315</v>
      </c>
      <c r="H7" s="13" t="s">
        <v>15</v>
      </c>
      <c r="I7" s="14" t="n">
        <v>-0.134299004866506</v>
      </c>
      <c r="J7" s="14" t="n">
        <v>-0.0916351369326496</v>
      </c>
    </row>
    <row r="8" customFormat="false" ht="18.75" hidden="false" customHeight="true" outlineLevel="0" collapsed="false">
      <c r="A8" s="13" t="s">
        <v>16</v>
      </c>
      <c r="B8" s="9" t="n">
        <v>3936.33</v>
      </c>
      <c r="C8" s="8" t="n">
        <v>3974.01</v>
      </c>
      <c r="D8" s="9" t="n">
        <v>3442.89</v>
      </c>
      <c r="E8" s="10" t="n">
        <f aca="false">D8/C8-1</f>
        <v>-0.133648380351333</v>
      </c>
      <c r="F8" s="11" t="n">
        <f aca="false">D8/B8-1</f>
        <v>-0.125355343683075</v>
      </c>
      <c r="H8" s="13" t="s">
        <v>16</v>
      </c>
      <c r="I8" s="14" t="n">
        <v>-0.133648380351333</v>
      </c>
      <c r="J8" s="14" t="n">
        <v>-0.125355343683075</v>
      </c>
    </row>
    <row r="9" customFormat="false" ht="18.75" hidden="false" customHeight="true" outlineLevel="0" collapsed="false">
      <c r="A9" s="13" t="s">
        <v>15</v>
      </c>
      <c r="B9" s="9" t="n">
        <v>5412.88</v>
      </c>
      <c r="C9" s="8" t="n">
        <v>5679.64</v>
      </c>
      <c r="D9" s="9" t="n">
        <v>4916.87</v>
      </c>
      <c r="E9" s="10" t="n">
        <f aca="false">D9/C9-1</f>
        <v>-0.134299004866506</v>
      </c>
      <c r="F9" s="11" t="n">
        <f aca="false">D9/B9-1</f>
        <v>-0.0916351369326496</v>
      </c>
      <c r="H9" s="13" t="s">
        <v>14</v>
      </c>
      <c r="I9" s="14" t="n">
        <v>-0.118621892716965</v>
      </c>
      <c r="J9" s="14" t="n">
        <v>-0.0756793112725315</v>
      </c>
    </row>
    <row r="10" customFormat="false" ht="18.75" hidden="false" customHeight="true" outlineLevel="0" collapsed="false">
      <c r="A10" s="13" t="s">
        <v>13</v>
      </c>
      <c r="B10" s="9" t="n">
        <v>1444.61</v>
      </c>
      <c r="C10" s="16" t="n">
        <v>1572.48</v>
      </c>
      <c r="D10" s="9" t="n">
        <v>1339.35</v>
      </c>
      <c r="E10" s="10" t="n">
        <f aca="false">D10/C10-1</f>
        <v>-0.148256257631258</v>
      </c>
      <c r="F10" s="11" t="n">
        <f aca="false">D10/B10-1</f>
        <v>-0.0728639563619247</v>
      </c>
      <c r="H10" s="13" t="s">
        <v>12</v>
      </c>
      <c r="I10" s="14" t="n">
        <v>-0.0997187893480757</v>
      </c>
      <c r="J10" s="14" t="n">
        <v>-0.0627183413965218</v>
      </c>
    </row>
    <row r="11" customFormat="false" ht="18.75" hidden="false" customHeight="true" outlineLevel="0" collapsed="false">
      <c r="A11" s="13" t="s">
        <v>11</v>
      </c>
      <c r="B11" s="9" t="n">
        <v>10546.44</v>
      </c>
      <c r="C11" s="8" t="n">
        <v>11089.94</v>
      </c>
      <c r="D11" s="9" t="n">
        <v>9382.64</v>
      </c>
      <c r="E11" s="10" t="n">
        <f aca="false">D11/C11-1</f>
        <v>-0.153950336972067</v>
      </c>
      <c r="F11" s="11" t="n">
        <f aca="false">D11/B11-1</f>
        <v>-0.110350032807279</v>
      </c>
      <c r="H11" s="13" t="s">
        <v>10</v>
      </c>
      <c r="I11" s="14" t="n">
        <v>-0.0971209874840535</v>
      </c>
      <c r="J11" s="14" t="n">
        <v>-0.0443062459398107</v>
      </c>
    </row>
    <row r="12" customFormat="false" ht="18.75" hidden="false" customHeight="true" outlineLevel="0" collapsed="false">
      <c r="A12" s="17" t="s">
        <v>9</v>
      </c>
      <c r="B12" s="18" t="n">
        <v>572.91</v>
      </c>
      <c r="C12" s="18" t="n">
        <v>940.22</v>
      </c>
      <c r="D12" s="19" t="n">
        <v>758.74</v>
      </c>
      <c r="E12" s="10" t="n">
        <f aca="false">D12/C12-1</f>
        <v>-0.193018655208355</v>
      </c>
      <c r="F12" s="11" t="n">
        <f aca="false">D12/B12-1</f>
        <v>0.324361592571259</v>
      </c>
      <c r="H12" s="13" t="s">
        <v>8</v>
      </c>
      <c r="I12" s="14" t="n">
        <v>-0.0899863760217983</v>
      </c>
      <c r="J12" s="14" t="n">
        <v>-0.0492690646036369</v>
      </c>
    </row>
    <row r="13" customFormat="false" ht="18.75" hidden="false" customHeight="true" outlineLevel="0" collapsed="false">
      <c r="A13" s="17" t="s">
        <v>7</v>
      </c>
      <c r="B13" s="18" t="n">
        <v>1455.47</v>
      </c>
      <c r="C13" s="19" t="n">
        <v>2353.9</v>
      </c>
      <c r="D13" s="16" t="n">
        <v>1884.28</v>
      </c>
      <c r="E13" s="10" t="n">
        <f aca="false">D13/C13-1</f>
        <v>-0.199507200815668</v>
      </c>
      <c r="F13" s="11" t="n">
        <f aca="false">D13/B13-1</f>
        <v>0.294619607412039</v>
      </c>
      <c r="H13" s="13" t="s">
        <v>6</v>
      </c>
      <c r="I13" s="14" t="n">
        <v>-0.052278436016168</v>
      </c>
      <c r="J13" s="14" t="n">
        <v>-0.0797124242770602</v>
      </c>
    </row>
    <row r="14" customFormat="false" ht="18.75" hidden="false" customHeight="true" outlineLevel="0" collapsed="false">
      <c r="A14" s="20" t="s">
        <v>5</v>
      </c>
      <c r="B14" s="21" t="n">
        <v>3277.139</v>
      </c>
      <c r="C14" s="21" t="n">
        <v>3109.105</v>
      </c>
      <c r="D14" s="21" t="n">
        <v>2398.37</v>
      </c>
      <c r="E14" s="22" t="n">
        <f aca="false">D14/C14-1</f>
        <v>-0.228597940564889</v>
      </c>
      <c r="F14" s="22" t="n">
        <f aca="false">D14/B14-1</f>
        <v>-0.268151274633148</v>
      </c>
      <c r="H14" s="20" t="s">
        <v>4</v>
      </c>
      <c r="I14" s="23" t="n">
        <v>-0.0305563455241283</v>
      </c>
      <c r="J14" s="23" t="n">
        <v>0.0013579681171243</v>
      </c>
    </row>
    <row r="16" customFormat="false" ht="12.75" hidden="false" customHeight="false" outlineLevel="0" collapsed="false">
      <c r="F16" s="24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4.25" hidden="false" customHeight="true" outlineLevel="0" collapsed="false">
      <c r="A30" s="25"/>
      <c r="B30" s="26"/>
    </row>
    <row r="31" customFormat="false" ht="14.25" hidden="false" customHeight="true" outlineLevel="0" collapsed="false">
      <c r="A31" s="25"/>
      <c r="B31" s="26"/>
    </row>
    <row r="32" customFormat="false" ht="14.25" hidden="false" customHeight="true" outlineLevel="0" collapsed="false">
      <c r="A32" s="27"/>
      <c r="B32" s="28"/>
    </row>
    <row r="33" customFormat="false" ht="14.25" hidden="false" customHeight="true" outlineLevel="0" collapsed="false">
      <c r="A33" s="25"/>
      <c r="B33" s="26"/>
    </row>
    <row r="34" customFormat="false" ht="12.75" hidden="false" customHeight="false" outlineLevel="0" collapsed="false">
      <c r="A34" s="27"/>
      <c r="B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28"/>
    <col collapsed="false" customWidth="true" hidden="false" outlineLevel="0" max="5" min="2" style="30" width="19.41"/>
    <col collapsed="false" customWidth="true" hidden="false" outlineLevel="0" max="6" min="6" style="30" width="15.56"/>
    <col collapsed="false" customWidth="true" hidden="false" outlineLevel="0" max="7" min="7" style="30" width="15.13"/>
    <col collapsed="false" customWidth="true" hidden="false" outlineLevel="0" max="8" min="8" style="30" width="13.41"/>
    <col collapsed="false" customWidth="true" hidden="false" outlineLevel="0" max="9" min="9" style="30" width="13.99"/>
    <col collapsed="false" customWidth="true" hidden="false" outlineLevel="0" max="10" min="10" style="30" width="12.14"/>
    <col collapsed="false" customWidth="true" hidden="false" outlineLevel="0" max="11" min="11" style="30" width="12.85"/>
    <col collapsed="false" customWidth="true" hidden="false" outlineLevel="0" max="14" min="12" style="30" width="10.13"/>
    <col collapsed="false" customWidth="true" hidden="false" outlineLevel="0" max="15" min="15" style="30" width="9.99"/>
    <col collapsed="false" customWidth="true" hidden="false" outlineLevel="0" max="16" min="16" style="30" width="10.13"/>
    <col collapsed="false" customWidth="true" hidden="false" outlineLevel="0" max="17" min="17" style="30" width="12.85"/>
    <col collapsed="false" customWidth="false" hidden="false" outlineLevel="0" max="257" min="18" style="30" width="9.14"/>
  </cols>
  <sheetData>
    <row r="1" customFormat="false" ht="15.75" hidden="false" customHeight="false" outlineLevel="0" collapsed="false">
      <c r="A1" s="158" t="s">
        <v>147</v>
      </c>
    </row>
    <row r="2" customFormat="false" ht="12.75" hidden="false" customHeight="true" outlineLevel="0" collapsed="false">
      <c r="A2" s="159" t="s">
        <v>39</v>
      </c>
      <c r="B2" s="218" t="s">
        <v>148</v>
      </c>
      <c r="C2" s="218"/>
      <c r="D2" s="219" t="s">
        <v>149</v>
      </c>
      <c r="E2" s="219"/>
    </row>
    <row r="3" customFormat="false" ht="21" hidden="false" customHeight="true" outlineLevel="0" collapsed="false">
      <c r="A3" s="159"/>
      <c r="B3" s="220" t="s">
        <v>150</v>
      </c>
      <c r="C3" s="220" t="s">
        <v>151</v>
      </c>
      <c r="D3" s="220" t="s">
        <v>150</v>
      </c>
      <c r="E3" s="221" t="s">
        <v>151</v>
      </c>
    </row>
    <row r="4" customFormat="false" ht="16.5" hidden="false" customHeight="true" outlineLevel="0" collapsed="false">
      <c r="A4" s="222" t="s">
        <v>42</v>
      </c>
      <c r="B4" s="223" t="n">
        <v>0.18021447195524</v>
      </c>
      <c r="C4" s="223" t="n">
        <v>0.255548448157037</v>
      </c>
      <c r="D4" s="223" t="n">
        <v>0.561244671501493</v>
      </c>
      <c r="E4" s="224" t="n">
        <v>0.00299240838623035</v>
      </c>
    </row>
    <row r="5" customFormat="false" ht="16.5" hidden="false" customHeight="true" outlineLevel="0" collapsed="false">
      <c r="A5" s="225" t="s">
        <v>43</v>
      </c>
      <c r="B5" s="223" t="n">
        <v>0.584772824981157</v>
      </c>
      <c r="C5" s="223" t="n">
        <v>0.106560376311213</v>
      </c>
      <c r="D5" s="223" t="n">
        <v>0.307505212236232</v>
      </c>
      <c r="E5" s="224" t="n">
        <v>0.00116158647139877</v>
      </c>
    </row>
    <row r="6" customFormat="false" ht="16.5" hidden="false" customHeight="true" outlineLevel="0" collapsed="false">
      <c r="A6" s="225" t="s">
        <v>44</v>
      </c>
      <c r="B6" s="223" t="n">
        <v>0.574396377341307</v>
      </c>
      <c r="C6" s="223" t="n">
        <v>0.109223299722297</v>
      </c>
      <c r="D6" s="223" t="n">
        <v>0.315189708641375</v>
      </c>
      <c r="E6" s="224" t="n">
        <v>0.00119061429502106</v>
      </c>
    </row>
    <row r="7" customFormat="false" ht="16.5" hidden="false" customHeight="true" outlineLevel="0" collapsed="false">
      <c r="A7" s="226" t="s">
        <v>45</v>
      </c>
      <c r="B7" s="227" t="n">
        <v>0.553462261620307</v>
      </c>
      <c r="C7" s="227" t="n">
        <v>0.112103210972002</v>
      </c>
      <c r="D7" s="227" t="n">
        <v>0.33319323535246</v>
      </c>
      <c r="E7" s="228" t="n">
        <v>0.00124129205523051</v>
      </c>
    </row>
    <row r="8" customFormat="false" ht="16.5" hidden="false" customHeight="true" outlineLevel="0" collapsed="false">
      <c r="A8" s="225" t="s">
        <v>46</v>
      </c>
      <c r="B8" s="223" t="n">
        <v>0.83729932361746</v>
      </c>
      <c r="C8" s="223" t="n">
        <v>0.152155675888604</v>
      </c>
      <c r="D8" s="223" t="n">
        <v>0.0104646201230792</v>
      </c>
      <c r="E8" s="224" t="n">
        <v>8.03803708555297E-005</v>
      </c>
    </row>
    <row r="9" customFormat="false" ht="16.5" hidden="false" customHeight="true" outlineLevel="0" collapsed="false">
      <c r="A9" s="229" t="s">
        <v>152</v>
      </c>
      <c r="B9" s="230" t="n">
        <v>0.815416120519498</v>
      </c>
      <c r="C9" s="230" t="n">
        <v>0.149067720361666</v>
      </c>
      <c r="D9" s="230" t="n">
        <v>0.0353462750517784</v>
      </c>
      <c r="E9" s="231" t="n">
        <v>0.000169884067057934</v>
      </c>
    </row>
    <row r="10" s="232" customFormat="true" ht="12.75" hidden="false" customHeight="false" outlineLevel="0" collapsed="false">
      <c r="B10" s="233"/>
      <c r="C10" s="233"/>
      <c r="D10" s="233"/>
      <c r="E10" s="233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14"/>
    <col collapsed="false" customWidth="true" hidden="false" outlineLevel="0" max="2" min="2" style="30" width="13.85"/>
    <col collapsed="false" customWidth="true" hidden="false" outlineLevel="0" max="3" min="3" style="30" width="24.99"/>
    <col collapsed="false" customWidth="false" hidden="false" outlineLevel="0" max="4" min="4" style="30" width="9.14"/>
    <col collapsed="false" customWidth="true" hidden="false" outlineLevel="0" max="5" min="5" style="30" width="11.7"/>
    <col collapsed="false" customWidth="false" hidden="false" outlineLevel="0" max="6" min="6" style="30" width="9.14"/>
    <col collapsed="false" customWidth="true" hidden="false" outlineLevel="0" max="7" min="7" style="30" width="11.99"/>
    <col collapsed="false" customWidth="false" hidden="false" outlineLevel="0" max="8" min="8" style="30" width="9.14"/>
    <col collapsed="false" customWidth="true" hidden="false" outlineLevel="0" max="9" min="9" style="30" width="11.28"/>
    <col collapsed="false" customWidth="true" hidden="false" outlineLevel="0" max="10" min="10" style="30" width="11.56"/>
    <col collapsed="false" customWidth="false" hidden="false" outlineLevel="0" max="13" min="11" style="30" width="9.14"/>
    <col collapsed="false" customWidth="true" hidden="false" outlineLevel="0" max="14" min="14" style="30" width="10.41"/>
    <col collapsed="false" customWidth="false" hidden="false" outlineLevel="0" max="257" min="15" style="30" width="9.14"/>
  </cols>
  <sheetData>
    <row r="1" customFormat="false" ht="12.75" hidden="false" customHeight="false" outlineLevel="0" collapsed="false">
      <c r="B1" s="31" t="s">
        <v>17</v>
      </c>
      <c r="C1" s="31" t="s">
        <v>18</v>
      </c>
    </row>
    <row r="2" customFormat="false" ht="12.75" hidden="false" customHeight="false" outlineLevel="0" collapsed="false">
      <c r="A2" s="32" t="n">
        <v>39448</v>
      </c>
      <c r="B2" s="30" t="n">
        <v>334</v>
      </c>
      <c r="C2" s="33" t="n">
        <v>2.5</v>
      </c>
      <c r="D2" s="34"/>
    </row>
    <row r="3" customFormat="false" ht="12.75" hidden="false" customHeight="false" outlineLevel="0" collapsed="false">
      <c r="A3" s="32" t="n">
        <v>39538</v>
      </c>
      <c r="B3" s="30" t="n">
        <v>356</v>
      </c>
      <c r="C3" s="33" t="n">
        <v>2.8</v>
      </c>
      <c r="D3" s="34"/>
    </row>
    <row r="4" customFormat="false" ht="12.75" hidden="false" customHeight="false" outlineLevel="0" collapsed="false">
      <c r="A4" s="32" t="n">
        <v>39629</v>
      </c>
      <c r="B4" s="30" t="n">
        <v>394</v>
      </c>
      <c r="C4" s="33" t="n">
        <v>2.8</v>
      </c>
      <c r="D4" s="34"/>
    </row>
    <row r="5" customFormat="false" ht="12.75" hidden="false" customHeight="false" outlineLevel="0" collapsed="false">
      <c r="A5" s="32" t="n">
        <v>39721</v>
      </c>
      <c r="B5" s="30" t="n">
        <v>404</v>
      </c>
      <c r="C5" s="35" t="n">
        <v>2.87</v>
      </c>
    </row>
    <row r="6" customFormat="false" ht="12.75" hidden="false" customHeight="false" outlineLevel="0" collapsed="false">
      <c r="A6" s="32" t="n">
        <v>39813</v>
      </c>
      <c r="B6" s="30" t="n">
        <v>409</v>
      </c>
      <c r="C6" s="35" t="n">
        <v>3.04</v>
      </c>
    </row>
    <row r="7" customFormat="false" ht="12.75" hidden="false" customHeight="false" outlineLevel="0" collapsed="false">
      <c r="A7" s="32" t="n">
        <v>39903</v>
      </c>
      <c r="B7" s="30" t="n">
        <v>409</v>
      </c>
      <c r="C7" s="35" t="n">
        <v>3.09</v>
      </c>
    </row>
    <row r="8" customFormat="false" ht="12.75" hidden="false" customHeight="false" outlineLevel="0" collapsed="false">
      <c r="A8" s="32" t="n">
        <v>39994</v>
      </c>
      <c r="B8" s="30" t="n">
        <v>397</v>
      </c>
      <c r="C8" s="35" t="n">
        <v>3.17</v>
      </c>
    </row>
    <row r="9" customFormat="false" ht="12.75" hidden="false" customHeight="false" outlineLevel="0" collapsed="false">
      <c r="A9" s="32" t="n">
        <v>40086</v>
      </c>
      <c r="B9" s="30" t="n">
        <v>391</v>
      </c>
      <c r="C9" s="35" t="n">
        <v>3.2</v>
      </c>
    </row>
    <row r="10" customFormat="false" ht="12.75" hidden="false" customHeight="false" outlineLevel="0" collapsed="false">
      <c r="A10" s="32" t="n">
        <v>40178</v>
      </c>
      <c r="B10" s="30" t="n">
        <v>380</v>
      </c>
      <c r="C10" s="35" t="n">
        <v>3.16</v>
      </c>
    </row>
    <row r="11" customFormat="false" ht="12.75" hidden="false" customHeight="false" outlineLevel="0" collapsed="false">
      <c r="A11" s="32" t="n">
        <v>40268</v>
      </c>
      <c r="B11" s="30" t="n">
        <v>366</v>
      </c>
      <c r="C11" s="35" t="n">
        <v>3.29</v>
      </c>
    </row>
    <row r="12" customFormat="false" ht="12.75" hidden="false" customHeight="false" outlineLevel="0" collapsed="false">
      <c r="A12" s="32" t="n">
        <v>40359</v>
      </c>
      <c r="B12" s="36" t="n">
        <v>357</v>
      </c>
      <c r="C12" s="37" t="n">
        <v>3.48</v>
      </c>
    </row>
    <row r="14" customFormat="false" ht="12.75" hidden="false" customHeight="false" outlineLevel="0" collapsed="false">
      <c r="B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7"/>
    <col collapsed="false" customWidth="true" hidden="false" outlineLevel="0" max="10" min="2" style="39" width="10.41"/>
    <col collapsed="false" customWidth="true" hidden="false" outlineLevel="0" max="11" min="11" style="39" width="11.13"/>
    <col collapsed="false" customWidth="false" hidden="false" outlineLevel="0" max="257" min="12" style="39" width="9.14"/>
  </cols>
  <sheetData>
    <row r="1" customFormat="false" ht="17.25" hidden="false" customHeight="true" outlineLevel="0" collapsed="false">
      <c r="A1" s="40"/>
      <c r="B1" s="41" t="s">
        <v>19</v>
      </c>
      <c r="C1" s="42" t="s">
        <v>20</v>
      </c>
      <c r="D1" s="42"/>
      <c r="E1" s="42"/>
      <c r="F1" s="42"/>
      <c r="G1" s="42"/>
      <c r="H1" s="43" t="s">
        <v>21</v>
      </c>
      <c r="I1" s="43"/>
      <c r="J1" s="43"/>
    </row>
    <row r="2" customFormat="false" ht="17.25" hidden="false" customHeight="true" outlineLevel="0" collapsed="false">
      <c r="A2" s="40"/>
      <c r="B2" s="41"/>
      <c r="C2" s="44" t="s">
        <v>22</v>
      </c>
      <c r="D2" s="44" t="s">
        <v>23</v>
      </c>
      <c r="E2" s="44" t="s">
        <v>24</v>
      </c>
      <c r="F2" s="44" t="s">
        <v>25</v>
      </c>
      <c r="G2" s="44" t="s">
        <v>26</v>
      </c>
      <c r="H2" s="44" t="s">
        <v>23</v>
      </c>
      <c r="I2" s="44" t="s">
        <v>25</v>
      </c>
      <c r="J2" s="45" t="s">
        <v>26</v>
      </c>
    </row>
    <row r="3" customFormat="false" ht="18.75" hidden="false" customHeight="true" outlineLevel="0" collapsed="false">
      <c r="A3" s="46" t="n">
        <v>40178</v>
      </c>
      <c r="B3" s="42" t="n">
        <v>985</v>
      </c>
      <c r="C3" s="47" t="n">
        <v>32</v>
      </c>
      <c r="D3" s="47" t="n">
        <v>47</v>
      </c>
      <c r="E3" s="47" t="n">
        <v>8</v>
      </c>
      <c r="F3" s="47" t="n">
        <v>26</v>
      </c>
      <c r="G3" s="47" t="n">
        <v>690</v>
      </c>
      <c r="H3" s="47" t="n">
        <v>2</v>
      </c>
      <c r="I3" s="47" t="n">
        <v>130</v>
      </c>
      <c r="J3" s="48" t="n">
        <v>50</v>
      </c>
    </row>
    <row r="4" customFormat="false" ht="18.75" hidden="false" customHeight="true" outlineLevel="0" collapsed="false">
      <c r="A4" s="49" t="n">
        <v>40268</v>
      </c>
      <c r="B4" s="50" t="n">
        <v>1015</v>
      </c>
      <c r="C4" s="51" t="n">
        <v>32</v>
      </c>
      <c r="D4" s="51" t="n">
        <v>47</v>
      </c>
      <c r="E4" s="51" t="n">
        <v>9</v>
      </c>
      <c r="F4" s="51" t="n">
        <v>28</v>
      </c>
      <c r="G4" s="52" t="n">
        <v>715</v>
      </c>
      <c r="H4" s="51" t="n">
        <v>2</v>
      </c>
      <c r="I4" s="51" t="n">
        <v>130</v>
      </c>
      <c r="J4" s="53" t="n">
        <v>52</v>
      </c>
    </row>
    <row r="5" customFormat="false" ht="18.75" hidden="false" customHeight="true" outlineLevel="0" collapsed="false">
      <c r="A5" s="49" t="n">
        <v>40359</v>
      </c>
      <c r="B5" s="50" t="n">
        <f aca="false">SUM(C5:J5)</f>
        <v>1050</v>
      </c>
      <c r="C5" s="54" t="n">
        <v>32</v>
      </c>
      <c r="D5" s="54" t="n">
        <v>47</v>
      </c>
      <c r="E5" s="51" t="n">
        <v>9</v>
      </c>
      <c r="F5" s="51" t="n">
        <v>27</v>
      </c>
      <c r="G5" s="52" t="n">
        <v>722</v>
      </c>
      <c r="H5" s="51" t="n">
        <v>3</v>
      </c>
      <c r="I5" s="51" t="n">
        <v>145</v>
      </c>
      <c r="J5" s="55" t="n">
        <v>65</v>
      </c>
      <c r="K5" s="56"/>
      <c r="L5" s="57"/>
    </row>
    <row r="6" customFormat="false" ht="30" hidden="false" customHeight="true" outlineLevel="0" collapsed="false">
      <c r="A6" s="58" t="s">
        <v>3</v>
      </c>
      <c r="B6" s="59" t="n">
        <f aca="false">B5/B4-1</f>
        <v>0.0344827586206897</v>
      </c>
      <c r="C6" s="60" t="n">
        <f aca="false">C5/C4-1</f>
        <v>0</v>
      </c>
      <c r="D6" s="60" t="n">
        <f aca="false">D5/D4-1</f>
        <v>0</v>
      </c>
      <c r="E6" s="60" t="n">
        <f aca="false">E5/E4-1</f>
        <v>0</v>
      </c>
      <c r="F6" s="60" t="n">
        <f aca="false">F5/F4-1</f>
        <v>-0.0357142857142857</v>
      </c>
      <c r="G6" s="60" t="n">
        <f aca="false">G5/G4-1</f>
        <v>0.00979020979020984</v>
      </c>
      <c r="H6" s="60" t="n">
        <f aca="false">H5/H4-1</f>
        <v>0.5</v>
      </c>
      <c r="I6" s="60" t="n">
        <f aca="false">I5/I4-1</f>
        <v>0.115384615384615</v>
      </c>
      <c r="J6" s="61" t="n">
        <f aca="false">J5/J4-1</f>
        <v>0.25</v>
      </c>
    </row>
    <row r="7" customFormat="false" ht="30" hidden="false" customHeight="true" outlineLevel="0" collapsed="false">
      <c r="A7" s="62" t="s">
        <v>2</v>
      </c>
      <c r="B7" s="63" t="n">
        <f aca="false">B5/B3-1</f>
        <v>0.0659898477157361</v>
      </c>
      <c r="C7" s="64" t="n">
        <f aca="false">C5/C3-1</f>
        <v>0</v>
      </c>
      <c r="D7" s="64" t="n">
        <f aca="false">D5/D3-1</f>
        <v>0</v>
      </c>
      <c r="E7" s="64" t="n">
        <f aca="false">E5/E3-1</f>
        <v>0.125</v>
      </c>
      <c r="F7" s="64" t="n">
        <f aca="false">F5/F3-1</f>
        <v>0.0384615384615386</v>
      </c>
      <c r="G7" s="64" t="n">
        <f aca="false">G5/G3-1</f>
        <v>0.0463768115942029</v>
      </c>
      <c r="H7" s="64" t="n">
        <f aca="false">H5/H3-1</f>
        <v>0.5</v>
      </c>
      <c r="I7" s="64" t="n">
        <f aca="false">I5/I3-1</f>
        <v>0.115384615384615</v>
      </c>
      <c r="J7" s="65" t="n">
        <f aca="false">J5/J3-1</f>
        <v>0.3</v>
      </c>
    </row>
    <row r="8" customFormat="false" ht="12.75" hidden="false" customHeight="false" outlineLevel="0" collapsed="false">
      <c r="A8" s="66" t="s">
        <v>27</v>
      </c>
      <c r="B8" s="66"/>
      <c r="C8" s="66"/>
      <c r="D8" s="66"/>
      <c r="E8" s="66"/>
      <c r="F8" s="66"/>
      <c r="G8" s="66"/>
      <c r="H8" s="66"/>
      <c r="I8" s="66"/>
      <c r="J8" s="66"/>
    </row>
    <row r="12" customFormat="false" ht="12.75" hidden="false" customHeight="false" outlineLevel="0" collapsed="false">
      <c r="G12" s="67"/>
    </row>
    <row r="13" customFormat="false" ht="12.75" hidden="false" customHeight="false" outlineLevel="0" collapsed="false">
      <c r="G13" s="67"/>
    </row>
    <row r="14" customFormat="false" ht="12.75" hidden="false" customHeight="false" outlineLevel="0" collapsed="false">
      <c r="G14" s="67"/>
    </row>
    <row r="15" customFormat="false" ht="12.75" hidden="false" customHeight="false" outlineLevel="0" collapsed="false">
      <c r="G15" s="67"/>
      <c r="J15" s="67"/>
    </row>
  </sheetData>
  <mergeCells count="5">
    <mergeCell ref="A1:A2"/>
    <mergeCell ref="B1:B2"/>
    <mergeCell ref="C1:G1"/>
    <mergeCell ref="H1:J1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7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8.56"/>
    <col collapsed="false" customWidth="true" hidden="false" outlineLevel="0" max="2" min="2" style="30" width="25.7"/>
    <col collapsed="false" customWidth="true" hidden="false" outlineLevel="0" max="3" min="3" style="30" width="22.42"/>
    <col collapsed="false" customWidth="true" hidden="false" outlineLevel="0" max="4" min="4" style="30" width="7.42"/>
    <col collapsed="false" customWidth="true" hidden="false" outlineLevel="0" max="5" min="5" style="30" width="27.28"/>
    <col collapsed="false" customWidth="true" hidden="false" outlineLevel="0" max="6" min="6" style="30" width="22.85"/>
    <col collapsed="false" customWidth="true" hidden="false" outlineLevel="0" max="7" min="7" style="30" width="29.13"/>
    <col collapsed="false" customWidth="true" hidden="false" outlineLevel="0" max="8" min="8" style="30" width="16.42"/>
    <col collapsed="false" customWidth="true" hidden="false" outlineLevel="0" max="9" min="9" style="30" width="7.42"/>
    <col collapsed="false" customWidth="false" hidden="false" outlineLevel="0" max="10" min="10" style="30" width="9.14"/>
    <col collapsed="false" customWidth="true" hidden="false" outlineLevel="0" max="11" min="11" style="30" width="41.85"/>
    <col collapsed="false" customWidth="true" hidden="false" outlineLevel="0" max="12" min="12" style="30" width="10.85"/>
    <col collapsed="false" customWidth="true" hidden="false" outlineLevel="0" max="13" min="13" style="30" width="17.85"/>
    <col collapsed="false" customWidth="false" hidden="false" outlineLevel="0" max="14" min="14" style="30" width="9.14"/>
    <col collapsed="false" customWidth="true" hidden="false" outlineLevel="0" max="15" min="15" style="30" width="26.7"/>
    <col collapsed="false" customWidth="false" hidden="false" outlineLevel="0" max="257" min="16" style="30" width="9.14"/>
  </cols>
  <sheetData>
    <row r="27" customFormat="false" ht="12.75" hidden="false" customHeight="false" outlineLevel="0" collapsed="false">
      <c r="A27" s="68" t="s">
        <v>28</v>
      </c>
      <c r="B27" s="68" t="s">
        <v>17</v>
      </c>
      <c r="C27" s="68" t="s">
        <v>29</v>
      </c>
      <c r="D27" s="68"/>
      <c r="E27" s="68" t="s">
        <v>28</v>
      </c>
      <c r="F27" s="68" t="s">
        <v>30</v>
      </c>
      <c r="G27" s="69"/>
    </row>
    <row r="28" customFormat="false" ht="12.75" hidden="false" customHeight="true" outlineLevel="0" collapsed="false">
      <c r="A28" s="70" t="s">
        <v>31</v>
      </c>
      <c r="B28" s="71" t="n">
        <v>253</v>
      </c>
      <c r="C28" s="72" t="n">
        <v>0.693417493237151</v>
      </c>
      <c r="E28" s="73" t="s">
        <v>31</v>
      </c>
      <c r="F28" s="74" t="n">
        <v>0.724985265494474</v>
      </c>
      <c r="G28" s="75"/>
    </row>
    <row r="29" customFormat="false" ht="12.75" hidden="false" customHeight="true" outlineLevel="0" collapsed="false">
      <c r="A29" s="70" t="s">
        <v>32</v>
      </c>
      <c r="B29" s="71" t="n">
        <v>26</v>
      </c>
      <c r="C29" s="72" t="n">
        <v>0.0937781785392245</v>
      </c>
      <c r="E29" s="73" t="s">
        <v>32</v>
      </c>
      <c r="F29" s="74" t="n">
        <v>0.129199118062951</v>
      </c>
      <c r="G29" s="75"/>
    </row>
    <row r="30" customFormat="false" ht="12.75" hidden="false" customHeight="true" outlineLevel="0" collapsed="false">
      <c r="A30" s="70" t="s">
        <v>33</v>
      </c>
      <c r="B30" s="71" t="n">
        <v>22</v>
      </c>
      <c r="C30" s="72" t="n">
        <v>0.0712353471596033</v>
      </c>
      <c r="E30" s="73" t="s">
        <v>33</v>
      </c>
      <c r="F30" s="74" t="n">
        <v>0.0330284149683443</v>
      </c>
      <c r="G30" s="75"/>
    </row>
    <row r="31" customFormat="false" ht="12.75" hidden="false" customHeight="true" outlineLevel="0" collapsed="false">
      <c r="A31" s="70" t="s">
        <v>34</v>
      </c>
      <c r="B31" s="71" t="n">
        <v>11</v>
      </c>
      <c r="C31" s="72" t="n">
        <v>0.0234445446348061</v>
      </c>
      <c r="E31" s="73" t="s">
        <v>34</v>
      </c>
      <c r="F31" s="74" t="n">
        <v>0.0283126259672294</v>
      </c>
      <c r="G31" s="75"/>
    </row>
    <row r="32" customFormat="false" ht="12.75" hidden="false" customHeight="true" outlineLevel="0" collapsed="false">
      <c r="A32" s="70" t="s">
        <v>35</v>
      </c>
      <c r="B32" s="71" t="n">
        <v>9</v>
      </c>
      <c r="C32" s="72" t="n">
        <v>0.018034265103697</v>
      </c>
      <c r="E32" s="73" t="s">
        <v>35</v>
      </c>
      <c r="F32" s="74" t="n">
        <v>0.014571493461168</v>
      </c>
      <c r="G32" s="75"/>
    </row>
    <row r="33" s="69" customFormat="true" ht="12.75" hidden="false" customHeight="true" outlineLevel="0" collapsed="false">
      <c r="A33" s="76" t="s">
        <v>36</v>
      </c>
      <c r="B33" s="77" t="n">
        <v>36</v>
      </c>
      <c r="C33" s="72" t="n">
        <v>0.100090171325518</v>
      </c>
      <c r="D33" s="78"/>
      <c r="E33" s="79" t="s">
        <v>36</v>
      </c>
      <c r="F33" s="74" t="n">
        <v>0.0699030820458332</v>
      </c>
      <c r="G33" s="75"/>
    </row>
    <row r="34" customFormat="false" ht="12.75" hidden="false" customHeight="false" outlineLevel="0" collapsed="false">
      <c r="C34" s="80"/>
      <c r="F34" s="80"/>
      <c r="G34" s="81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I36" s="74"/>
    </row>
    <row r="37" customFormat="false" ht="12.75" hidden="false" customHeight="false" outlineLevel="0" collapsed="false">
      <c r="A37" s="82"/>
      <c r="B37" s="72"/>
      <c r="C37" s="82"/>
      <c r="I37" s="74"/>
    </row>
    <row r="38" customFormat="false" ht="12.75" hidden="false" customHeight="false" outlineLevel="0" collapsed="false">
      <c r="A38" s="82"/>
      <c r="B38" s="82"/>
      <c r="C38" s="82"/>
      <c r="I38" s="74"/>
    </row>
    <row r="39" customFormat="false" ht="12.75" hidden="false" customHeight="false" outlineLevel="0" collapsed="false">
      <c r="A39" s="73"/>
      <c r="B39" s="82"/>
      <c r="C39" s="82"/>
      <c r="I39" s="74"/>
    </row>
    <row r="40" customFormat="false" ht="12.75" hidden="false" customHeight="false" outlineLevel="0" collapsed="false">
      <c r="A40" s="82"/>
      <c r="B40" s="83"/>
      <c r="C40" s="83"/>
      <c r="I40" s="74"/>
    </row>
    <row r="41" customFormat="false" ht="12.75" hidden="false" customHeight="false" outlineLevel="0" collapsed="false">
      <c r="A41" s="82"/>
      <c r="B41" s="82"/>
      <c r="C41" s="82"/>
    </row>
    <row r="42" customFormat="false" ht="12.75" hidden="false" customHeight="false" outlineLevel="0" collapsed="false">
      <c r="A42" s="82"/>
      <c r="B42" s="82"/>
      <c r="C4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7.42"/>
    <col collapsed="false" customWidth="true" hidden="false" outlineLevel="0" max="6" min="5" style="1" width="18.28"/>
    <col collapsed="false" customWidth="true" hidden="false" outlineLevel="0" max="7" min="7" style="1" width="19.41"/>
    <col collapsed="false" customWidth="true" hidden="false" outlineLevel="0" max="8" min="8" style="1" width="17.56"/>
    <col collapsed="false" customWidth="true" hidden="false" outlineLevel="0" max="9" min="9" style="1" width="16.7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5" min="12" style="1" width="19.85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84" t="s">
        <v>37</v>
      </c>
      <c r="B1" s="85"/>
      <c r="C1" s="85"/>
      <c r="E1" s="85"/>
      <c r="F1" s="85"/>
      <c r="G1" s="85"/>
      <c r="H1" s="85"/>
      <c r="I1" s="86"/>
      <c r="J1" s="86"/>
      <c r="K1" s="86"/>
      <c r="L1" s="87"/>
      <c r="M1" s="88"/>
      <c r="N1" s="88"/>
      <c r="O1" s="88"/>
      <c r="P1" s="88"/>
      <c r="Q1" s="88"/>
      <c r="R1" s="87"/>
      <c r="S1" s="88"/>
      <c r="T1" s="87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</row>
    <row r="2" customFormat="false" ht="18.75" hidden="false" customHeight="false" outlineLevel="0" collapsed="false">
      <c r="D2" s="89" t="s">
        <v>38</v>
      </c>
      <c r="G2" s="90"/>
      <c r="H2" s="91"/>
      <c r="I2" s="91"/>
      <c r="J2" s="92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</row>
    <row r="3" customFormat="false" ht="30.75" hidden="false" customHeight="true" outlineLevel="0" collapsed="false">
      <c r="A3" s="93" t="s">
        <v>39</v>
      </c>
      <c r="B3" s="94" t="n">
        <v>40178</v>
      </c>
      <c r="C3" s="94" t="s">
        <v>40</v>
      </c>
      <c r="D3" s="95" t="n">
        <v>40359</v>
      </c>
      <c r="E3" s="96" t="s">
        <v>41</v>
      </c>
      <c r="F3" s="97" t="s">
        <v>2</v>
      </c>
      <c r="G3" s="98"/>
      <c r="H3" s="9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</row>
    <row r="4" customFormat="false" ht="18" hidden="false" customHeight="true" outlineLevel="0" collapsed="false">
      <c r="A4" s="99" t="s">
        <v>42</v>
      </c>
      <c r="B4" s="100" t="n">
        <v>240.7194841038</v>
      </c>
      <c r="C4" s="100" t="n">
        <v>304.6508149629</v>
      </c>
      <c r="D4" s="100" t="n">
        <v>248.8293454337</v>
      </c>
      <c r="E4" s="101" t="n">
        <v>-0.183230987043307</v>
      </c>
      <c r="F4" s="102" t="n">
        <v>0.0336900910206464</v>
      </c>
      <c r="G4" s="103"/>
      <c r="H4" s="103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</row>
    <row r="5" customFormat="false" ht="18" hidden="false" customHeight="true" outlineLevel="0" collapsed="false">
      <c r="A5" s="104" t="s">
        <v>43</v>
      </c>
      <c r="B5" s="105" t="n">
        <v>254.7427818451</v>
      </c>
      <c r="C5" s="105" t="n">
        <v>298.2973297043</v>
      </c>
      <c r="D5" s="105" t="n">
        <v>268.401814908</v>
      </c>
      <c r="E5" s="101" t="n">
        <v>-0.100220524353789</v>
      </c>
      <c r="F5" s="102" t="n">
        <v>0.0536189208737055</v>
      </c>
      <c r="G5" s="103"/>
      <c r="H5" s="103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</row>
    <row r="6" customFormat="false" ht="18" hidden="false" customHeight="true" outlineLevel="0" collapsed="false">
      <c r="A6" s="104" t="s">
        <v>44</v>
      </c>
      <c r="B6" s="105" t="n">
        <v>6048.1836455811</v>
      </c>
      <c r="C6" s="105" t="n">
        <v>6586.2046131169</v>
      </c>
      <c r="D6" s="105" t="n">
        <v>6510.5335014481</v>
      </c>
      <c r="E6" s="101" t="n">
        <v>-0.011489335074422</v>
      </c>
      <c r="F6" s="102" t="n">
        <v>0.0764444142176137</v>
      </c>
      <c r="G6" s="103"/>
      <c r="H6" s="103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</row>
    <row r="7" customFormat="false" ht="18" hidden="false" customHeight="true" outlineLevel="0" collapsed="false">
      <c r="A7" s="106" t="s">
        <v>45</v>
      </c>
      <c r="B7" s="107" t="n">
        <v>6543.64591153</v>
      </c>
      <c r="C7" s="107" t="n">
        <v>7189.1527577841</v>
      </c>
      <c r="D7" s="107" t="n">
        <v>7027.7646617898</v>
      </c>
      <c r="E7" s="108" t="n">
        <v>-0.0224488338795638</v>
      </c>
      <c r="F7" s="109" t="n">
        <v>0.073983029767362</v>
      </c>
      <c r="G7" s="110"/>
      <c r="H7" s="110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</row>
    <row r="8" customFormat="false" ht="18" hidden="false" customHeight="true" outlineLevel="0" collapsed="false">
      <c r="A8" s="104" t="s">
        <v>46</v>
      </c>
      <c r="B8" s="111" t="s">
        <v>47</v>
      </c>
      <c r="C8" s="111" t="s">
        <v>47</v>
      </c>
      <c r="D8" s="105" t="n">
        <v>88818.0284783441</v>
      </c>
      <c r="E8" s="111" t="s">
        <v>47</v>
      </c>
      <c r="F8" s="112" t="s">
        <v>47</v>
      </c>
      <c r="G8" s="110"/>
      <c r="H8" s="110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</row>
    <row r="9" customFormat="false" ht="18" hidden="false" customHeight="true" outlineLevel="0" collapsed="false">
      <c r="A9" s="113" t="s">
        <v>48</v>
      </c>
      <c r="B9" s="114" t="s">
        <v>47</v>
      </c>
      <c r="C9" s="114" t="s">
        <v>47</v>
      </c>
      <c r="D9" s="115" t="n">
        <v>95845.7931401339</v>
      </c>
      <c r="E9" s="114" t="s">
        <v>47</v>
      </c>
      <c r="F9" s="116" t="s">
        <v>47</v>
      </c>
      <c r="G9" s="110"/>
      <c r="H9" s="110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</row>
    <row r="10" customFormat="false" ht="30" hidden="false" customHeight="true" outlineLevel="0" collapsed="false">
      <c r="A10" s="117" t="s">
        <v>49</v>
      </c>
      <c r="B10" s="117"/>
      <c r="C10" s="117"/>
      <c r="D10" s="117"/>
      <c r="E10" s="117"/>
      <c r="F10" s="117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</row>
    <row r="11" customFormat="false" ht="16.5" hidden="false" customHeight="true" outlineLevel="0" collapsed="false">
      <c r="A11" s="118"/>
      <c r="B11" s="118"/>
      <c r="C11" s="118"/>
      <c r="D11" s="118"/>
      <c r="E11" s="118"/>
      <c r="F11" s="11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</row>
    <row r="12" customFormat="false" ht="20.25" hidden="false" customHeight="true" outlineLevel="0" collapsed="false">
      <c r="A12" s="119" t="s">
        <v>50</v>
      </c>
      <c r="B12" s="120"/>
      <c r="C12" s="121"/>
      <c r="D12" s="122"/>
      <c r="E12" s="122"/>
      <c r="F12" s="122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</row>
    <row r="13" customFormat="false" ht="15.75" hidden="false" customHeight="false" outlineLevel="0" collapsed="false">
      <c r="A13" s="93" t="s">
        <v>39</v>
      </c>
      <c r="B13" s="94" t="n">
        <v>40178</v>
      </c>
      <c r="C13" s="94" t="s">
        <v>40</v>
      </c>
      <c r="D13" s="94" t="n">
        <v>40359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</row>
    <row r="14" customFormat="false" ht="18.75" hidden="false" customHeight="true" outlineLevel="0" collapsed="false">
      <c r="A14" s="99" t="s">
        <v>42</v>
      </c>
      <c r="B14" s="101" t="n">
        <v>0.0367867527305609</v>
      </c>
      <c r="C14" s="101" t="n">
        <v>0.0423764559228537</v>
      </c>
      <c r="D14" s="102" t="n">
        <v>0.0354066132559324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</row>
    <row r="15" customFormat="false" ht="18.75" hidden="false" customHeight="true" outlineLevel="0" collapsed="false">
      <c r="A15" s="104" t="s">
        <v>43</v>
      </c>
      <c r="B15" s="101" t="n">
        <v>0.038929793159535</v>
      </c>
      <c r="C15" s="101" t="n">
        <v>0.0414926959760754</v>
      </c>
      <c r="D15" s="102" t="n">
        <v>0.0381916338729027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</row>
    <row r="16" customFormat="false" ht="18.75" hidden="false" customHeight="true" outlineLevel="0" collapsed="false">
      <c r="A16" s="104" t="s">
        <v>44</v>
      </c>
      <c r="B16" s="101" t="n">
        <v>0.924283454109904</v>
      </c>
      <c r="C16" s="101" t="n">
        <v>0.916130848101071</v>
      </c>
      <c r="D16" s="102" t="n">
        <v>0.926401752871165</v>
      </c>
      <c r="G16" s="88" t="s">
        <v>51</v>
      </c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</row>
    <row r="17" customFormat="false" ht="18.75" hidden="false" customHeight="true" outlineLevel="0" collapsed="false">
      <c r="A17" s="123" t="s">
        <v>45</v>
      </c>
      <c r="B17" s="124" t="n">
        <v>1</v>
      </c>
      <c r="C17" s="124" t="n">
        <v>1</v>
      </c>
      <c r="D17" s="124" t="n">
        <v>1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</row>
    <row r="18" customFormat="false" ht="12.7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</row>
    <row r="19" customFormat="false" ht="12.7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</row>
    <row r="20" customFormat="false" ht="12.75" hidden="false" customHeight="false" outlineLevel="0" collapsed="false"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</row>
    <row r="21" customFormat="false" ht="12.75" hidden="false" customHeight="false" outlineLevel="0" collapsed="false"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</row>
    <row r="22" customFormat="false" ht="12.75" hidden="false" customHeight="false" outlineLevel="0" collapsed="false"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</row>
    <row r="23" customFormat="false" ht="12.7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</row>
    <row r="24" customFormat="false" ht="12.7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</row>
    <row r="25" customFormat="false" ht="12.7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</row>
    <row r="26" customFormat="false" ht="12.75" hidden="false" customHeight="false" outlineLevel="0" collapsed="false"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</row>
    <row r="32" customFormat="false" ht="12.75" hidden="false" customHeight="false" outlineLevel="0" collapsed="false">
      <c r="A32" s="88"/>
      <c r="B32" s="88"/>
      <c r="C32" s="125"/>
      <c r="D32" s="125"/>
      <c r="E32" s="125"/>
      <c r="F32" s="88"/>
      <c r="G32" s="88"/>
      <c r="H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</row>
    <row r="33" customFormat="false" ht="12.75" hidden="false" customHeight="false" outlineLevel="0" collapsed="false">
      <c r="A33" s="88"/>
      <c r="B33" s="126"/>
      <c r="C33" s="126"/>
      <c r="D33" s="127"/>
      <c r="E33" s="127"/>
      <c r="F33" s="128"/>
      <c r="G33" s="128"/>
      <c r="H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</row>
    <row r="34" customFormat="false" ht="12.75" hidden="false" customHeight="false" outlineLevel="0" collapsed="false">
      <c r="A34" s="88"/>
      <c r="B34" s="126"/>
      <c r="C34" s="126"/>
      <c r="D34" s="127"/>
      <c r="E34" s="127"/>
      <c r="F34" s="128"/>
      <c r="G34" s="128"/>
      <c r="H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</row>
    <row r="35" customFormat="false" ht="12.75" hidden="false" customHeight="false" outlineLevel="0" collapsed="false">
      <c r="A35" s="88"/>
      <c r="B35" s="126"/>
      <c r="C35" s="126"/>
      <c r="D35" s="127"/>
      <c r="E35" s="127"/>
      <c r="F35" s="128"/>
      <c r="G35" s="128"/>
      <c r="H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</row>
    <row r="36" customFormat="false" ht="12.75" hidden="false" customHeight="false" outlineLevel="0" collapsed="false">
      <c r="A36" s="88"/>
      <c r="B36" s="126"/>
      <c r="C36" s="126"/>
      <c r="D36" s="127"/>
      <c r="E36" s="127"/>
      <c r="F36" s="128"/>
      <c r="G36" s="128"/>
      <c r="H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</row>
    <row r="37" customFormat="false" ht="12.75" hidden="false" customHeight="false" outlineLevel="0" collapsed="false">
      <c r="A37" s="88"/>
      <c r="B37" s="126"/>
      <c r="C37" s="126"/>
      <c r="D37" s="127"/>
      <c r="E37" s="127"/>
      <c r="F37" s="128"/>
      <c r="G37" s="128"/>
      <c r="H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128"/>
      <c r="G38" s="88"/>
      <c r="H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</row>
    <row r="40" customFormat="false" ht="12.75" hidden="false" customHeight="false" outlineLevel="0" collapsed="false">
      <c r="A40" s="88"/>
      <c r="B40" s="125"/>
      <c r="C40" s="125"/>
      <c r="D40" s="125"/>
      <c r="E40" s="125"/>
      <c r="F40" s="88"/>
      <c r="G40" s="88"/>
      <c r="H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</row>
    <row r="41" customFormat="false" ht="12.75" hidden="false" customHeight="false" outlineLevel="0" collapsed="false">
      <c r="A41" s="88"/>
      <c r="B41" s="129"/>
      <c r="C41" s="129"/>
      <c r="D41" s="129"/>
      <c r="E41" s="129"/>
      <c r="F41" s="130"/>
      <c r="G41" s="130"/>
      <c r="H41" s="88"/>
    </row>
    <row r="42" customFormat="false" ht="12.75" hidden="false" customHeight="false" outlineLevel="0" collapsed="false">
      <c r="A42" s="88"/>
      <c r="B42" s="129"/>
      <c r="C42" s="129"/>
      <c r="D42" s="129"/>
      <c r="E42" s="129"/>
      <c r="F42" s="130"/>
      <c r="G42" s="130"/>
      <c r="H42" s="88"/>
    </row>
    <row r="43" customFormat="false" ht="12.75" hidden="false" customHeight="false" outlineLevel="0" collapsed="false">
      <c r="A43" s="88"/>
      <c r="B43" s="129"/>
      <c r="C43" s="129"/>
      <c r="D43" s="129"/>
      <c r="E43" s="129"/>
      <c r="F43" s="130"/>
      <c r="G43" s="130"/>
      <c r="H43" s="88"/>
    </row>
    <row r="44" customFormat="false" ht="12.75" hidden="false" customHeight="false" outlineLevel="0" collapsed="false">
      <c r="A44" s="88"/>
      <c r="B44" s="129"/>
      <c r="C44" s="129"/>
      <c r="D44" s="129"/>
      <c r="E44" s="129"/>
      <c r="F44" s="130"/>
      <c r="G44" s="130"/>
      <c r="H44" s="88"/>
    </row>
    <row r="45" customFormat="false" ht="12.75" hidden="false" customHeight="false" outlineLevel="0" collapsed="false">
      <c r="A45" s="88"/>
      <c r="B45" s="129"/>
      <c r="C45" s="129"/>
      <c r="D45" s="129"/>
      <c r="E45" s="129"/>
      <c r="F45" s="130"/>
      <c r="G45" s="130"/>
      <c r="H45" s="88"/>
    </row>
    <row r="46" customFormat="false" ht="12.75" hidden="false" customHeight="false" outlineLevel="0" collapsed="false">
      <c r="A46" s="88"/>
      <c r="B46" s="129"/>
      <c r="C46" s="129"/>
      <c r="D46" s="129"/>
      <c r="E46" s="129"/>
      <c r="F46" s="130"/>
      <c r="G46" s="130"/>
      <c r="H46" s="88"/>
    </row>
    <row r="47" customFormat="false" ht="12.75" hidden="false" customHeight="false" outlineLevel="0" collapsed="false">
      <c r="A47" s="88"/>
      <c r="B47" s="130"/>
      <c r="C47" s="130"/>
      <c r="D47" s="130"/>
      <c r="E47" s="130"/>
      <c r="F47" s="88"/>
      <c r="G47" s="88"/>
      <c r="H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27" hidden="false" customHeight="false" outlineLevel="0" collapsed="false">
      <c r="A49" s="119" t="s">
        <v>52</v>
      </c>
      <c r="C49" s="88"/>
      <c r="D49" s="88"/>
      <c r="E49" s="88"/>
      <c r="F49" s="88"/>
      <c r="G49" s="88"/>
      <c r="H49" s="88"/>
      <c r="I49" s="88"/>
      <c r="J49" s="131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</row>
    <row r="50" customFormat="false" ht="17.25" hidden="false" customHeight="true" outlineLevel="0" collapsed="false">
      <c r="A50" s="93" t="s">
        <v>39</v>
      </c>
      <c r="B50" s="94" t="n">
        <v>40359</v>
      </c>
      <c r="C50" s="131"/>
      <c r="D50" s="131"/>
      <c r="E50" s="131"/>
      <c r="F50" s="131"/>
      <c r="G50" s="131"/>
      <c r="J50" s="131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customFormat="false" ht="17.25" hidden="false" customHeight="true" outlineLevel="0" collapsed="false">
      <c r="A51" s="132" t="s">
        <v>46</v>
      </c>
      <c r="B51" s="133" t="n">
        <f aca="false">D8/$D$9</f>
        <v>0.926676336732749</v>
      </c>
      <c r="C51" s="131"/>
      <c r="D51" s="131"/>
      <c r="E51" s="131"/>
      <c r="F51" s="131"/>
      <c r="G51" s="131"/>
      <c r="J51" s="131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</row>
    <row r="52" customFormat="false" ht="17.25" hidden="false" customHeight="true" outlineLevel="0" collapsed="false">
      <c r="A52" s="99" t="s">
        <v>42</v>
      </c>
      <c r="B52" s="101" t="n">
        <f aca="false">D4/$D$9</f>
        <v>0.00259614258781178</v>
      </c>
      <c r="C52" s="131"/>
      <c r="D52" s="131"/>
      <c r="E52" s="131"/>
      <c r="F52" s="131"/>
      <c r="G52" s="131"/>
      <c r="J52" s="131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7.25" hidden="false" customHeight="true" outlineLevel="0" collapsed="false">
      <c r="A53" s="104" t="s">
        <v>43</v>
      </c>
      <c r="B53" s="101" t="n">
        <f aca="false">D5/$D$9</f>
        <v>0.00280035050172287</v>
      </c>
      <c r="C53" s="131"/>
      <c r="D53" s="131"/>
      <c r="E53" s="131"/>
      <c r="F53" s="131"/>
      <c r="G53" s="131"/>
      <c r="J53" s="131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6.5" hidden="false" customHeight="true" outlineLevel="0" collapsed="false">
      <c r="A54" s="134" t="s">
        <v>44</v>
      </c>
      <c r="B54" s="135" t="n">
        <f aca="false">D6/$D$9</f>
        <v>0.0679271701777166</v>
      </c>
      <c r="C54" s="131"/>
      <c r="D54" s="131"/>
      <c r="E54" s="131"/>
      <c r="F54" s="131"/>
      <c r="G54" s="131"/>
      <c r="J54" s="131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26.25" hidden="false" customHeight="false" outlineLevel="0" collapsed="false">
      <c r="C55" s="131"/>
      <c r="D55" s="131"/>
      <c r="E55" s="131"/>
      <c r="F55" s="131"/>
      <c r="G55" s="131"/>
      <c r="J55" s="131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26.25" hidden="false" customHeight="false" outlineLevel="0" collapsed="false">
      <c r="C56" s="131"/>
      <c r="D56" s="131"/>
      <c r="E56" s="131"/>
      <c r="F56" s="131"/>
      <c r="G56" s="131"/>
      <c r="J56" s="131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26.25" hidden="false" customHeight="false" outlineLevel="0" collapsed="false">
      <c r="C57" s="131"/>
      <c r="D57" s="131"/>
      <c r="E57" s="131"/>
      <c r="F57" s="131"/>
      <c r="G57" s="131"/>
      <c r="J57" s="131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26.25" hidden="false" customHeight="false" outlineLevel="0" collapsed="false">
      <c r="C58" s="131"/>
      <c r="D58" s="131"/>
      <c r="E58" s="131"/>
      <c r="F58" s="131"/>
      <c r="G58" s="131"/>
      <c r="J58" s="131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  <row r="59" customFormat="false" ht="26.25" hidden="false" customHeight="false" outlineLevel="0" collapsed="false">
      <c r="C59" s="131"/>
      <c r="D59" s="131"/>
      <c r="E59" s="131"/>
      <c r="F59" s="131"/>
      <c r="G59" s="131"/>
      <c r="J59" s="131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26.25" hidden="false" customHeight="false" outlineLevel="0" collapsed="false">
      <c r="C60" s="131"/>
      <c r="D60" s="131"/>
      <c r="E60" s="131"/>
      <c r="F60" s="131"/>
      <c r="G60" s="131"/>
      <c r="J60" s="131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26.25" hidden="false" customHeight="false" outlineLevel="0" collapsed="false">
      <c r="B61" s="131"/>
      <c r="C61" s="131"/>
      <c r="D61" s="131"/>
      <c r="E61" s="131"/>
      <c r="F61" s="131"/>
      <c r="G61" s="131"/>
      <c r="J61" s="131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26.25" hidden="false" customHeight="false" outlineLevel="0" collapsed="false">
      <c r="B62" s="131"/>
      <c r="C62" s="131"/>
      <c r="D62" s="131"/>
      <c r="E62" s="131"/>
      <c r="F62" s="131"/>
      <c r="G62" s="131"/>
      <c r="J62" s="131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26.25" hidden="false" customHeight="false" outlineLevel="0" collapsed="false">
      <c r="A63" s="136" t="s">
        <v>53</v>
      </c>
      <c r="B63" s="131"/>
      <c r="C63" s="131"/>
      <c r="E63" s="131"/>
      <c r="F63" s="131"/>
      <c r="G63" s="131"/>
      <c r="J63" s="88"/>
      <c r="K63" s="88"/>
      <c r="L63" s="88"/>
      <c r="M63" s="88"/>
      <c r="N63" s="88"/>
      <c r="O63" s="88"/>
      <c r="P63" s="88"/>
      <c r="Q63" s="88"/>
      <c r="R63" s="125"/>
      <c r="S63" s="125"/>
      <c r="T63" s="88"/>
      <c r="U63" s="88"/>
      <c r="V63" s="125"/>
      <c r="W63" s="125"/>
      <c r="X63" s="125"/>
      <c r="Y63" s="125"/>
      <c r="Z63" s="137"/>
      <c r="AA63" s="88"/>
      <c r="AB63" s="88"/>
      <c r="AC63" s="88"/>
      <c r="AD63" s="88"/>
      <c r="AE63" s="88"/>
    </row>
    <row r="64" customFormat="false" ht="18.75" hidden="false" customHeight="false" outlineLevel="0" collapsed="false">
      <c r="D64" s="89" t="s">
        <v>38</v>
      </c>
      <c r="G64" s="92"/>
      <c r="H64" s="91"/>
      <c r="I64" s="91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</row>
    <row r="65" customFormat="false" ht="30.75" hidden="false" customHeight="true" outlineLevel="0" collapsed="false">
      <c r="A65" s="93" t="s">
        <v>39</v>
      </c>
      <c r="B65" s="94" t="n">
        <v>40178</v>
      </c>
      <c r="C65" s="94" t="s">
        <v>54</v>
      </c>
      <c r="D65" s="95" t="n">
        <v>40359</v>
      </c>
      <c r="E65" s="96" t="s">
        <v>55</v>
      </c>
      <c r="F65" s="97" t="s">
        <v>2</v>
      </c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</row>
    <row r="66" customFormat="false" ht="20.25" hidden="false" customHeight="true" outlineLevel="0" collapsed="false">
      <c r="A66" s="99" t="s">
        <v>42</v>
      </c>
      <c r="B66" s="100" t="n">
        <v>234.3529421538</v>
      </c>
      <c r="C66" s="100" t="n">
        <v>287.0681066029</v>
      </c>
      <c r="D66" s="100" t="n">
        <v>240.0080416737</v>
      </c>
      <c r="E66" s="138" t="n">
        <v>-0.163933449403691</v>
      </c>
      <c r="F66" s="139" t="n">
        <v>0.0241306956419121</v>
      </c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</row>
    <row r="67" customFormat="false" ht="20.25" hidden="false" customHeight="true" outlineLevel="0" collapsed="false">
      <c r="A67" s="104" t="s">
        <v>43</v>
      </c>
      <c r="B67" s="105" t="n">
        <v>246.5080122871</v>
      </c>
      <c r="C67" s="105" t="n">
        <v>292.1114860543</v>
      </c>
      <c r="D67" s="105" t="n">
        <v>263.871803468</v>
      </c>
      <c r="E67" s="138" t="n">
        <v>-0.0966743313237964</v>
      </c>
      <c r="F67" s="139" t="n">
        <v>0.0704390539674504</v>
      </c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</row>
    <row r="68" customFormat="false" ht="20.25" hidden="false" customHeight="true" outlineLevel="0" collapsed="false">
      <c r="A68" s="104" t="s">
        <v>44</v>
      </c>
      <c r="B68" s="105" t="n">
        <v>5412.2899014911</v>
      </c>
      <c r="C68" s="105" t="n">
        <v>6074.7438048969</v>
      </c>
      <c r="D68" s="105" t="n">
        <v>6019.3134666981</v>
      </c>
      <c r="E68" s="138" t="n">
        <v>-0.00912472031398592</v>
      </c>
      <c r="F68" s="139" t="n">
        <v>0.112156513463879</v>
      </c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</row>
    <row r="69" customFormat="false" ht="20.25" hidden="false" customHeight="true" outlineLevel="0" collapsed="false">
      <c r="A69" s="106" t="s">
        <v>45</v>
      </c>
      <c r="B69" s="107" t="n">
        <v>5893.150855932</v>
      </c>
      <c r="C69" s="107" t="n">
        <v>6653.9233975541</v>
      </c>
      <c r="D69" s="107" t="n">
        <v>6523.1933118398</v>
      </c>
      <c r="E69" s="140" t="n">
        <v>-0.0196470680384384</v>
      </c>
      <c r="F69" s="141" t="n">
        <v>0.106910966868192</v>
      </c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</row>
    <row r="70" customFormat="false" ht="20.25" hidden="false" customHeight="true" outlineLevel="0" collapsed="false">
      <c r="A70" s="104" t="s">
        <v>46</v>
      </c>
      <c r="B70" s="111" t="s">
        <v>47</v>
      </c>
      <c r="C70" s="111" t="s">
        <v>47</v>
      </c>
      <c r="D70" s="105" t="n">
        <v>78118.6979341741</v>
      </c>
      <c r="E70" s="111" t="s">
        <v>47</v>
      </c>
      <c r="F70" s="112" t="s">
        <v>47</v>
      </c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</row>
    <row r="71" customFormat="false" ht="20.25" hidden="false" customHeight="true" outlineLevel="0" collapsed="false">
      <c r="A71" s="142" t="s">
        <v>48</v>
      </c>
      <c r="B71" s="114" t="s">
        <v>47</v>
      </c>
      <c r="C71" s="114" t="s">
        <v>47</v>
      </c>
      <c r="D71" s="115" t="n">
        <v>84641.8912460139</v>
      </c>
      <c r="E71" s="114" t="s">
        <v>47</v>
      </c>
      <c r="F71" s="116" t="s">
        <v>47</v>
      </c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</row>
    <row r="72" customFormat="false" ht="30" hidden="false" customHeight="true" outlineLevel="0" collapsed="false">
      <c r="A72" s="117" t="s">
        <v>49</v>
      </c>
      <c r="B72" s="117"/>
      <c r="C72" s="117"/>
      <c r="D72" s="117"/>
      <c r="E72" s="117"/>
      <c r="F72" s="117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</row>
    <row r="74" customFormat="false" ht="18.75" hidden="false" customHeight="false" outlineLevel="0" collapsed="false">
      <c r="A74" s="119" t="s">
        <v>56</v>
      </c>
      <c r="C74" s="120"/>
      <c r="D74" s="122"/>
      <c r="E74" s="122"/>
      <c r="F74" s="122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</row>
    <row r="75" customFormat="false" ht="17.25" hidden="false" customHeight="true" outlineLevel="0" collapsed="false">
      <c r="A75" s="93" t="s">
        <v>39</v>
      </c>
      <c r="B75" s="94" t="n">
        <v>40178</v>
      </c>
      <c r="C75" s="94" t="s">
        <v>54</v>
      </c>
      <c r="D75" s="95" t="n">
        <v>40359</v>
      </c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</row>
    <row r="76" customFormat="false" ht="17.25" hidden="false" customHeight="true" outlineLevel="0" collapsed="false">
      <c r="A76" s="99" t="s">
        <v>42</v>
      </c>
      <c r="B76" s="101" t="n">
        <v>0.0397670020474535</v>
      </c>
      <c r="C76" s="101" t="n">
        <v>0.0431426828130337</v>
      </c>
      <c r="D76" s="101" t="n">
        <v>0.0367930291500143</v>
      </c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</row>
    <row r="77" customFormat="false" ht="17.25" hidden="false" customHeight="true" outlineLevel="0" collapsed="false">
      <c r="A77" s="104" t="s">
        <v>43</v>
      </c>
      <c r="B77" s="101" t="n">
        <v>0.0418295778121762</v>
      </c>
      <c r="C77" s="101" t="n">
        <v>0.0439006385558446</v>
      </c>
      <c r="D77" s="101" t="n">
        <v>0.0404513235854998</v>
      </c>
      <c r="J77" s="143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</row>
    <row r="78" customFormat="false" ht="17.25" hidden="false" customHeight="true" outlineLevel="0" collapsed="false">
      <c r="A78" s="104" t="s">
        <v>44</v>
      </c>
      <c r="B78" s="101" t="n">
        <v>0.91840342014037</v>
      </c>
      <c r="C78" s="101" t="n">
        <v>0.912956678631122</v>
      </c>
      <c r="D78" s="101" t="n">
        <v>0.922755647264486</v>
      </c>
      <c r="H78" s="143"/>
      <c r="I78" s="143"/>
      <c r="J78" s="143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</row>
    <row r="79" customFormat="false" ht="17.25" hidden="false" customHeight="true" outlineLevel="0" collapsed="false">
      <c r="A79" s="123" t="s">
        <v>45</v>
      </c>
      <c r="B79" s="124" t="n">
        <v>1</v>
      </c>
      <c r="C79" s="124" t="n">
        <v>1</v>
      </c>
      <c r="D79" s="124" t="n">
        <v>1</v>
      </c>
      <c r="H79" s="143"/>
      <c r="I79" s="143"/>
      <c r="J79" s="143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5"/>
      <c r="I80" s="122"/>
    </row>
    <row r="81" customFormat="false" ht="12.75" hidden="false" customHeight="false" outlineLevel="0" collapsed="false">
      <c r="A81" s="144"/>
      <c r="B81" s="144"/>
      <c r="C81" s="144"/>
    </row>
    <row r="82" customFormat="false" ht="12.75" hidden="false" customHeight="false" outlineLevel="0" collapsed="false">
      <c r="A82" s="144"/>
      <c r="B82" s="144"/>
      <c r="C82" s="144"/>
    </row>
    <row r="83" customFormat="false" ht="12.75" hidden="false" customHeight="false" outlineLevel="0" collapsed="false">
      <c r="A83" s="144"/>
      <c r="B83" s="144"/>
      <c r="C83" s="144"/>
    </row>
    <row r="84" customFormat="false" ht="12.75" hidden="false" customHeight="false" outlineLevel="0" collapsed="false">
      <c r="A84" s="144"/>
      <c r="B84" s="144"/>
      <c r="C84" s="144"/>
    </row>
    <row r="85" customFormat="false" ht="12.75" hidden="false" customHeight="false" outlineLevel="0" collapsed="false">
      <c r="A85" s="144"/>
      <c r="B85" s="144"/>
      <c r="C85" s="144"/>
    </row>
    <row r="113" customFormat="false" ht="18.75" hidden="false" customHeight="false" outlineLevel="0" collapsed="false">
      <c r="A113" s="119" t="s">
        <v>57</v>
      </c>
    </row>
    <row r="114" customFormat="false" ht="15.75" hidden="false" customHeight="false" outlineLevel="0" collapsed="false">
      <c r="A114" s="93" t="s">
        <v>39</v>
      </c>
      <c r="B114" s="94" t="n">
        <v>40359</v>
      </c>
    </row>
    <row r="115" customFormat="false" ht="18" hidden="false" customHeight="true" outlineLevel="0" collapsed="false">
      <c r="A115" s="132" t="s">
        <v>46</v>
      </c>
      <c r="B115" s="133" t="n">
        <f aca="false">D70/$D$71</f>
        <v>0.922931857785645</v>
      </c>
    </row>
    <row r="116" customFormat="false" ht="18" hidden="false" customHeight="true" outlineLevel="0" collapsed="false">
      <c r="A116" s="99" t="s">
        <v>42</v>
      </c>
      <c r="B116" s="101" t="n">
        <f aca="false">D66/$D$71</f>
        <v>0.00283557040303022</v>
      </c>
    </row>
    <row r="117" customFormat="false" ht="18" hidden="false" customHeight="true" outlineLevel="0" collapsed="false">
      <c r="A117" s="104" t="s">
        <v>43</v>
      </c>
      <c r="B117" s="101" t="n">
        <f aca="false">D67/$D$71</f>
        <v>0.00311750835884621</v>
      </c>
    </row>
    <row r="118" customFormat="false" ht="18" hidden="false" customHeight="true" outlineLevel="0" collapsed="false">
      <c r="A118" s="134" t="s">
        <v>44</v>
      </c>
      <c r="B118" s="135" t="n">
        <f aca="false">D68/$D$71</f>
        <v>0.0711150634524789</v>
      </c>
    </row>
    <row r="119" customFormat="false" ht="12.75" hidden="false" customHeight="false" outlineLevel="0" collapsed="false">
      <c r="B119" s="24"/>
      <c r="C119" s="24"/>
    </row>
  </sheetData>
  <mergeCells count="2">
    <mergeCell ref="A10:F10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7.7"/>
    <col collapsed="false" customWidth="true" hidden="false" outlineLevel="0" max="3" min="3" style="30" width="9.28"/>
    <col collapsed="false" customWidth="true" hidden="false" outlineLevel="0" max="4" min="4" style="30" width="3.28"/>
    <col collapsed="false" customWidth="true" hidden="false" outlineLevel="0" max="5" min="5" style="30" width="38.85"/>
    <col collapsed="false" customWidth="true" hidden="false" outlineLevel="0" max="6" min="6" style="30" width="8.28"/>
    <col collapsed="false" customWidth="true" hidden="false" outlineLevel="0" max="7" min="7" style="30" width="2.7"/>
    <col collapsed="false" customWidth="true" hidden="false" outlineLevel="0" max="8" min="8" style="30" width="38.99"/>
    <col collapsed="false" customWidth="true" hidden="false" outlineLevel="0" max="9" min="9" style="30" width="9.28"/>
    <col collapsed="false" customWidth="true" hidden="false" outlineLevel="0" max="10" min="10" style="30" width="2.56"/>
    <col collapsed="false" customWidth="true" hidden="false" outlineLevel="0" max="11" min="11" style="30" width="38.7"/>
    <col collapsed="false" customWidth="false" hidden="false" outlineLevel="0" max="12" min="12" style="30" width="9.14"/>
    <col collapsed="false" customWidth="true" hidden="false" outlineLevel="0" max="13" min="13" style="30" width="3.28"/>
    <col collapsed="false" customWidth="true" hidden="false" outlineLevel="0" max="14" min="14" style="30" width="39.41"/>
    <col collapsed="false" customWidth="true" hidden="false" outlineLevel="0" max="15" min="15" style="30" width="9.28"/>
    <col collapsed="false" customWidth="false" hidden="false" outlineLevel="0" max="257" min="16" style="30" width="9.14"/>
  </cols>
  <sheetData>
    <row r="1" customFormat="false" ht="15" hidden="false" customHeight="false" outlineLevel="0" collapsed="false">
      <c r="A1" s="146"/>
      <c r="B1" s="147" t="s">
        <v>58</v>
      </c>
      <c r="C1" s="147"/>
      <c r="D1" s="148"/>
      <c r="E1" s="147" t="s">
        <v>59</v>
      </c>
      <c r="F1" s="147"/>
      <c r="G1" s="148"/>
      <c r="H1" s="147" t="s">
        <v>60</v>
      </c>
      <c r="I1" s="149"/>
      <c r="J1" s="149"/>
      <c r="K1" s="147" t="s">
        <v>61</v>
      </c>
      <c r="L1" s="149"/>
      <c r="N1" s="147" t="s">
        <v>46</v>
      </c>
      <c r="O1" s="149"/>
    </row>
    <row r="2" customFormat="false" ht="14.25" hidden="false" customHeight="false" outlineLevel="0" collapsed="false">
      <c r="A2" s="146"/>
      <c r="B2" s="150" t="s">
        <v>62</v>
      </c>
      <c r="C2" s="151" t="n">
        <v>0.001</v>
      </c>
      <c r="D2" s="148"/>
      <c r="E2" s="150" t="s">
        <v>62</v>
      </c>
      <c r="F2" s="151" t="n">
        <v>0.0005</v>
      </c>
      <c r="G2" s="148"/>
      <c r="H2" s="150" t="s">
        <v>62</v>
      </c>
      <c r="I2" s="151" t="n">
        <v>0.1359</v>
      </c>
      <c r="J2" s="151"/>
      <c r="K2" s="150" t="s">
        <v>62</v>
      </c>
      <c r="L2" s="151" t="n">
        <v>0.124392035369435</v>
      </c>
      <c r="N2" s="150" t="s">
        <v>62</v>
      </c>
      <c r="O2" s="151" t="n">
        <v>0.2383</v>
      </c>
    </row>
    <row r="3" customFormat="false" ht="14.25" hidden="false" customHeight="false" outlineLevel="0" collapsed="false">
      <c r="A3" s="146"/>
      <c r="B3" s="150" t="s">
        <v>63</v>
      </c>
      <c r="C3" s="151" t="n">
        <v>0.2713</v>
      </c>
      <c r="D3" s="148"/>
      <c r="E3" s="150" t="s">
        <v>63</v>
      </c>
      <c r="F3" s="151" t="n">
        <v>0.2317</v>
      </c>
      <c r="G3" s="148"/>
      <c r="H3" s="150" t="s">
        <v>64</v>
      </c>
      <c r="I3" s="151" t="n">
        <v>0.0011</v>
      </c>
      <c r="J3" s="151"/>
      <c r="K3" s="150" t="s">
        <v>64</v>
      </c>
      <c r="L3" s="151" t="n">
        <v>0.00100636690552787</v>
      </c>
      <c r="N3" s="150" t="s">
        <v>64</v>
      </c>
      <c r="O3" s="151" t="n">
        <v>0.0249</v>
      </c>
    </row>
    <row r="4" customFormat="false" ht="14.25" hidden="false" customHeight="false" outlineLevel="0" collapsed="false">
      <c r="A4" s="146"/>
      <c r="B4" s="150" t="s">
        <v>65</v>
      </c>
      <c r="C4" s="151" t="n">
        <v>0.0703</v>
      </c>
      <c r="D4" s="148"/>
      <c r="E4" s="150" t="s">
        <v>65</v>
      </c>
      <c r="F4" s="151" t="n">
        <v>0.0281</v>
      </c>
      <c r="G4" s="148"/>
      <c r="H4" s="150" t="s">
        <v>63</v>
      </c>
      <c r="I4" s="151" t="n">
        <v>0.1089</v>
      </c>
      <c r="J4" s="151"/>
      <c r="K4" s="150" t="s">
        <v>63</v>
      </c>
      <c r="L4" s="151" t="n">
        <v>0.120732370832076</v>
      </c>
      <c r="N4" s="150" t="s">
        <v>63</v>
      </c>
      <c r="O4" s="151" t="n">
        <v>0.0473</v>
      </c>
    </row>
    <row r="5" customFormat="false" ht="14.25" hidden="false" customHeight="false" outlineLevel="0" collapsed="false">
      <c r="A5" s="146"/>
      <c r="B5" s="150" t="s">
        <v>66</v>
      </c>
      <c r="C5" s="151" t="n">
        <v>0.049</v>
      </c>
      <c r="D5" s="148"/>
      <c r="E5" s="150" t="s">
        <v>66</v>
      </c>
      <c r="F5" s="151" t="n">
        <v>0.0141</v>
      </c>
      <c r="G5" s="148"/>
      <c r="H5" s="150" t="s">
        <v>65</v>
      </c>
      <c r="I5" s="151" t="n">
        <v>0.0128</v>
      </c>
      <c r="J5" s="151"/>
      <c r="K5" s="150" t="s">
        <v>65</v>
      </c>
      <c r="L5" s="151" t="n">
        <v>0.0155724379351252</v>
      </c>
      <c r="N5" s="150" t="s">
        <v>65</v>
      </c>
      <c r="O5" s="151" t="n">
        <v>0.0002</v>
      </c>
    </row>
    <row r="6" customFormat="false" ht="14.25" hidden="false" customHeight="false" outlineLevel="0" collapsed="false">
      <c r="A6" s="146"/>
      <c r="B6" s="150" t="s">
        <v>67</v>
      </c>
      <c r="C6" s="151" t="n">
        <v>0.4303</v>
      </c>
      <c r="D6" s="148"/>
      <c r="E6" s="150" t="s">
        <v>67</v>
      </c>
      <c r="F6" s="151" t="n">
        <v>0.5969</v>
      </c>
      <c r="G6" s="148"/>
      <c r="H6" s="150" t="s">
        <v>66</v>
      </c>
      <c r="I6" s="151" t="n">
        <v>0.0007</v>
      </c>
      <c r="J6" s="151"/>
      <c r="K6" s="150" t="s">
        <v>66</v>
      </c>
      <c r="L6" s="151" t="n">
        <v>0.00305640394520194</v>
      </c>
      <c r="N6" s="150" t="s">
        <v>66</v>
      </c>
      <c r="O6" s="151" t="n">
        <v>0</v>
      </c>
    </row>
    <row r="7" customFormat="false" ht="14.25" hidden="false" customHeight="false" outlineLevel="0" collapsed="false">
      <c r="A7" s="146"/>
      <c r="B7" s="150" t="s">
        <v>68</v>
      </c>
      <c r="C7" s="151" t="n">
        <v>0.178</v>
      </c>
      <c r="D7" s="148"/>
      <c r="E7" s="150" t="s">
        <v>68</v>
      </c>
      <c r="F7" s="151" t="n">
        <v>0.1</v>
      </c>
      <c r="G7" s="148"/>
      <c r="H7" s="150" t="s">
        <v>67</v>
      </c>
      <c r="I7" s="151" t="n">
        <v>0.5931</v>
      </c>
      <c r="J7" s="151"/>
      <c r="K7" s="150" t="s">
        <v>67</v>
      </c>
      <c r="L7" s="151" t="n">
        <v>0.587619752524474</v>
      </c>
      <c r="N7" s="150" t="s">
        <v>67</v>
      </c>
      <c r="O7" s="151" t="n">
        <v>0.1951</v>
      </c>
    </row>
    <row r="8" customFormat="false" ht="14.25" hidden="false" customHeight="false" outlineLevel="0" collapsed="false">
      <c r="A8" s="146"/>
      <c r="B8" s="150"/>
      <c r="C8" s="151"/>
      <c r="D8" s="148"/>
      <c r="E8" s="150" t="s">
        <v>69</v>
      </c>
      <c r="F8" s="151" t="n">
        <v>0.0288</v>
      </c>
      <c r="G8" s="148"/>
      <c r="H8" s="150" t="s">
        <v>68</v>
      </c>
      <c r="I8" s="151" t="n">
        <v>0.1084</v>
      </c>
      <c r="J8" s="151"/>
      <c r="K8" s="150" t="s">
        <v>68</v>
      </c>
      <c r="L8" s="151" t="n">
        <v>0.110402205526976</v>
      </c>
      <c r="N8" s="150" t="s">
        <v>68</v>
      </c>
      <c r="O8" s="151" t="n">
        <v>0.1898</v>
      </c>
    </row>
    <row r="9" customFormat="false" ht="14.25" hidden="false" customHeight="false" outlineLevel="0" collapsed="false">
      <c r="A9" s="152"/>
      <c r="B9" s="150"/>
      <c r="C9" s="153"/>
      <c r="D9" s="153"/>
      <c r="E9" s="150"/>
      <c r="F9" s="151"/>
      <c r="G9" s="148"/>
      <c r="H9" s="150" t="s">
        <v>70</v>
      </c>
      <c r="I9" s="151" t="n">
        <v>0.0071</v>
      </c>
      <c r="J9" s="151"/>
      <c r="K9" s="150" t="s">
        <v>70</v>
      </c>
      <c r="L9" s="151" t="n">
        <v>0.00649564093567988</v>
      </c>
      <c r="N9" s="150" t="s">
        <v>70</v>
      </c>
      <c r="O9" s="151" t="n">
        <v>0.0017</v>
      </c>
    </row>
    <row r="10" customFormat="false" ht="14.25" hidden="false" customHeight="false" outlineLevel="0" collapsed="false">
      <c r="A10" s="152"/>
      <c r="B10" s="150"/>
      <c r="C10" s="150"/>
      <c r="D10" s="150"/>
      <c r="E10" s="150"/>
      <c r="F10" s="148"/>
      <c r="G10" s="148"/>
      <c r="H10" s="150" t="s">
        <v>69</v>
      </c>
      <c r="I10" s="151" t="n">
        <v>0.032</v>
      </c>
      <c r="J10" s="151"/>
      <c r="K10" s="150" t="s">
        <v>69</v>
      </c>
      <c r="L10" s="151" t="n">
        <v>0.0307243308893993</v>
      </c>
      <c r="N10" s="150" t="s">
        <v>69</v>
      </c>
      <c r="O10" s="151" t="n">
        <v>0.3028</v>
      </c>
    </row>
    <row r="11" customFormat="false" ht="14.25" hidden="false" customHeight="false" outlineLevel="0" collapsed="false">
      <c r="A11" s="69"/>
      <c r="B11" s="150"/>
      <c r="C11" s="150"/>
      <c r="D11" s="150"/>
      <c r="E11" s="150"/>
      <c r="F11" s="150"/>
      <c r="G11" s="151"/>
      <c r="I11" s="151"/>
      <c r="K11" s="150"/>
      <c r="L11" s="151"/>
      <c r="O11" s="151"/>
    </row>
    <row r="12" customFormat="false" ht="14.25" hidden="false" customHeight="false" outlineLevel="0" collapsed="false">
      <c r="A12" s="69"/>
      <c r="B12" s="150"/>
      <c r="C12" s="150"/>
      <c r="D12" s="150"/>
      <c r="E12" s="150"/>
      <c r="F12" s="150"/>
      <c r="G12" s="153"/>
      <c r="H12" s="150"/>
      <c r="I12" s="150"/>
      <c r="J12" s="150"/>
      <c r="K12" s="154"/>
      <c r="L12" s="154"/>
      <c r="M12" s="69"/>
      <c r="N12" s="69"/>
      <c r="O12" s="69"/>
      <c r="P12" s="69"/>
    </row>
    <row r="13" customFormat="false" ht="12.75" hidden="false" customHeight="false" outlineLevel="0" collapsed="false">
      <c r="A13" s="69"/>
      <c r="B13" s="155"/>
      <c r="C13" s="155"/>
      <c r="D13" s="156"/>
      <c r="E13" s="155"/>
      <c r="F13" s="155"/>
      <c r="G13" s="156"/>
      <c r="H13" s="155"/>
      <c r="I13" s="128"/>
      <c r="J13" s="156"/>
      <c r="K13" s="69"/>
      <c r="L13" s="69"/>
      <c r="M13" s="69"/>
      <c r="P13" s="69"/>
    </row>
    <row r="14" customFormat="false" ht="12.75" hidden="false" customHeight="false" outlineLevel="0" collapsed="false">
      <c r="A14" s="69"/>
      <c r="B14" s="155"/>
      <c r="C14" s="155"/>
      <c r="D14" s="155"/>
      <c r="E14" s="155"/>
      <c r="F14" s="155"/>
      <c r="G14" s="155"/>
      <c r="H14" s="155"/>
      <c r="I14" s="155"/>
      <c r="J14" s="155"/>
      <c r="K14" s="69"/>
      <c r="L14" s="69"/>
      <c r="M14" s="69"/>
      <c r="P14" s="69"/>
    </row>
    <row r="23" customFormat="false" ht="14.25" hidden="false" customHeight="false" outlineLevel="0" collapsed="false">
      <c r="O23" s="1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26.13"/>
    <col collapsed="false" customWidth="true" hidden="false" outlineLevel="0" max="3" min="3" style="30" width="22.85"/>
    <col collapsed="false" customWidth="true" hidden="false" outlineLevel="0" max="4" min="4" style="30" width="50.99"/>
    <col collapsed="false" customWidth="true" hidden="false" outlineLevel="0" max="5" min="5" style="30" width="26.42"/>
    <col collapsed="false" customWidth="true" hidden="false" outlineLevel="0" max="6" min="6" style="30" width="34.85"/>
    <col collapsed="false" customWidth="true" hidden="false" outlineLevel="0" max="7" min="7" style="30" width="32.41"/>
    <col collapsed="false" customWidth="true" hidden="false" outlineLevel="0" max="8" min="8" style="30" width="11.85"/>
    <col collapsed="false" customWidth="true" hidden="false" outlineLevel="0" max="9" min="9" style="30" width="9.99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A1" s="158" t="s">
        <v>71</v>
      </c>
    </row>
    <row r="2" customFormat="false" ht="30" hidden="false" customHeight="true" outlineLevel="0" collapsed="false">
      <c r="A2" s="159" t="s">
        <v>72</v>
      </c>
      <c r="B2" s="160" t="s">
        <v>73</v>
      </c>
      <c r="C2" s="160" t="s">
        <v>74</v>
      </c>
      <c r="D2" s="160" t="s">
        <v>75</v>
      </c>
      <c r="E2" s="161" t="s">
        <v>76</v>
      </c>
      <c r="F2" s="162"/>
      <c r="G2" s="162"/>
      <c r="H2" s="162"/>
      <c r="I2" s="162"/>
      <c r="J2" s="162"/>
      <c r="K2" s="163"/>
      <c r="L2" s="0"/>
    </row>
    <row r="3" customFormat="false" ht="17.25" hidden="false" customHeight="true" outlineLevel="0" collapsed="false">
      <c r="A3" s="164" t="n">
        <v>1</v>
      </c>
      <c r="B3" s="165" t="s">
        <v>77</v>
      </c>
      <c r="C3" s="165" t="s">
        <v>78</v>
      </c>
      <c r="D3" s="165" t="s">
        <v>79</v>
      </c>
      <c r="E3" s="166" t="n">
        <v>309</v>
      </c>
      <c r="F3" s="162"/>
      <c r="G3" s="162"/>
      <c r="H3" s="162"/>
      <c r="I3" s="162"/>
      <c r="J3" s="162"/>
      <c r="K3" s="163"/>
      <c r="L3" s="0"/>
    </row>
    <row r="4" customFormat="false" ht="17.25" hidden="false" customHeight="true" outlineLevel="0" collapsed="false">
      <c r="A4" s="167" t="n">
        <v>2</v>
      </c>
      <c r="B4" s="168" t="s">
        <v>80</v>
      </c>
      <c r="C4" s="168" t="s">
        <v>81</v>
      </c>
      <c r="D4" s="168" t="s">
        <v>82</v>
      </c>
      <c r="E4" s="169" t="n">
        <v>200</v>
      </c>
      <c r="F4" s="162"/>
      <c r="G4" s="162"/>
      <c r="H4" s="162"/>
      <c r="I4" s="162"/>
      <c r="J4" s="162"/>
      <c r="K4" s="163"/>
      <c r="L4" s="0"/>
    </row>
    <row r="5" customFormat="false" ht="17.25" hidden="false" customHeight="true" outlineLevel="0" collapsed="false">
      <c r="A5" s="167" t="n">
        <v>3</v>
      </c>
      <c r="B5" s="168" t="s">
        <v>77</v>
      </c>
      <c r="C5" s="168" t="s">
        <v>78</v>
      </c>
      <c r="D5" s="168" t="s">
        <v>83</v>
      </c>
      <c r="E5" s="169" t="n">
        <v>190</v>
      </c>
      <c r="F5" s="162"/>
      <c r="G5" s="162"/>
      <c r="H5" s="162"/>
      <c r="I5" s="162"/>
      <c r="J5" s="162"/>
      <c r="K5" s="163"/>
      <c r="L5" s="0"/>
    </row>
    <row r="6" customFormat="false" ht="17.25" hidden="false" customHeight="true" outlineLevel="0" collapsed="false">
      <c r="A6" s="167" t="n">
        <v>4</v>
      </c>
      <c r="B6" s="168" t="s">
        <v>80</v>
      </c>
      <c r="C6" s="168" t="s">
        <v>81</v>
      </c>
      <c r="D6" s="168" t="s">
        <v>84</v>
      </c>
      <c r="E6" s="169" t="n">
        <v>166</v>
      </c>
      <c r="F6" s="162"/>
      <c r="G6" s="162"/>
      <c r="H6" s="162"/>
      <c r="I6" s="162"/>
      <c r="J6" s="162"/>
      <c r="K6" s="163"/>
      <c r="L6" s="0"/>
    </row>
    <row r="7" customFormat="false" ht="17.25" hidden="false" customHeight="true" outlineLevel="0" collapsed="false">
      <c r="A7" s="167" t="n">
        <v>5</v>
      </c>
      <c r="B7" s="168" t="s">
        <v>85</v>
      </c>
      <c r="C7" s="168" t="s">
        <v>86</v>
      </c>
      <c r="D7" s="168" t="s">
        <v>87</v>
      </c>
      <c r="E7" s="169" t="n">
        <v>129</v>
      </c>
      <c r="F7" s="162"/>
      <c r="G7" s="162"/>
      <c r="H7" s="162"/>
      <c r="I7" s="162"/>
      <c r="J7" s="162"/>
      <c r="K7" s="163"/>
      <c r="L7" s="0"/>
    </row>
    <row r="8" customFormat="false" ht="17.25" hidden="false" customHeight="true" outlineLevel="0" collapsed="false">
      <c r="A8" s="167" t="n">
        <v>6</v>
      </c>
      <c r="B8" s="168" t="s">
        <v>80</v>
      </c>
      <c r="C8" s="168" t="s">
        <v>81</v>
      </c>
      <c r="D8" s="168" t="s">
        <v>88</v>
      </c>
      <c r="E8" s="169" t="n">
        <v>128</v>
      </c>
      <c r="F8" s="162"/>
      <c r="G8" s="162"/>
      <c r="H8" s="162"/>
      <c r="I8" s="162"/>
      <c r="J8" s="162"/>
      <c r="K8" s="163"/>
      <c r="L8" s="0"/>
    </row>
    <row r="9" customFormat="false" ht="17.25" hidden="false" customHeight="true" outlineLevel="0" collapsed="false">
      <c r="A9" s="167" t="n">
        <v>7</v>
      </c>
      <c r="B9" s="168" t="s">
        <v>85</v>
      </c>
      <c r="C9" s="168" t="s">
        <v>86</v>
      </c>
      <c r="D9" s="168" t="s">
        <v>89</v>
      </c>
      <c r="E9" s="169" t="n">
        <v>127</v>
      </c>
      <c r="F9" s="162"/>
      <c r="G9" s="162"/>
      <c r="H9" s="162"/>
      <c r="I9" s="162"/>
      <c r="J9" s="162"/>
      <c r="K9" s="163"/>
      <c r="L9" s="0"/>
    </row>
    <row r="10" customFormat="false" ht="17.25" hidden="false" customHeight="true" outlineLevel="0" collapsed="false">
      <c r="A10" s="167" t="n">
        <v>8</v>
      </c>
      <c r="B10" s="168" t="s">
        <v>85</v>
      </c>
      <c r="C10" s="168" t="s">
        <v>86</v>
      </c>
      <c r="D10" s="168" t="s">
        <v>90</v>
      </c>
      <c r="E10" s="169" t="n">
        <v>120</v>
      </c>
      <c r="F10" s="162"/>
      <c r="G10" s="162"/>
      <c r="H10" s="162"/>
      <c r="I10" s="162"/>
      <c r="J10" s="162"/>
      <c r="K10" s="163"/>
      <c r="L10" s="0"/>
    </row>
    <row r="11" customFormat="false" ht="17.25" hidden="false" customHeight="true" outlineLevel="0" collapsed="false">
      <c r="A11" s="167" t="n">
        <v>9</v>
      </c>
      <c r="B11" s="168" t="s">
        <v>80</v>
      </c>
      <c r="C11" s="168" t="s">
        <v>81</v>
      </c>
      <c r="D11" s="168" t="s">
        <v>91</v>
      </c>
      <c r="E11" s="169" t="n">
        <v>110</v>
      </c>
      <c r="F11" s="162"/>
      <c r="G11" s="162"/>
      <c r="H11" s="162"/>
      <c r="I11" s="162"/>
      <c r="J11" s="162"/>
      <c r="K11" s="163"/>
      <c r="L11" s="0"/>
    </row>
    <row r="12" customFormat="false" ht="17.25" hidden="false" customHeight="true" outlineLevel="0" collapsed="false">
      <c r="A12" s="170" t="n">
        <v>10</v>
      </c>
      <c r="B12" s="168" t="s">
        <v>85</v>
      </c>
      <c r="C12" s="168" t="s">
        <v>86</v>
      </c>
      <c r="D12" s="168" t="s">
        <v>92</v>
      </c>
      <c r="E12" s="171" t="n">
        <v>110</v>
      </c>
      <c r="F12" s="162"/>
      <c r="G12" s="162"/>
      <c r="H12" s="162"/>
      <c r="I12" s="162"/>
      <c r="J12" s="162"/>
      <c r="K12" s="163"/>
      <c r="L12" s="0"/>
    </row>
    <row r="13" customFormat="false" ht="17.25" hidden="false" customHeight="true" outlineLevel="0" collapsed="false">
      <c r="A13" s="170"/>
      <c r="B13" s="172" t="s">
        <v>85</v>
      </c>
      <c r="C13" s="172" t="s">
        <v>86</v>
      </c>
      <c r="D13" s="172" t="s">
        <v>93</v>
      </c>
      <c r="E13" s="173" t="n">
        <v>108</v>
      </c>
      <c r="F13" s="162"/>
      <c r="G13" s="162"/>
      <c r="H13" s="162"/>
      <c r="I13" s="162"/>
      <c r="J13" s="162"/>
      <c r="K13" s="163"/>
      <c r="L13" s="0"/>
    </row>
    <row r="14" customFormat="false" ht="16.5" hidden="false" customHeight="false" outlineLevel="0" collapsed="false">
      <c r="A14" s="174"/>
      <c r="B14" s="174"/>
      <c r="C14" s="174"/>
      <c r="D14" s="174"/>
      <c r="E14" s="174"/>
    </row>
    <row r="15" customFormat="false" ht="15.75" hidden="false" customHeight="false" outlineLevel="0" collapsed="false">
      <c r="A15" s="158" t="s">
        <v>94</v>
      </c>
    </row>
    <row r="16" customFormat="false" ht="26.25" hidden="false" customHeight="false" outlineLevel="0" collapsed="false">
      <c r="A16" s="175" t="s">
        <v>72</v>
      </c>
      <c r="B16" s="176" t="s">
        <v>73</v>
      </c>
      <c r="C16" s="176" t="s">
        <v>74</v>
      </c>
      <c r="D16" s="176" t="s">
        <v>75</v>
      </c>
      <c r="E16" s="177" t="s">
        <v>95</v>
      </c>
    </row>
    <row r="17" customFormat="false" ht="17.25" hidden="false" customHeight="true" outlineLevel="0" collapsed="false">
      <c r="A17" s="164" t="n">
        <v>1</v>
      </c>
      <c r="B17" s="165" t="s">
        <v>77</v>
      </c>
      <c r="C17" s="165" t="s">
        <v>78</v>
      </c>
      <c r="D17" s="165" t="s">
        <v>96</v>
      </c>
      <c r="E17" s="166" t="n">
        <v>2000100000</v>
      </c>
      <c r="F17" s="162"/>
      <c r="G17" s="162"/>
    </row>
    <row r="18" customFormat="false" ht="17.25" hidden="false" customHeight="true" outlineLevel="0" collapsed="false">
      <c r="A18" s="167" t="n">
        <v>2</v>
      </c>
      <c r="B18" s="168" t="s">
        <v>77</v>
      </c>
      <c r="C18" s="168" t="s">
        <v>78</v>
      </c>
      <c r="D18" s="168" t="s">
        <v>97</v>
      </c>
      <c r="E18" s="169" t="n">
        <v>985446942.23</v>
      </c>
      <c r="F18" s="162"/>
      <c r="G18" s="162"/>
    </row>
    <row r="19" customFormat="false" ht="17.25" hidden="false" customHeight="true" outlineLevel="0" collapsed="false">
      <c r="A19" s="167" t="n">
        <v>3</v>
      </c>
      <c r="B19" s="168" t="s">
        <v>77</v>
      </c>
      <c r="C19" s="168" t="s">
        <v>78</v>
      </c>
      <c r="D19" s="168" t="s">
        <v>98</v>
      </c>
      <c r="E19" s="169" t="n">
        <v>916133000</v>
      </c>
      <c r="F19" s="162"/>
      <c r="G19" s="162"/>
    </row>
    <row r="20" customFormat="false" ht="17.25" hidden="false" customHeight="true" outlineLevel="0" collapsed="false">
      <c r="A20" s="167" t="n">
        <v>4</v>
      </c>
      <c r="B20" s="168" t="s">
        <v>85</v>
      </c>
      <c r="C20" s="168" t="s">
        <v>86</v>
      </c>
      <c r="D20" s="168" t="s">
        <v>99</v>
      </c>
      <c r="E20" s="169" t="n">
        <v>784758896.69</v>
      </c>
      <c r="F20" s="162"/>
      <c r="G20" s="162"/>
    </row>
    <row r="21" customFormat="false" ht="17.25" hidden="false" customHeight="true" outlineLevel="0" collapsed="false">
      <c r="A21" s="167" t="n">
        <v>5</v>
      </c>
      <c r="B21" s="168" t="s">
        <v>77</v>
      </c>
      <c r="C21" s="168" t="s">
        <v>78</v>
      </c>
      <c r="D21" s="168" t="s">
        <v>100</v>
      </c>
      <c r="E21" s="169" t="n">
        <v>697149950</v>
      </c>
      <c r="F21" s="162"/>
      <c r="G21" s="162"/>
    </row>
    <row r="22" customFormat="false" ht="17.25" hidden="false" customHeight="true" outlineLevel="0" collapsed="false">
      <c r="A22" s="167" t="n">
        <v>6</v>
      </c>
      <c r="B22" s="168" t="s">
        <v>77</v>
      </c>
      <c r="C22" s="168" t="s">
        <v>78</v>
      </c>
      <c r="D22" s="168" t="s">
        <v>101</v>
      </c>
      <c r="E22" s="169" t="n">
        <v>697149950</v>
      </c>
      <c r="F22" s="162"/>
      <c r="G22" s="162"/>
    </row>
    <row r="23" customFormat="false" ht="17.25" hidden="false" customHeight="true" outlineLevel="0" collapsed="false">
      <c r="A23" s="167" t="n">
        <v>7</v>
      </c>
      <c r="B23" s="168" t="s">
        <v>85</v>
      </c>
      <c r="C23" s="168" t="s">
        <v>86</v>
      </c>
      <c r="D23" s="168" t="s">
        <v>102</v>
      </c>
      <c r="E23" s="169" t="n">
        <v>672449436.08</v>
      </c>
      <c r="F23" s="162"/>
      <c r="G23" s="162"/>
    </row>
    <row r="24" customFormat="false" ht="17.25" hidden="false" customHeight="true" outlineLevel="0" collapsed="false">
      <c r="A24" s="167" t="n">
        <v>8</v>
      </c>
      <c r="B24" s="168" t="s">
        <v>77</v>
      </c>
      <c r="C24" s="168" t="s">
        <v>78</v>
      </c>
      <c r="D24" s="168" t="s">
        <v>103</v>
      </c>
      <c r="E24" s="169" t="n">
        <v>660512222.75</v>
      </c>
      <c r="F24" s="162"/>
      <c r="G24" s="162"/>
    </row>
    <row r="25" customFormat="false" ht="17.25" hidden="false" customHeight="true" outlineLevel="0" collapsed="false">
      <c r="A25" s="167" t="n">
        <v>9</v>
      </c>
      <c r="B25" s="168" t="s">
        <v>68</v>
      </c>
      <c r="C25" s="168" t="s">
        <v>104</v>
      </c>
      <c r="D25" s="168" t="s">
        <v>105</v>
      </c>
      <c r="E25" s="169" t="n">
        <v>612898933.96</v>
      </c>
      <c r="F25" s="162"/>
      <c r="G25" s="162"/>
    </row>
    <row r="26" customFormat="false" ht="17.25" hidden="false" customHeight="true" outlineLevel="0" collapsed="false">
      <c r="A26" s="170" t="n">
        <v>10</v>
      </c>
      <c r="B26" s="178" t="s">
        <v>77</v>
      </c>
      <c r="C26" s="178" t="s">
        <v>78</v>
      </c>
      <c r="D26" s="178" t="s">
        <v>83</v>
      </c>
      <c r="E26" s="179" t="n">
        <v>591790615.99</v>
      </c>
      <c r="F26" s="162"/>
      <c r="G26" s="162"/>
    </row>
    <row r="27" customFormat="false" ht="12.75" hidden="false" customHeight="false" outlineLevel="0" collapsed="false">
      <c r="A27" s="180"/>
      <c r="B27" s="180"/>
      <c r="C27" s="180"/>
      <c r="D27" s="180"/>
      <c r="E27" s="180"/>
    </row>
    <row r="28" customFormat="false" ht="12.75" hidden="false" customHeight="false" outlineLevel="0" collapsed="false">
      <c r="A28" s="181"/>
      <c r="B28" s="181"/>
      <c r="C28" s="181"/>
      <c r="D28" s="181"/>
      <c r="E28" s="181"/>
    </row>
    <row r="29" customFormat="false" ht="16.5" hidden="false" customHeight="false" outlineLevel="0" collapsed="false">
      <c r="A29" s="174" t="s">
        <v>106</v>
      </c>
      <c r="B29" s="174"/>
      <c r="C29" s="174"/>
      <c r="D29" s="174"/>
      <c r="E29" s="174"/>
    </row>
    <row r="30" customFormat="false" ht="12.75" hidden="false" customHeight="false" outlineLevel="0" collapsed="false">
      <c r="A30" s="180"/>
      <c r="B30" s="180"/>
      <c r="C30" s="180"/>
      <c r="D30" s="180"/>
      <c r="E30" s="180"/>
    </row>
    <row r="31" customFormat="false" ht="15.75" hidden="false" customHeight="false" outlineLevel="0" collapsed="false">
      <c r="A31" s="158" t="s">
        <v>107</v>
      </c>
    </row>
    <row r="32" customFormat="false" ht="34.5" hidden="false" customHeight="true" outlineLevel="0" collapsed="false">
      <c r="A32" s="159" t="s">
        <v>72</v>
      </c>
      <c r="B32" s="160" t="s">
        <v>73</v>
      </c>
      <c r="C32" s="160" t="s">
        <v>74</v>
      </c>
      <c r="D32" s="160" t="s">
        <v>75</v>
      </c>
      <c r="E32" s="161" t="s">
        <v>76</v>
      </c>
    </row>
    <row r="33" customFormat="false" ht="17.25" hidden="false" customHeight="true" outlineLevel="0" collapsed="false">
      <c r="A33" s="182" t="n">
        <v>1</v>
      </c>
      <c r="B33" s="165" t="s">
        <v>85</v>
      </c>
      <c r="C33" s="165" t="s">
        <v>86</v>
      </c>
      <c r="D33" s="165" t="s">
        <v>89</v>
      </c>
      <c r="E33" s="166" t="n">
        <v>81</v>
      </c>
      <c r="F33" s="162"/>
      <c r="G33" s="162"/>
      <c r="H33" s="162"/>
      <c r="I33" s="163"/>
    </row>
    <row r="34" customFormat="false" ht="17.25" hidden="false" customHeight="true" outlineLevel="0" collapsed="false">
      <c r="A34" s="167" t="n">
        <v>2</v>
      </c>
      <c r="B34" s="168" t="s">
        <v>85</v>
      </c>
      <c r="C34" s="168" t="s">
        <v>86</v>
      </c>
      <c r="D34" s="168" t="s">
        <v>87</v>
      </c>
      <c r="E34" s="169" t="n">
        <v>78</v>
      </c>
      <c r="F34" s="162"/>
      <c r="G34" s="162"/>
      <c r="H34" s="162"/>
      <c r="I34" s="163"/>
    </row>
    <row r="35" customFormat="false" ht="17.25" hidden="false" customHeight="true" outlineLevel="0" collapsed="false">
      <c r="A35" s="167" t="n">
        <v>3</v>
      </c>
      <c r="B35" s="168" t="s">
        <v>85</v>
      </c>
      <c r="C35" s="168" t="s">
        <v>86</v>
      </c>
      <c r="D35" s="168" t="s">
        <v>90</v>
      </c>
      <c r="E35" s="169" t="n">
        <v>76</v>
      </c>
      <c r="F35" s="162"/>
      <c r="G35" s="162"/>
      <c r="H35" s="162"/>
      <c r="I35" s="163"/>
    </row>
    <row r="36" customFormat="false" ht="17.25" hidden="false" customHeight="true" outlineLevel="0" collapsed="false">
      <c r="A36" s="167" t="n">
        <v>4</v>
      </c>
      <c r="B36" s="168" t="s">
        <v>85</v>
      </c>
      <c r="C36" s="168" t="s">
        <v>86</v>
      </c>
      <c r="D36" s="168" t="s">
        <v>92</v>
      </c>
      <c r="E36" s="169" t="n">
        <v>70</v>
      </c>
      <c r="F36" s="162"/>
      <c r="G36" s="162"/>
      <c r="H36" s="162"/>
      <c r="I36" s="163"/>
    </row>
    <row r="37" customFormat="false" ht="17.25" hidden="false" customHeight="true" outlineLevel="0" collapsed="false">
      <c r="A37" s="167" t="n">
        <v>5</v>
      </c>
      <c r="B37" s="168" t="s">
        <v>85</v>
      </c>
      <c r="C37" s="168" t="s">
        <v>86</v>
      </c>
      <c r="D37" s="168" t="s">
        <v>108</v>
      </c>
      <c r="E37" s="169" t="n">
        <v>68</v>
      </c>
      <c r="F37" s="162"/>
      <c r="G37" s="162"/>
      <c r="H37" s="162"/>
      <c r="I37" s="163"/>
    </row>
    <row r="38" customFormat="false" ht="17.25" hidden="false" customHeight="true" outlineLevel="0" collapsed="false">
      <c r="A38" s="167"/>
      <c r="B38" s="168" t="s">
        <v>85</v>
      </c>
      <c r="C38" s="168" t="s">
        <v>86</v>
      </c>
      <c r="D38" s="168" t="s">
        <v>109</v>
      </c>
      <c r="E38" s="169" t="n">
        <v>68</v>
      </c>
      <c r="F38" s="162"/>
      <c r="G38" s="162"/>
      <c r="H38" s="162"/>
      <c r="I38" s="163"/>
    </row>
    <row r="39" customFormat="false" ht="17.25" hidden="false" customHeight="true" outlineLevel="0" collapsed="false">
      <c r="A39" s="167" t="n">
        <v>6</v>
      </c>
      <c r="B39" s="168" t="s">
        <v>85</v>
      </c>
      <c r="C39" s="168" t="s">
        <v>86</v>
      </c>
      <c r="D39" s="168" t="s">
        <v>110</v>
      </c>
      <c r="E39" s="169" t="n">
        <v>62</v>
      </c>
      <c r="F39" s="162"/>
      <c r="G39" s="162"/>
      <c r="H39" s="162"/>
      <c r="I39" s="163"/>
    </row>
    <row r="40" customFormat="false" ht="17.25" hidden="false" customHeight="true" outlineLevel="0" collapsed="false">
      <c r="A40" s="167" t="n">
        <v>7</v>
      </c>
      <c r="B40" s="168" t="s">
        <v>85</v>
      </c>
      <c r="C40" s="168" t="s">
        <v>86</v>
      </c>
      <c r="D40" s="168" t="s">
        <v>111</v>
      </c>
      <c r="E40" s="169" t="n">
        <v>59</v>
      </c>
      <c r="F40" s="162"/>
      <c r="G40" s="162"/>
      <c r="H40" s="162"/>
      <c r="I40" s="163"/>
    </row>
    <row r="41" customFormat="false" ht="17.25" hidden="false" customHeight="true" outlineLevel="0" collapsed="false">
      <c r="A41" s="167"/>
      <c r="B41" s="168" t="s">
        <v>85</v>
      </c>
      <c r="C41" s="168" t="s">
        <v>86</v>
      </c>
      <c r="D41" s="168" t="s">
        <v>112</v>
      </c>
      <c r="E41" s="169" t="n">
        <v>59</v>
      </c>
      <c r="F41" s="162"/>
      <c r="G41" s="162"/>
      <c r="H41" s="162"/>
      <c r="I41" s="163"/>
    </row>
    <row r="42" customFormat="false" ht="17.25" hidden="false" customHeight="true" outlineLevel="0" collapsed="false">
      <c r="A42" s="167"/>
      <c r="B42" s="168" t="s">
        <v>85</v>
      </c>
      <c r="C42" s="168" t="s">
        <v>86</v>
      </c>
      <c r="D42" s="168" t="s">
        <v>113</v>
      </c>
      <c r="E42" s="169" t="n">
        <v>59</v>
      </c>
      <c r="F42" s="162"/>
      <c r="G42" s="162"/>
      <c r="H42" s="162"/>
      <c r="I42" s="163"/>
    </row>
    <row r="43" customFormat="false" ht="17.25" hidden="false" customHeight="true" outlineLevel="0" collapsed="false">
      <c r="A43" s="167" t="n">
        <v>8</v>
      </c>
      <c r="B43" s="168" t="s">
        <v>85</v>
      </c>
      <c r="C43" s="168" t="s">
        <v>86</v>
      </c>
      <c r="D43" s="168" t="s">
        <v>114</v>
      </c>
      <c r="E43" s="169" t="n">
        <v>55</v>
      </c>
      <c r="F43" s="162"/>
      <c r="G43" s="162"/>
      <c r="H43" s="162"/>
      <c r="I43" s="163"/>
    </row>
    <row r="44" customFormat="false" ht="17.25" hidden="false" customHeight="true" outlineLevel="0" collapsed="false">
      <c r="A44" s="167" t="n">
        <v>9</v>
      </c>
      <c r="B44" s="168" t="s">
        <v>85</v>
      </c>
      <c r="C44" s="168" t="s">
        <v>86</v>
      </c>
      <c r="D44" s="168" t="s">
        <v>115</v>
      </c>
      <c r="E44" s="169" t="n">
        <v>54</v>
      </c>
      <c r="F44" s="162"/>
      <c r="G44" s="162"/>
      <c r="H44" s="162"/>
      <c r="I44" s="163"/>
    </row>
    <row r="45" customFormat="false" ht="17.25" hidden="false" customHeight="true" outlineLevel="0" collapsed="false">
      <c r="A45" s="170" t="n">
        <v>10</v>
      </c>
      <c r="B45" s="178" t="s">
        <v>85</v>
      </c>
      <c r="C45" s="178" t="s">
        <v>86</v>
      </c>
      <c r="D45" s="178" t="s">
        <v>116</v>
      </c>
      <c r="E45" s="183" t="n">
        <v>50</v>
      </c>
      <c r="F45" s="162"/>
      <c r="G45" s="162"/>
      <c r="H45" s="162"/>
      <c r="I45" s="163"/>
    </row>
    <row r="46" customFormat="false" ht="16.5" hidden="false" customHeight="false" outlineLevel="0" collapsed="false">
      <c r="A46" s="174"/>
      <c r="B46" s="174"/>
      <c r="C46" s="174"/>
      <c r="D46" s="174"/>
      <c r="E46" s="174"/>
      <c r="F46" s="162"/>
      <c r="G46" s="163"/>
    </row>
    <row r="47" customFormat="false" ht="15.75" hidden="false" customHeight="false" outlineLevel="0" collapsed="false">
      <c r="A47" s="158" t="s">
        <v>117</v>
      </c>
    </row>
    <row r="48" customFormat="false" ht="32.25" hidden="false" customHeight="true" outlineLevel="0" collapsed="false">
      <c r="A48" s="175" t="s">
        <v>72</v>
      </c>
      <c r="B48" s="176" t="s">
        <v>73</v>
      </c>
      <c r="C48" s="176" t="s">
        <v>74</v>
      </c>
      <c r="D48" s="176" t="s">
        <v>75</v>
      </c>
      <c r="E48" s="177" t="s">
        <v>95</v>
      </c>
    </row>
    <row r="49" customFormat="false" ht="17.25" hidden="false" customHeight="true" outlineLevel="0" collapsed="false">
      <c r="A49" s="167" t="n">
        <v>1</v>
      </c>
      <c r="B49" s="168" t="s">
        <v>85</v>
      </c>
      <c r="C49" s="168" t="s">
        <v>86</v>
      </c>
      <c r="D49" s="168" t="s">
        <v>99</v>
      </c>
      <c r="E49" s="169" t="n">
        <v>202976785</v>
      </c>
      <c r="F49" s="162"/>
      <c r="G49" s="162"/>
      <c r="H49" s="162"/>
    </row>
    <row r="50" customFormat="false" ht="17.25" hidden="false" customHeight="true" outlineLevel="0" collapsed="false">
      <c r="A50" s="167" t="n">
        <v>2</v>
      </c>
      <c r="B50" s="168" t="s">
        <v>68</v>
      </c>
      <c r="C50" s="168" t="s">
        <v>118</v>
      </c>
      <c r="D50" s="168" t="s">
        <v>119</v>
      </c>
      <c r="E50" s="169" t="n">
        <v>154066868.4</v>
      </c>
      <c r="F50" s="162"/>
      <c r="G50" s="162"/>
      <c r="H50" s="162"/>
    </row>
    <row r="51" customFormat="false" ht="17.25" hidden="false" customHeight="true" outlineLevel="0" collapsed="false">
      <c r="A51" s="167" t="n">
        <v>3</v>
      </c>
      <c r="B51" s="168" t="s">
        <v>85</v>
      </c>
      <c r="C51" s="168" t="s">
        <v>86</v>
      </c>
      <c r="D51" s="168" t="s">
        <v>120</v>
      </c>
      <c r="E51" s="169" t="n">
        <v>114823540.96</v>
      </c>
      <c r="F51" s="162"/>
      <c r="G51" s="162"/>
      <c r="H51" s="162"/>
    </row>
    <row r="52" customFormat="false" ht="17.25" hidden="false" customHeight="true" outlineLevel="0" collapsed="false">
      <c r="A52" s="167" t="n">
        <v>4</v>
      </c>
      <c r="B52" s="168" t="s">
        <v>85</v>
      </c>
      <c r="C52" s="168" t="s">
        <v>86</v>
      </c>
      <c r="D52" s="168" t="s">
        <v>121</v>
      </c>
      <c r="E52" s="169" t="n">
        <v>108165073.27</v>
      </c>
      <c r="F52" s="162"/>
      <c r="G52" s="162"/>
      <c r="H52" s="162"/>
    </row>
    <row r="53" customFormat="false" ht="17.25" hidden="false" customHeight="true" outlineLevel="0" collapsed="false">
      <c r="A53" s="167" t="n">
        <v>5</v>
      </c>
      <c r="B53" s="168" t="s">
        <v>85</v>
      </c>
      <c r="C53" s="168" t="s">
        <v>86</v>
      </c>
      <c r="D53" s="168" t="s">
        <v>122</v>
      </c>
      <c r="E53" s="169" t="n">
        <v>100881860</v>
      </c>
      <c r="F53" s="162"/>
      <c r="G53" s="162"/>
      <c r="H53" s="162"/>
    </row>
    <row r="54" customFormat="false" ht="17.25" hidden="false" customHeight="true" outlineLevel="0" collapsed="false">
      <c r="A54" s="167" t="n">
        <v>6</v>
      </c>
      <c r="B54" s="168" t="s">
        <v>85</v>
      </c>
      <c r="C54" s="168" t="s">
        <v>86</v>
      </c>
      <c r="D54" s="168" t="s">
        <v>123</v>
      </c>
      <c r="E54" s="169" t="n">
        <v>99700000</v>
      </c>
      <c r="F54" s="162"/>
      <c r="G54" s="162"/>
      <c r="H54" s="162"/>
    </row>
    <row r="55" customFormat="false" ht="17.25" hidden="false" customHeight="true" outlineLevel="0" collapsed="false">
      <c r="A55" s="167" t="n">
        <v>7</v>
      </c>
      <c r="B55" s="168" t="s">
        <v>85</v>
      </c>
      <c r="C55" s="168" t="s">
        <v>86</v>
      </c>
      <c r="D55" s="168" t="s">
        <v>124</v>
      </c>
      <c r="E55" s="169" t="n">
        <v>78898095.09</v>
      </c>
      <c r="F55" s="162"/>
      <c r="G55" s="162"/>
      <c r="H55" s="162"/>
    </row>
    <row r="56" customFormat="false" ht="17.25" hidden="false" customHeight="true" outlineLevel="0" collapsed="false">
      <c r="A56" s="167" t="n">
        <v>8</v>
      </c>
      <c r="B56" s="168" t="s">
        <v>85</v>
      </c>
      <c r="C56" s="168" t="s">
        <v>86</v>
      </c>
      <c r="D56" s="168" t="s">
        <v>125</v>
      </c>
      <c r="E56" s="169" t="n">
        <v>78477909.35</v>
      </c>
      <c r="F56" s="162"/>
      <c r="G56" s="162"/>
      <c r="H56" s="162"/>
    </row>
    <row r="57" customFormat="false" ht="17.25" hidden="false" customHeight="true" outlineLevel="0" collapsed="false">
      <c r="A57" s="167" t="n">
        <v>9</v>
      </c>
      <c r="B57" s="168" t="s">
        <v>85</v>
      </c>
      <c r="C57" s="168" t="s">
        <v>86</v>
      </c>
      <c r="D57" s="168" t="s">
        <v>126</v>
      </c>
      <c r="E57" s="169" t="n">
        <v>77626680.91</v>
      </c>
      <c r="F57" s="162"/>
      <c r="G57" s="162"/>
      <c r="H57" s="162"/>
    </row>
    <row r="58" customFormat="false" ht="17.25" hidden="false" customHeight="true" outlineLevel="0" collapsed="false">
      <c r="A58" s="170" t="n">
        <v>10</v>
      </c>
      <c r="B58" s="178" t="s">
        <v>85</v>
      </c>
      <c r="C58" s="178" t="s">
        <v>86</v>
      </c>
      <c r="D58" s="178" t="s">
        <v>127</v>
      </c>
      <c r="E58" s="179" t="n">
        <v>76904782.5</v>
      </c>
      <c r="F58" s="162"/>
      <c r="G58" s="162"/>
      <c r="H58" s="162"/>
    </row>
    <row r="59" customFormat="false" ht="12.75" hidden="false" customHeight="false" outlineLevel="0" collapsed="false">
      <c r="E59" s="184"/>
    </row>
    <row r="60" customFormat="false" ht="12.75" hidden="false" customHeight="false" outlineLevel="0" collapsed="false">
      <c r="A60" s="162"/>
      <c r="B60" s="162"/>
      <c r="C60" s="162"/>
      <c r="D60" s="185"/>
      <c r="E60" s="80"/>
    </row>
    <row r="61" customFormat="false" ht="12.75" hidden="false" customHeight="false" outlineLevel="0" collapsed="false">
      <c r="A61" s="162"/>
      <c r="B61" s="162"/>
      <c r="C61" s="162"/>
      <c r="D61" s="185"/>
    </row>
    <row r="62" customFormat="false" ht="12.75" hidden="false" customHeight="false" outlineLevel="0" collapsed="false">
      <c r="A62" s="162"/>
      <c r="B62" s="162"/>
      <c r="C62" s="162"/>
      <c r="D62" s="185"/>
    </row>
    <row r="63" customFormat="false" ht="12.75" hidden="false" customHeight="false" outlineLevel="0" collapsed="false">
      <c r="A63" s="162"/>
      <c r="B63" s="162"/>
      <c r="C63" s="162"/>
      <c r="D63" s="185"/>
    </row>
    <row r="64" customFormat="false" ht="12.75" hidden="false" customHeight="false" outlineLevel="0" collapsed="false">
      <c r="A64" s="162"/>
      <c r="B64" s="162"/>
      <c r="C64" s="162"/>
      <c r="D64" s="185"/>
    </row>
    <row r="65" customFormat="false" ht="12.75" hidden="false" customHeight="false" outlineLevel="0" collapsed="false">
      <c r="A65" s="162"/>
      <c r="B65" s="162"/>
      <c r="C65" s="162"/>
      <c r="D65" s="185"/>
    </row>
    <row r="66" customFormat="false" ht="12.75" hidden="false" customHeight="false" outlineLevel="0" collapsed="false">
      <c r="A66" s="162"/>
      <c r="B66" s="162"/>
      <c r="C66" s="162"/>
      <c r="D66" s="185"/>
    </row>
    <row r="67" customFormat="false" ht="12.75" hidden="false" customHeight="false" outlineLevel="0" collapsed="false">
      <c r="A67" s="162"/>
      <c r="B67" s="162"/>
      <c r="C67" s="162"/>
      <c r="D67" s="185"/>
    </row>
    <row r="68" customFormat="false" ht="12.75" hidden="false" customHeight="false" outlineLevel="0" collapsed="false">
      <c r="A68" s="162"/>
      <c r="B68" s="162"/>
      <c r="C68" s="162"/>
      <c r="D68" s="185"/>
    </row>
    <row r="69" customFormat="false" ht="12.75" hidden="false" customHeight="false" outlineLevel="0" collapsed="false">
      <c r="A69" s="162"/>
      <c r="B69" s="162"/>
      <c r="C69" s="162"/>
      <c r="D69" s="185"/>
    </row>
  </sheetData>
  <mergeCells count="9">
    <mergeCell ref="A12:A13"/>
    <mergeCell ref="A14:E14"/>
    <mergeCell ref="A27:E27"/>
    <mergeCell ref="A28:E28"/>
    <mergeCell ref="A29:E29"/>
    <mergeCell ref="A30:E30"/>
    <mergeCell ref="A37:A38"/>
    <mergeCell ref="A40:A42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6" width="29.71"/>
    <col collapsed="false" customWidth="true" hidden="false" outlineLevel="0" max="2" min="2" style="186" width="21.28"/>
    <col collapsed="false" customWidth="true" hidden="false" outlineLevel="0" max="3" min="3" style="186" width="21.13"/>
    <col collapsed="false" customWidth="false" hidden="false" outlineLevel="0" max="257" min="4" style="186" width="9.14"/>
  </cols>
  <sheetData>
    <row r="1" customFormat="false" ht="15" hidden="false" customHeight="false" outlineLevel="0" collapsed="false">
      <c r="A1" s="187" t="s">
        <v>128</v>
      </c>
      <c r="B1" s="188"/>
      <c r="C1" s="188"/>
    </row>
    <row r="2" customFormat="false" ht="32.25" hidden="false" customHeight="true" outlineLevel="0" collapsed="false">
      <c r="A2" s="159" t="s">
        <v>73</v>
      </c>
      <c r="B2" s="160" t="s">
        <v>129</v>
      </c>
      <c r="C2" s="161" t="s">
        <v>130</v>
      </c>
    </row>
    <row r="3" customFormat="false" ht="17.25" hidden="false" customHeight="true" outlineLevel="0" collapsed="false">
      <c r="A3" s="189" t="s">
        <v>77</v>
      </c>
      <c r="B3" s="190" t="n">
        <v>17218626537.407</v>
      </c>
      <c r="C3" s="191" t="n">
        <f aca="false">B3/$B$10</f>
        <v>0.392134387387288</v>
      </c>
      <c r="E3" s="192"/>
    </row>
    <row r="4" customFormat="false" ht="17.25" hidden="false" customHeight="true" outlineLevel="0" collapsed="false">
      <c r="A4" s="193" t="s">
        <v>85</v>
      </c>
      <c r="B4" s="194" t="n">
        <v>14817628489.9565</v>
      </c>
      <c r="C4" s="195" t="n">
        <f aca="false">B4/$B$10</f>
        <v>0.337454422268719</v>
      </c>
      <c r="D4" s="196"/>
    </row>
    <row r="5" customFormat="false" ht="17.25" hidden="false" customHeight="true" outlineLevel="0" collapsed="false">
      <c r="A5" s="193" t="s">
        <v>68</v>
      </c>
      <c r="B5" s="197" t="n">
        <v>11259197363.0526</v>
      </c>
      <c r="C5" s="195" t="n">
        <f aca="false">B5/$B$10</f>
        <v>0.256415251869334</v>
      </c>
    </row>
    <row r="6" customFormat="false" ht="17.25" hidden="false" customHeight="true" outlineLevel="0" collapsed="false">
      <c r="A6" s="193" t="s">
        <v>80</v>
      </c>
      <c r="B6" s="197" t="n">
        <v>236739009.41</v>
      </c>
      <c r="C6" s="195" t="n">
        <f aca="false">B6/$B$10</f>
        <v>0.00539145826898478</v>
      </c>
    </row>
    <row r="7" customFormat="false" ht="17.25" hidden="false" customHeight="true" outlineLevel="0" collapsed="false">
      <c r="A7" s="193" t="s">
        <v>131</v>
      </c>
      <c r="B7" s="197" t="n">
        <v>201165049.045</v>
      </c>
      <c r="C7" s="195" t="n">
        <f aca="false">B7/$B$10</f>
        <v>0.00458130229490848</v>
      </c>
      <c r="D7" s="196"/>
    </row>
    <row r="8" customFormat="false" ht="17.25" hidden="false" customHeight="true" outlineLevel="0" collapsed="false">
      <c r="A8" s="193" t="s">
        <v>70</v>
      </c>
      <c r="B8" s="197" t="n">
        <v>136850000</v>
      </c>
      <c r="C8" s="195" t="n">
        <f aca="false">B8/$B$10</f>
        <v>0.00311660112944361</v>
      </c>
    </row>
    <row r="9" customFormat="false" ht="17.25" hidden="false" customHeight="true" outlineLevel="0" collapsed="false">
      <c r="A9" s="193" t="s">
        <v>69</v>
      </c>
      <c r="B9" s="197" t="n">
        <f aca="false">SUM(B11,B12,B14,B13)</f>
        <v>39807799.385</v>
      </c>
      <c r="C9" s="195" t="n">
        <f aca="false">B9/$B$10</f>
        <v>0.000906576781322292</v>
      </c>
    </row>
    <row r="10" customFormat="false" ht="17.25" hidden="false" customHeight="true" outlineLevel="0" collapsed="false">
      <c r="A10" s="198" t="s">
        <v>19</v>
      </c>
      <c r="B10" s="199" t="n">
        <f aca="false">SUM(B3:B9)</f>
        <v>43910014248.2561</v>
      </c>
      <c r="C10" s="200" t="n">
        <f aca="false">B10/$B$10</f>
        <v>1</v>
      </c>
      <c r="D10" s="192"/>
      <c r="E10" s="192"/>
    </row>
    <row r="11" customFormat="false" ht="12.75" hidden="true" customHeight="false" outlineLevel="1" collapsed="false">
      <c r="A11" s="193" t="s">
        <v>66</v>
      </c>
      <c r="B11" s="201" t="n">
        <v>28152412.115</v>
      </c>
      <c r="C11" s="202" t="n">
        <f aca="false">B11/$B$10</f>
        <v>0.000641138760644289</v>
      </c>
      <c r="E11" s="192"/>
    </row>
    <row r="12" customFormat="false" ht="12.75" hidden="true" customHeight="false" outlineLevel="1" collapsed="false">
      <c r="A12" s="193" t="s">
        <v>132</v>
      </c>
      <c r="B12" s="201" t="n">
        <v>5525480.27</v>
      </c>
      <c r="C12" s="202" t="n">
        <f aca="false">B12/$B$10</f>
        <v>0.000125836449033251</v>
      </c>
    </row>
    <row r="13" customFormat="false" ht="12.75" hidden="true" customHeight="false" outlineLevel="1" collapsed="false">
      <c r="A13" s="162" t="s">
        <v>133</v>
      </c>
      <c r="B13" s="201" t="n">
        <v>4514109</v>
      </c>
      <c r="C13" s="202" t="n">
        <f aca="false">B13/$B$10</f>
        <v>0.000102803633232236</v>
      </c>
    </row>
    <row r="14" customFormat="false" ht="12.75" hidden="true" customHeight="false" outlineLevel="1" collapsed="false">
      <c r="A14" s="162" t="s">
        <v>134</v>
      </c>
      <c r="B14" s="201" t="n">
        <v>1615798</v>
      </c>
      <c r="C14" s="202" t="n">
        <f aca="false">B14/$B$10</f>
        <v>3.67979384125153E-005</v>
      </c>
    </row>
    <row r="16" s="188" customFormat="true" ht="15" hidden="false" customHeight="false" outlineLevel="0" collapsed="false">
      <c r="A16" s="187" t="s">
        <v>135</v>
      </c>
      <c r="D16" s="203"/>
    </row>
    <row r="17" customFormat="false" ht="32.25" hidden="false" customHeight="true" outlineLevel="0" collapsed="false">
      <c r="A17" s="159" t="s">
        <v>73</v>
      </c>
      <c r="B17" s="160" t="s">
        <v>129</v>
      </c>
      <c r="C17" s="161" t="s">
        <v>130</v>
      </c>
    </row>
    <row r="18" customFormat="false" ht="17.25" hidden="false" customHeight="true" outlineLevel="0" collapsed="false">
      <c r="A18" s="189" t="s">
        <v>85</v>
      </c>
      <c r="B18" s="204" t="n">
        <v>3725998723.342</v>
      </c>
      <c r="C18" s="191" t="n">
        <f aca="false">B18/$B$25</f>
        <v>0.780599311996099</v>
      </c>
    </row>
    <row r="19" customFormat="false" ht="17.25" hidden="false" customHeight="true" outlineLevel="0" collapsed="false">
      <c r="A19" s="193" t="s">
        <v>68</v>
      </c>
      <c r="B19" s="197" t="n">
        <v>696055649.8716</v>
      </c>
      <c r="C19" s="195" t="n">
        <f aca="false">B19/$B$25</f>
        <v>0.145824140517532</v>
      </c>
    </row>
    <row r="20" customFormat="false" ht="17.25" hidden="false" customHeight="true" outlineLevel="0" collapsed="false">
      <c r="A20" s="193" t="s">
        <v>77</v>
      </c>
      <c r="B20" s="197" t="n">
        <v>187699771.06</v>
      </c>
      <c r="C20" s="195" t="n">
        <f aca="false">B20/$B$25</f>
        <v>0.0393232319789533</v>
      </c>
    </row>
    <row r="21" customFormat="false" ht="17.25" hidden="false" customHeight="true" outlineLevel="0" collapsed="false">
      <c r="A21" s="193" t="s">
        <v>131</v>
      </c>
      <c r="B21" s="197" t="n">
        <v>99993310.055</v>
      </c>
      <c r="C21" s="195" t="n">
        <f aca="false">B21/$B$25</f>
        <v>0.0209486676804696</v>
      </c>
    </row>
    <row r="22" customFormat="false" ht="17.25" hidden="false" customHeight="true" outlineLevel="0" collapsed="false">
      <c r="A22" s="193" t="s">
        <v>70</v>
      </c>
      <c r="B22" s="197" t="n">
        <v>41900000</v>
      </c>
      <c r="C22" s="195" t="n">
        <f aca="false">B22/$B$25</f>
        <v>0.00877807900677438</v>
      </c>
    </row>
    <row r="23" customFormat="false" ht="17.25" hidden="false" customHeight="true" outlineLevel="0" collapsed="false">
      <c r="A23" s="193" t="s">
        <v>66</v>
      </c>
      <c r="B23" s="197" t="n">
        <v>19773082.08</v>
      </c>
      <c r="C23" s="195" t="n">
        <f aca="false">B23/$B$25</f>
        <v>0.00414247438438364</v>
      </c>
    </row>
    <row r="24" customFormat="false" ht="17.25" hidden="false" customHeight="true" outlineLevel="0" collapsed="false">
      <c r="A24" s="193" t="s">
        <v>132</v>
      </c>
      <c r="B24" s="197" t="n">
        <v>1833380.27</v>
      </c>
      <c r="C24" s="195" t="n">
        <f aca="false">B24/$B$25</f>
        <v>0.000384094435788099</v>
      </c>
    </row>
    <row r="25" customFormat="false" ht="17.25" hidden="false" customHeight="true" outlineLevel="0" collapsed="false">
      <c r="A25" s="205" t="s">
        <v>19</v>
      </c>
      <c r="B25" s="199" t="n">
        <f aca="false">SUM(B18:B24)</f>
        <v>4773253916.6786</v>
      </c>
      <c r="C25" s="206" t="n">
        <f aca="false">B25/$B$25</f>
        <v>1</v>
      </c>
      <c r="D25" s="192"/>
      <c r="E25" s="192"/>
    </row>
    <row r="26" customFormat="false" ht="12.75" hidden="false" customHeight="false" outlineLevel="0" collapsed="false">
      <c r="A26" s="207"/>
      <c r="B26" s="207"/>
      <c r="C26" s="207"/>
    </row>
  </sheetData>
  <mergeCells count="1"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41"/>
    <col collapsed="false" customWidth="true" hidden="false" outlineLevel="0" max="12" min="5" style="0" width="12.99"/>
    <col collapsed="false" customWidth="true" hidden="false" outlineLevel="0" max="13" min="13" style="208" width="8.85"/>
    <col collapsed="false" customWidth="true" hidden="false" outlineLevel="0" max="15" min="14" style="208" width="11.85"/>
    <col collapsed="false" customWidth="false" hidden="false" outlineLevel="0" max="26" min="16" style="208" width="9.14"/>
    <col collapsed="false" customWidth="true" hidden="false" outlineLevel="0" max="27" min="27" style="208" width="16.84"/>
    <col collapsed="false" customWidth="false" hidden="false" outlineLevel="0" max="257" min="28" style="208" width="9.14"/>
  </cols>
  <sheetData>
    <row r="1" customFormat="false" ht="16.5" hidden="false" customHeight="true" outlineLevel="0" collapsed="false">
      <c r="A1" s="209" t="s">
        <v>136</v>
      </c>
      <c r="B1" s="209"/>
      <c r="C1" s="209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3.5" hidden="false" customHeight="false" outlineLevel="0" collapsed="false">
      <c r="A2" s="2"/>
      <c r="B2" s="2" t="s">
        <v>137</v>
      </c>
      <c r="C2" s="2" t="s">
        <v>138</v>
      </c>
      <c r="H2" s="208"/>
      <c r="I2" s="208"/>
      <c r="J2" s="208"/>
      <c r="K2" s="208"/>
      <c r="L2" s="208"/>
    </row>
    <row r="3" customFormat="false" ht="15" hidden="false" customHeight="true" outlineLevel="0" collapsed="false">
      <c r="A3" s="211" t="s">
        <v>139</v>
      </c>
      <c r="B3" s="212" t="n">
        <v>-0.199507200815668</v>
      </c>
      <c r="C3" s="212" t="n">
        <v>0.294619607412039</v>
      </c>
      <c r="H3" s="208"/>
      <c r="I3" s="208"/>
      <c r="J3" s="208"/>
      <c r="K3" s="208"/>
      <c r="L3" s="208"/>
    </row>
    <row r="4" customFormat="false" ht="15" hidden="false" customHeight="true" outlineLevel="0" collapsed="false">
      <c r="A4" s="211" t="s">
        <v>140</v>
      </c>
      <c r="B4" s="212" t="n">
        <v>-0.193018655208355</v>
      </c>
      <c r="C4" s="212" t="n">
        <v>0.324361592571259</v>
      </c>
      <c r="H4" s="208"/>
      <c r="I4" s="208"/>
      <c r="J4" s="208"/>
      <c r="K4" s="208"/>
      <c r="L4" s="208"/>
    </row>
    <row r="5" customFormat="false" ht="15" hidden="false" customHeight="true" outlineLevel="0" collapsed="false">
      <c r="A5" s="211" t="s">
        <v>58</v>
      </c>
      <c r="B5" s="212" t="n">
        <v>-0.103245330364217</v>
      </c>
      <c r="C5" s="213" t="n">
        <v>0.102119394911284</v>
      </c>
      <c r="H5" s="208"/>
      <c r="I5" s="208"/>
      <c r="J5" s="208"/>
      <c r="K5" s="208"/>
      <c r="L5" s="208"/>
    </row>
    <row r="6" customFormat="false" ht="15" hidden="false" customHeight="true" outlineLevel="0" collapsed="false">
      <c r="A6" s="211" t="s">
        <v>59</v>
      </c>
      <c r="B6" s="212" t="n">
        <v>-0.0926789989742977</v>
      </c>
      <c r="C6" s="213" t="n">
        <v>0.0964020373088623</v>
      </c>
      <c r="H6" s="208"/>
      <c r="I6" s="208"/>
      <c r="J6" s="208"/>
      <c r="K6" s="208"/>
      <c r="L6" s="208"/>
    </row>
    <row r="7" customFormat="false" ht="15" hidden="false" customHeight="true" outlineLevel="0" collapsed="false">
      <c r="A7" s="211" t="s">
        <v>141</v>
      </c>
      <c r="B7" s="213" t="n">
        <v>-0.0158730158730159</v>
      </c>
      <c r="C7" s="213" t="n">
        <v>-0.0746268656716419</v>
      </c>
      <c r="H7" s="208"/>
      <c r="I7" s="208"/>
      <c r="J7" s="208"/>
      <c r="K7" s="208"/>
      <c r="L7" s="208"/>
    </row>
    <row r="8" customFormat="false" ht="15" hidden="false" customHeight="true" outlineLevel="0" collapsed="false">
      <c r="A8" s="211" t="s">
        <v>142</v>
      </c>
      <c r="B8" s="214" t="n">
        <v>-0.0129</v>
      </c>
      <c r="C8" s="213" t="n">
        <v>0.0331</v>
      </c>
      <c r="H8" s="208"/>
      <c r="I8" s="208"/>
      <c r="J8" s="208"/>
      <c r="K8" s="208"/>
      <c r="L8" s="208"/>
    </row>
    <row r="9" customFormat="false" ht="15" hidden="false" customHeight="true" outlineLevel="0" collapsed="false">
      <c r="A9" s="211" t="s">
        <v>143</v>
      </c>
      <c r="B9" s="212" t="n">
        <v>0.000803144770519015</v>
      </c>
      <c r="C9" s="215" t="n">
        <v>-0.0484228875013519</v>
      </c>
      <c r="H9" s="208"/>
      <c r="I9" s="208"/>
      <c r="J9" s="208"/>
      <c r="K9" s="208"/>
      <c r="L9" s="208"/>
    </row>
    <row r="10" customFormat="false" ht="15" hidden="false" customHeight="true" outlineLevel="0" collapsed="false">
      <c r="A10" s="211" t="s">
        <v>144</v>
      </c>
      <c r="B10" s="212" t="n">
        <v>0.0326072670966324</v>
      </c>
      <c r="C10" s="215" t="n">
        <v>0.0565917332584267</v>
      </c>
      <c r="H10" s="208"/>
      <c r="I10" s="208"/>
      <c r="J10" s="208"/>
      <c r="K10" s="208"/>
      <c r="L10" s="208"/>
    </row>
    <row r="11" customFormat="false" ht="15" hidden="false" customHeight="true" outlineLevel="0" collapsed="false">
      <c r="A11" s="211" t="s">
        <v>60</v>
      </c>
      <c r="B11" s="212" t="n">
        <v>0.043154459023702</v>
      </c>
      <c r="C11" s="213" t="n">
        <v>0.217495857348808</v>
      </c>
      <c r="H11" s="208"/>
      <c r="I11" s="208"/>
      <c r="J11" s="208"/>
      <c r="K11" s="208"/>
      <c r="L11" s="208"/>
    </row>
    <row r="12" customFormat="false" ht="15" hidden="false" customHeight="true" outlineLevel="0" collapsed="false">
      <c r="A12" s="211" t="s">
        <v>145</v>
      </c>
      <c r="B12" s="212" t="n">
        <v>0.0595160828143395</v>
      </c>
      <c r="C12" s="212" t="n">
        <v>0.0811651836024727</v>
      </c>
      <c r="H12" s="208"/>
      <c r="I12" s="208"/>
      <c r="J12" s="208"/>
      <c r="K12" s="208"/>
      <c r="L12" s="208"/>
    </row>
    <row r="13" customFormat="false" ht="15" hidden="false" customHeight="true" outlineLevel="0" collapsed="false">
      <c r="A13" s="211" t="s">
        <v>146</v>
      </c>
      <c r="B13" s="212" t="n">
        <v>0.0623</v>
      </c>
      <c r="C13" s="215" t="n">
        <v>0.123972602739726</v>
      </c>
      <c r="D13" s="212"/>
      <c r="E13" s="216"/>
      <c r="L13" s="208"/>
    </row>
    <row r="14" customFormat="false" ht="12.75" hidden="false" customHeight="false" outlineLevel="0" collapsed="false">
      <c r="A14" s="217"/>
      <c r="B14" s="217"/>
      <c r="C14" s="21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0-11-29T15:32:07Z</dcterms:modified>
  <cp:revision>0</cp:revision>
  <dc:subject/>
  <dc:title/>
</cp:coreProperties>
</file>