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H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6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грудень '17</t>
  </si>
  <si>
    <t xml:space="preserve">січень '18</t>
  </si>
  <si>
    <t xml:space="preserve">з початку 2018 року</t>
  </si>
  <si>
    <t xml:space="preserve">Індекс</t>
  </si>
  <si>
    <t xml:space="preserve">Зміна за місяць</t>
  </si>
  <si>
    <t xml:space="preserve">Зміна з початку року</t>
  </si>
  <si>
    <t xml:space="preserve">FTSE 100  (Великобританія)</t>
  </si>
  <si>
    <t xml:space="preserve">NIKKEI 225 (Японія)</t>
  </si>
  <si>
    <t xml:space="preserve">DAX (ФРН)</t>
  </si>
  <si>
    <t xml:space="preserve">CAC 40 (Франція)</t>
  </si>
  <si>
    <t xml:space="preserve">WIG20 (Польща)</t>
  </si>
  <si>
    <t xml:space="preserve">SHANGHAI SE COMPOSITE (Китай)</t>
  </si>
  <si>
    <t xml:space="preserve">S&amp;P 500 (США)</t>
  </si>
  <si>
    <t xml:space="preserve">DJIA (США)</t>
  </si>
  <si>
    <t xml:space="preserve">ММВБ (MICEX) (Росія)</t>
  </si>
  <si>
    <t xml:space="preserve">HANG SENG (Гонг-Конг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 (з початку року)</t>
  </si>
  <si>
    <t xml:space="preserve">3 місяці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  <numFmt numFmtId="174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9.5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FF000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FF000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FF000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6515592898101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005488945448"/>
          <c:y val="0.303170696394962"/>
          <c:w val="0.971420686271504"/>
          <c:h val="0.40929491819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7</c:v>
                </c:pt>
                <c:pt idx="1">
                  <c:v>січень '18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35461925263746</c:v>
                </c:pt>
                <c:pt idx="1">
                  <c:v>0.0640512918174316</c:v>
                </c:pt>
                <c:pt idx="2">
                  <c:v>0.064051291817431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7</c:v>
                </c:pt>
                <c:pt idx="1">
                  <c:v>січень '18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607893036974776</c:v>
                </c:pt>
                <c:pt idx="1">
                  <c:v>0.0938417067730955</c:v>
                </c:pt>
                <c:pt idx="2">
                  <c:v>0.093841706773095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7</c:v>
                </c:pt>
                <c:pt idx="1">
                  <c:v>січень '18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65229834869464</c:v>
                </c:pt>
                <c:pt idx="1">
                  <c:v>0.0315811299032553</c:v>
                </c:pt>
                <c:pt idx="2">
                  <c:v>0.031581129903255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7</c:v>
                </c:pt>
                <c:pt idx="1">
                  <c:v>січень '18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308219589914938</c:v>
                </c:pt>
                <c:pt idx="1">
                  <c:v>0.0357202376634942</c:v>
                </c:pt>
                <c:pt idx="2">
                  <c:v>0.035720237663494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7</c:v>
                </c:pt>
                <c:pt idx="1">
                  <c:v>січень '18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404390183143607</c:v>
                </c:pt>
                <c:pt idx="1">
                  <c:v>0.0640135604756302</c:v>
                </c:pt>
                <c:pt idx="2">
                  <c:v>0.0640135604756302</c:v>
                </c:pt>
              </c:numCache>
            </c:numRef>
          </c:val>
        </c:ser>
        <c:gapWidth val="400"/>
        <c:overlap val="-10"/>
        <c:axId val="64780366"/>
        <c:axId val="43016591"/>
      </c:barChart>
      <c:catAx>
        <c:axId val="647803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016591"/>
        <c:crossesAt val="0"/>
        <c:auto val="1"/>
        <c:lblAlgn val="ctr"/>
        <c:lblOffset val="100"/>
        <c:noMultiLvlLbl val="0"/>
      </c:catAx>
      <c:valAx>
        <c:axId val="43016591"/>
        <c:scaling>
          <c:orientation val="minMax"/>
          <c:max val="0.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80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00423170096"/>
          <c:y val="0.837411321847401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5759376160416"/>
          <c:w val="0.985279397044103"/>
          <c:h val="0.6699777200148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FTSE 100  (Великобританія)</c:v>
                </c:pt>
                <c:pt idx="1">
                  <c:v>NIKKEI 225 (Японія)</c:v>
                </c:pt>
                <c:pt idx="2">
                  <c:v>DAX (ФРН)</c:v>
                </c:pt>
                <c:pt idx="3">
                  <c:v>CAC 40 (Франція)</c:v>
                </c:pt>
                <c:pt idx="4">
                  <c:v>WIG20 (Польща)</c:v>
                </c:pt>
                <c:pt idx="5">
                  <c:v>SHANGHAI SE COMPOSITE (Китай)</c:v>
                </c:pt>
                <c:pt idx="6">
                  <c:v>S&amp;P 500 (США)</c:v>
                </c:pt>
                <c:pt idx="7">
                  <c:v>DJIA (США)</c:v>
                </c:pt>
                <c:pt idx="8">
                  <c:v>Індекс ПФТС</c:v>
                </c:pt>
                <c:pt idx="9">
                  <c:v>ММВБ (MICEX) (Росія)</c:v>
                </c:pt>
                <c:pt idx="10">
                  <c:v>Індекс УБ</c:v>
                </c:pt>
                <c:pt idx="11">
                  <c:v>HANG SENG (Гонг-Конг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2006043364981</c:v>
                </c:pt>
                <c:pt idx="1">
                  <c:v>0.0146431310603059</c:v>
                </c:pt>
                <c:pt idx="2">
                  <c:v>0.021044091645223</c:v>
                </c:pt>
                <c:pt idx="3">
                  <c:v>0.0318810516963572</c:v>
                </c:pt>
                <c:pt idx="4">
                  <c:v>0.0376237704218656</c:v>
                </c:pt>
                <c:pt idx="5">
                  <c:v>0.0525104228023217</c:v>
                </c:pt>
                <c:pt idx="6">
                  <c:v>0.0561787246457037</c:v>
                </c:pt>
                <c:pt idx="7">
                  <c:v>0.0578565990350828</c:v>
                </c:pt>
                <c:pt idx="8">
                  <c:v>0.0640512918174316</c:v>
                </c:pt>
                <c:pt idx="9">
                  <c:v>0.0854370680747392</c:v>
                </c:pt>
                <c:pt idx="10">
                  <c:v>0.0938417067730955</c:v>
                </c:pt>
                <c:pt idx="11">
                  <c:v>0.0992046899728099</c:v>
                </c:pt>
                <c:pt idx="12">
                  <c:v>0.1108165934703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FTSE 100  (Великобританія)</c:v>
                </c:pt>
                <c:pt idx="1">
                  <c:v>NIKKEI 225 (Японія)</c:v>
                </c:pt>
                <c:pt idx="2">
                  <c:v>DAX (ФРН)</c:v>
                </c:pt>
                <c:pt idx="3">
                  <c:v>CAC 40 (Франція)</c:v>
                </c:pt>
                <c:pt idx="4">
                  <c:v>WIG20 (Польща)</c:v>
                </c:pt>
                <c:pt idx="5">
                  <c:v>SHANGHAI SE COMPOSITE (Китай)</c:v>
                </c:pt>
                <c:pt idx="6">
                  <c:v>S&amp;P 500 (США)</c:v>
                </c:pt>
                <c:pt idx="7">
                  <c:v>DJIA (США)</c:v>
                </c:pt>
                <c:pt idx="8">
                  <c:v>Індекс ПФТС</c:v>
                </c:pt>
                <c:pt idx="9">
                  <c:v>ММВБ (MICEX) (Росія)</c:v>
                </c:pt>
                <c:pt idx="10">
                  <c:v>Індекс УБ</c:v>
                </c:pt>
                <c:pt idx="11">
                  <c:v>HANG SENG (Гонг-Конг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2006043364981</c:v>
                </c:pt>
                <c:pt idx="1">
                  <c:v>0.0146431310603059</c:v>
                </c:pt>
                <c:pt idx="2">
                  <c:v>0.021044091645223</c:v>
                </c:pt>
                <c:pt idx="3">
                  <c:v>0.0318810516963572</c:v>
                </c:pt>
                <c:pt idx="4">
                  <c:v>0.0376237704218656</c:v>
                </c:pt>
                <c:pt idx="5">
                  <c:v>0.0525104228023217</c:v>
                </c:pt>
                <c:pt idx="6">
                  <c:v>0.0561787246457037</c:v>
                </c:pt>
                <c:pt idx="7">
                  <c:v>0.0578565990350828</c:v>
                </c:pt>
                <c:pt idx="8">
                  <c:v>0.0640512918174316</c:v>
                </c:pt>
                <c:pt idx="9">
                  <c:v>0.0854370680747392</c:v>
                </c:pt>
                <c:pt idx="10">
                  <c:v>0.0938417067730955</c:v>
                </c:pt>
                <c:pt idx="11">
                  <c:v>0.0992046899728099</c:v>
                </c:pt>
                <c:pt idx="12">
                  <c:v>0.11081659347037</c:v>
                </c:pt>
              </c:numCache>
            </c:numRef>
          </c:val>
        </c:ser>
        <c:gapWidth val="100"/>
        <c:overlap val="-20"/>
        <c:axId val="98397993"/>
        <c:axId val="87651593"/>
      </c:barChart>
      <c:catAx>
        <c:axId val="983979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7651593"/>
        <c:crossesAt val="0"/>
        <c:auto val="1"/>
        <c:lblAlgn val="ctr"/>
        <c:lblOffset val="100"/>
        <c:noMultiLvlLbl val="0"/>
      </c:catAx>
      <c:valAx>
        <c:axId val="87651593"/>
        <c:scaling>
          <c:orientation val="minMax"/>
          <c:max val="0.1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8397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701937231349"/>
          <c:y val="0.845154103230598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8404407063106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753529093503"/>
          <c:y val="0.265373777556771"/>
          <c:w val="0.410997983375141"/>
          <c:h val="0.4048566219128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ОТП Класичний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7284077.5099</c:v>
                </c:pt>
                <c:pt idx="1">
                  <c:v>27345781.34</c:v>
                </c:pt>
                <c:pt idx="2">
                  <c:v>10345264.5</c:v>
                </c:pt>
                <c:pt idx="3">
                  <c:v>6781638.5</c:v>
                </c:pt>
                <c:pt idx="4">
                  <c:v>4979966.92</c:v>
                </c:pt>
                <c:pt idx="5">
                  <c:v>4351853.69</c:v>
                </c:pt>
                <c:pt idx="6">
                  <c:v>3927968.58</c:v>
                </c:pt>
                <c:pt idx="7">
                  <c:v>3667841.13</c:v>
                </c:pt>
                <c:pt idx="8">
                  <c:v>3114371.35</c:v>
                </c:pt>
                <c:pt idx="9">
                  <c:v>3006431.76</c:v>
                </c:pt>
                <c:pt idx="10">
                  <c:v>2167855.3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ОТП Класичний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946315294683696</c:v>
                </c:pt>
                <c:pt idx="1">
                  <c:v>0.355264356975153</c:v>
                </c:pt>
                <c:pt idx="2">
                  <c:v>0.134401123691951</c:v>
                </c:pt>
                <c:pt idx="3">
                  <c:v>0.0881040629625851</c:v>
                </c:pt>
                <c:pt idx="4">
                  <c:v>0.0646975386658063</c:v>
                </c:pt>
                <c:pt idx="5">
                  <c:v>0.0565373679985623</c:v>
                </c:pt>
                <c:pt idx="6">
                  <c:v>0.0510304391906729</c:v>
                </c:pt>
                <c:pt idx="7">
                  <c:v>0.0476509778358547</c:v>
                </c:pt>
                <c:pt idx="8">
                  <c:v>0.0404605420222961</c:v>
                </c:pt>
                <c:pt idx="9">
                  <c:v>0.0390582383705288</c:v>
                </c:pt>
                <c:pt idx="10">
                  <c:v>0.02816382281821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5220302868884"/>
          <c:y val="0.110723153320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147578824544"/>
          <c:y val="0.272889509621353"/>
          <c:w val="0.961570656723233"/>
          <c:h val="0.475713842333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ОТП Фонд Акцій</c:v>
                </c:pt>
                <c:pt idx="1">
                  <c:v>ВСІ</c:v>
                </c:pt>
                <c:pt idx="2">
                  <c:v>КІНТО-Казначейський</c:v>
                </c:pt>
                <c:pt idx="3">
                  <c:v>ОТП Класичний</c:v>
                </c:pt>
                <c:pt idx="4">
                  <c:v>Софіївський</c:v>
                </c:pt>
                <c:pt idx="5">
                  <c:v>УНIВЕР.УА/Тарас Шевченко: Фонд Заощаджень</c:v>
                </c:pt>
                <c:pt idx="6">
                  <c:v>Альтус-Депозит</c:v>
                </c:pt>
                <c:pt idx="7">
                  <c:v>Бонум Оптімум</c:v>
                </c:pt>
                <c:pt idx="8">
                  <c:v>КІНТО-Класичний</c:v>
                </c:pt>
                <c:pt idx="9">
                  <c:v>УНІВЕР.УА/Володимир Великий: Фонд Збалансований</c:v>
                </c:pt>
                <c:pt idx="10">
                  <c:v>КІНТО-Еквіті</c:v>
                </c:pt>
              </c:strCache>
            </c:strRef>
          </c:cat>
          <c:val>
            <c:numRef>
              <c:f>'В_динаміка ВЧА'!$C$55:$C$65</c:f>
              <c:numCache>
                <c:formatCode>General</c:formatCode>
                <c:ptCount val="11"/>
                <c:pt idx="0">
                  <c:v>2078.02626</c:v>
                </c:pt>
                <c:pt idx="1">
                  <c:v>225.72114</c:v>
                </c:pt>
                <c:pt idx="2">
                  <c:v>182.92362</c:v>
                </c:pt>
                <c:pt idx="3">
                  <c:v>95.4996599999997</c:v>
                </c:pt>
                <c:pt idx="4">
                  <c:v>367.33525</c:v>
                </c:pt>
                <c:pt idx="5">
                  <c:v>36.0881499999999</c:v>
                </c:pt>
                <c:pt idx="6">
                  <c:v>18.6503700000001</c:v>
                </c:pt>
                <c:pt idx="7">
                  <c:v>-0.179989999999991</c:v>
                </c:pt>
                <c:pt idx="8">
                  <c:v>748.999780000001</c:v>
                </c:pt>
                <c:pt idx="9">
                  <c:v>56.9186700000002</c:v>
                </c:pt>
                <c:pt idx="10">
                  <c:v>185.60137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ОТП Фонд Акцій</c:v>
                </c:pt>
                <c:pt idx="1">
                  <c:v>ВСІ</c:v>
                </c:pt>
                <c:pt idx="2">
                  <c:v>КІНТО-Казначейський</c:v>
                </c:pt>
                <c:pt idx="3">
                  <c:v>ОТП Класичний</c:v>
                </c:pt>
                <c:pt idx="4">
                  <c:v>Софіївський</c:v>
                </c:pt>
                <c:pt idx="5">
                  <c:v>УНIВЕР.УА/Тарас Шевченко: Фонд Заощаджень</c:v>
                </c:pt>
                <c:pt idx="6">
                  <c:v>Альтус-Депозит</c:v>
                </c:pt>
                <c:pt idx="7">
                  <c:v>Бонум Оптімум</c:v>
                </c:pt>
                <c:pt idx="8">
                  <c:v>КІНТО-Класичний</c:v>
                </c:pt>
                <c:pt idx="9">
                  <c:v>УНІВЕР.УА/Володимир Великий: Фонд Збалансований</c:v>
                </c:pt>
                <c:pt idx="10">
                  <c:v>КІНТО-Еквіті</c:v>
                </c:pt>
              </c:strCache>
            </c:strRef>
          </c:cat>
          <c:val>
            <c:numRef>
              <c:f>'В_динаміка ВЧА'!$E$55:$E$65</c:f>
              <c:numCache>
                <c:formatCode>General</c:formatCode>
                <c:ptCount val="11"/>
                <c:pt idx="0">
                  <c:v>1578.93264280045</c:v>
                </c:pt>
                <c:pt idx="1">
                  <c:v>196.17181825132</c:v>
                </c:pt>
                <c:pt idx="2">
                  <c:v>121.285938255545</c:v>
                </c:pt>
                <c:pt idx="3">
                  <c:v>57.1793418010169</c:v>
                </c:pt>
                <c:pt idx="4">
                  <c:v>19.478978958390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4.3556084608788</c:v>
                </c:pt>
                <c:pt idx="9">
                  <c:v>-19.6755778865095</c:v>
                </c:pt>
                <c:pt idx="10">
                  <c:v>-84.1954226010804</c:v>
                </c:pt>
              </c:numCache>
            </c:numRef>
          </c:val>
        </c:ser>
        <c:gapWidth val="150"/>
        <c:overlap val="-30"/>
        <c:axId val="63413095"/>
        <c:axId val="65084738"/>
      </c:barChart>
      <c:lineChart>
        <c:grouping val="standard"/>
        <c:varyColors val="0"/>
        <c:ser>
          <c:idx val="2"/>
          <c:order val="2"/>
          <c:tx>
            <c:strRef>
              <c:f>'В_динаміка ВЧА'!$D$5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ОТП Фонд Акцій</c:v>
                </c:pt>
                <c:pt idx="1">
                  <c:v>ВСІ</c:v>
                </c:pt>
                <c:pt idx="2">
                  <c:v>КІНТО-Казначейський</c:v>
                </c:pt>
                <c:pt idx="3">
                  <c:v>ОТП Класичний</c:v>
                </c:pt>
                <c:pt idx="4">
                  <c:v>Софіївський</c:v>
                </c:pt>
                <c:pt idx="5">
                  <c:v>УНIВЕР.УА/Тарас Шевченко: Фонд Заощаджень</c:v>
                </c:pt>
                <c:pt idx="6">
                  <c:v>Альтус-Депозит</c:v>
                </c:pt>
                <c:pt idx="7">
                  <c:v>Бонум Оптімум</c:v>
                </c:pt>
                <c:pt idx="8">
                  <c:v>КІНТО-Класичний</c:v>
                </c:pt>
                <c:pt idx="9">
                  <c:v>УНІВЕР.УА/Володимир Великий: Фонд Збалансований</c:v>
                </c:pt>
                <c:pt idx="10">
                  <c:v>КІНТО-Еквіті</c:v>
                </c:pt>
              </c:strCache>
            </c:strRef>
          </c:cat>
          <c:val>
            <c:numRef>
              <c:f>'В_динаміка ВЧА'!$D$55:$D$64</c:f>
              <c:numCache>
                <c:formatCode>General</c:formatCode>
                <c:ptCount val="10"/>
                <c:pt idx="0">
                  <c:v>0.251356765061605</c:v>
                </c:pt>
                <c:pt idx="1">
                  <c:v>0.132927611322853</c:v>
                </c:pt>
                <c:pt idx="2">
                  <c:v>0.0921561262353535</c:v>
                </c:pt>
                <c:pt idx="3">
                  <c:v>0.0267330715168166</c:v>
                </c:pt>
                <c:pt idx="4">
                  <c:v>0.0572681452190462</c:v>
                </c:pt>
                <c:pt idx="5">
                  <c:v>0.0117234665088644</c:v>
                </c:pt>
                <c:pt idx="6">
                  <c:v>0.00477074748028765</c:v>
                </c:pt>
                <c:pt idx="7">
                  <c:v>-0.000251768330200603</c:v>
                </c:pt>
                <c:pt idx="8">
                  <c:v>0.0281612938133256</c:v>
                </c:pt>
                <c:pt idx="9">
                  <c:v>0.0408880388435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7448"/>
        <c:axId val="12641376"/>
      </c:lineChart>
      <c:catAx>
        <c:axId val="634130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4738"/>
        <c:crossesAt val="0"/>
        <c:auto val="1"/>
        <c:lblAlgn val="ctr"/>
        <c:lblOffset val="100"/>
        <c:noMultiLvlLbl val="0"/>
      </c:catAx>
      <c:valAx>
        <c:axId val="65084738"/>
        <c:scaling>
          <c:orientation val="minMax"/>
          <c:max val="2200"/>
          <c:min val="-1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3095"/>
        <c:crossesAt val="1"/>
        <c:crossBetween val="midCat"/>
      </c:valAx>
      <c:catAx>
        <c:axId val="586374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1376"/>
        <c:auto val="1"/>
        <c:lblAlgn val="ctr"/>
        <c:lblOffset val="100"/>
        <c:noMultiLvlLbl val="0"/>
      </c:catAx>
      <c:valAx>
        <c:axId val="12641376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74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12761585876265"/>
          <c:y val="0.835971446306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012594735108"/>
          <c:y val="0.0098116169544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5315051440706"/>
          <c:y val="0.09925431711146"/>
          <c:w val="0.990846849485593"/>
          <c:h val="0.900745682888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Бонум Оптімум</c:v>
                </c:pt>
                <c:pt idx="1">
                  <c:v>Альтус-Депозит</c:v>
                </c:pt>
                <c:pt idx="2">
                  <c:v>Альтус-Збалансова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Класичний</c:v>
                </c:pt>
                <c:pt idx="5">
                  <c:v>УНIВЕР.УА/Тарас Шевченко: Фонд Заощаджень</c:v>
                </c:pt>
                <c:pt idx="6">
                  <c:v>ВСІ</c:v>
                </c:pt>
                <c:pt idx="7">
                  <c:v>КІНТО-Класичний</c:v>
                </c:pt>
                <c:pt idx="8">
                  <c:v>КІНТО-Казначейський</c:v>
                </c:pt>
                <c:pt idx="9">
                  <c:v>ТАСК Ресурс</c:v>
                </c:pt>
                <c:pt idx="10">
                  <c:v>ОТП Фонд Акцій</c:v>
                </c:pt>
                <c:pt idx="11">
                  <c:v>Софіївський</c:v>
                </c:pt>
                <c:pt idx="12">
                  <c:v>УНІВЕР.УА/Володимир Великий: Фонд Збалансований</c:v>
                </c:pt>
                <c:pt idx="13">
                  <c:v>КІНТО-Еквіті</c:v>
                </c:pt>
                <c:pt idx="14">
                  <c:v>Надбання</c:v>
                </c:pt>
                <c:pt idx="15">
                  <c:v>УНІВЕР.УА/Ярослав Мудрий: Фонд Акцi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00251768330194024</c:v>
                </c:pt>
                <c:pt idx="1">
                  <c:v>0.00477074748032424</c:v>
                </c:pt>
                <c:pt idx="2">
                  <c:v>0.00660867911040231</c:v>
                </c:pt>
                <c:pt idx="3">
                  <c:v>0.00970149789909836</c:v>
                </c:pt>
                <c:pt idx="4">
                  <c:v>0.0107035494469689</c:v>
                </c:pt>
                <c:pt idx="5">
                  <c:v>0.0117234665088541</c:v>
                </c:pt>
                <c:pt idx="6">
                  <c:v>0.0168354651044413</c:v>
                </c:pt>
                <c:pt idx="7">
                  <c:v>0.0287049957607057</c:v>
                </c:pt>
                <c:pt idx="8">
                  <c:v>0.0309864857639357</c:v>
                </c:pt>
                <c:pt idx="9">
                  <c:v>0.0347039313614508</c:v>
                </c:pt>
                <c:pt idx="10">
                  <c:v>0.0525601456142568</c:v>
                </c:pt>
                <c:pt idx="11">
                  <c:v>0.0540731041208591</c:v>
                </c:pt>
                <c:pt idx="12">
                  <c:v>0.0551957782090431</c:v>
                </c:pt>
                <c:pt idx="13">
                  <c:v>0.0567930832412091</c:v>
                </c:pt>
                <c:pt idx="14">
                  <c:v>0.0576426460793025</c:v>
                </c:pt>
                <c:pt idx="15">
                  <c:v>0.0745462710814273</c:v>
                </c:pt>
                <c:pt idx="16">
                  <c:v>0.0315811299032553</c:v>
                </c:pt>
                <c:pt idx="17">
                  <c:v>0.0938417067730955</c:v>
                </c:pt>
                <c:pt idx="18">
                  <c:v>0.0640512918174316</c:v>
                </c:pt>
                <c:pt idx="19">
                  <c:v>0.0409885629860922</c:v>
                </c:pt>
                <c:pt idx="20">
                  <c:v>0.00152705047030088</c:v>
                </c:pt>
                <c:pt idx="21">
                  <c:v>0.0135616438356164</c:v>
                </c:pt>
                <c:pt idx="22">
                  <c:v>0.0417553088514464</c:v>
                </c:pt>
              </c:numCache>
            </c:numRef>
          </c:val>
        </c:ser>
        <c:gapWidth val="60"/>
        <c:overlap val="0"/>
        <c:axId val="87959709"/>
        <c:axId val="97694954"/>
      </c:barChart>
      <c:catAx>
        <c:axId val="87959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7694954"/>
        <c:crossesAt val="0"/>
        <c:auto val="1"/>
        <c:lblAlgn val="ctr"/>
        <c:lblOffset val="100"/>
        <c:noMultiLvlLbl val="0"/>
      </c:catAx>
      <c:valAx>
        <c:axId val="97694954"/>
        <c:scaling>
          <c:orientation val="minMax"/>
          <c:max val="0.09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79597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548910732598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7988714228134"/>
          <c:w val="0.993747029839174"/>
          <c:h val="0.507154373236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C$35:$C$37</c:f>
              <c:numCache>
                <c:formatCode>General</c:formatCode>
                <c:ptCount val="3"/>
                <c:pt idx="0">
                  <c:v>31.0059399999999</c:v>
                </c:pt>
                <c:pt idx="1">
                  <c:v>1.38735000000004</c:v>
                </c:pt>
                <c:pt idx="2">
                  <c:v>42.803960000000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E$35:$E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67.783092150289</c:v>
                </c:pt>
              </c:numCache>
            </c:numRef>
          </c:val>
        </c:ser>
        <c:gapWidth val="150"/>
        <c:overlap val="-20"/>
        <c:axId val="51291925"/>
        <c:axId val="89118203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D$35:$D$37</c:f>
              <c:numCache>
                <c:formatCode>General</c:formatCode>
                <c:ptCount val="3"/>
                <c:pt idx="0">
                  <c:v>0.0198991200074313</c:v>
                </c:pt>
                <c:pt idx="1">
                  <c:v>0.0035899139603186</c:v>
                </c:pt>
                <c:pt idx="2">
                  <c:v>0.0320858119492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04700"/>
        <c:axId val="98164890"/>
      </c:lineChart>
      <c:catAx>
        <c:axId val="512919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8203"/>
        <c:crossesAt val="0"/>
        <c:auto val="1"/>
        <c:lblAlgn val="ctr"/>
        <c:lblOffset val="100"/>
        <c:noMultiLvlLbl val="0"/>
      </c:catAx>
      <c:valAx>
        <c:axId val="89118203"/>
        <c:scaling>
          <c:orientation val="minMax"/>
          <c:max val="100"/>
          <c:min val="-1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1925"/>
        <c:crossesAt val="1"/>
        <c:crossBetween val="midCat"/>
        <c:majorUnit val="200"/>
        <c:minorUnit val="200"/>
      </c:valAx>
      <c:catAx>
        <c:axId val="561047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4890"/>
        <c:auto val="1"/>
        <c:lblAlgn val="ctr"/>
        <c:lblOffset val="100"/>
        <c:noMultiLvlLbl val="0"/>
      </c:catAx>
      <c:valAx>
        <c:axId val="9816489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47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2314599434732"/>
          <c:y val="0.745667069729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31998874929683"/>
          <c:y val="0.0144692672763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88918057379"/>
          <c:y val="0.149207084153258"/>
          <c:w val="0.947731108194262"/>
          <c:h val="0.8507929158467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0.00358991396031882</c:v>
                </c:pt>
                <c:pt idx="1">
                  <c:v>0.0198991200074174</c:v>
                </c:pt>
                <c:pt idx="2">
                  <c:v>0.0836716790227463</c:v>
                </c:pt>
                <c:pt idx="3">
                  <c:v>0.0357202376634942</c:v>
                </c:pt>
                <c:pt idx="4">
                  <c:v>0.0938417067730955</c:v>
                </c:pt>
                <c:pt idx="5">
                  <c:v>0.0640512918174316</c:v>
                </c:pt>
                <c:pt idx="6">
                  <c:v>0.0409885629860922</c:v>
                </c:pt>
                <c:pt idx="7">
                  <c:v>0.00152705047030088</c:v>
                </c:pt>
                <c:pt idx="8">
                  <c:v>0.0135616438356164</c:v>
                </c:pt>
                <c:pt idx="9">
                  <c:v>0.0417553088514464</c:v>
                </c:pt>
              </c:numCache>
            </c:numRef>
          </c:val>
        </c:ser>
        <c:gapWidth val="60"/>
        <c:overlap val="0"/>
        <c:axId val="47881179"/>
        <c:axId val="31720244"/>
      </c:barChart>
      <c:catAx>
        <c:axId val="47881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720244"/>
        <c:crossesAt val="0"/>
        <c:auto val="1"/>
        <c:lblAlgn val="ctr"/>
        <c:lblOffset val="100"/>
        <c:noMultiLvlLbl val="0"/>
      </c:catAx>
      <c:valAx>
        <c:axId val="31720244"/>
        <c:scaling>
          <c:orientation val="minMax"/>
          <c:max val="0.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7881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76436396154706"/>
          <c:w val="0.993639971507072"/>
          <c:h val="0.537111558238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3:$B$34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3:$C$34</c:f>
              <c:numCache>
                <c:formatCode>General</c:formatCode>
                <c:ptCount val="2"/>
                <c:pt idx="0">
                  <c:v>1266.48922</c:v>
                </c:pt>
                <c:pt idx="1">
                  <c:v>34.145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3:$B$34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3:$E$34</c:f>
              <c:numCache>
                <c:formatCode>General</c:formatCode>
                <c:ptCount val="2"/>
                <c:pt idx="0">
                  <c:v>421.654137927933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14739172"/>
        <c:axId val="48138924"/>
      </c:barChart>
      <c:lineChart>
        <c:grouping val="standard"/>
        <c:varyColors val="0"/>
        <c:ser>
          <c:idx val="2"/>
          <c:order val="2"/>
          <c:tx>
            <c:strRef>
              <c:f>'3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3:$B$34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3:$D$34</c:f>
              <c:numCache>
                <c:formatCode>General</c:formatCode>
                <c:ptCount val="2"/>
                <c:pt idx="0">
                  <c:v>0.140372829951689</c:v>
                </c:pt>
                <c:pt idx="1">
                  <c:v>0.0346342153761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31799"/>
        <c:axId val="94442977"/>
      </c:lineChart>
      <c:catAx>
        <c:axId val="147391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8924"/>
        <c:crossesAt val="0"/>
        <c:auto val="1"/>
        <c:lblAlgn val="ctr"/>
        <c:lblOffset val="100"/>
        <c:noMultiLvlLbl val="0"/>
      </c:catAx>
      <c:valAx>
        <c:axId val="4813892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9172"/>
        <c:crossesAt val="1"/>
        <c:crossBetween val="midCat"/>
      </c:valAx>
      <c:catAx>
        <c:axId val="767317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2977"/>
        <c:auto val="1"/>
        <c:lblAlgn val="ctr"/>
        <c:lblOffset val="100"/>
        <c:noMultiLvlLbl val="0"/>
      </c:catAx>
      <c:valAx>
        <c:axId val="9444297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17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096875954004"/>
          <c:y val="0.811983009166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520758674941"/>
          <c:y val="0.01377410468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9752066115702"/>
          <c:w val="0.989074381609999"/>
          <c:h val="0.87024793388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346342153761206</c:v>
                </c:pt>
                <c:pt idx="1">
                  <c:v>0.0933929055751399</c:v>
                </c:pt>
                <c:pt idx="2">
                  <c:v>0.0640135604756302</c:v>
                </c:pt>
                <c:pt idx="3">
                  <c:v>0.0938417067730955</c:v>
                </c:pt>
                <c:pt idx="4">
                  <c:v>0.0640512918174316</c:v>
                </c:pt>
                <c:pt idx="5">
                  <c:v>0.0409885629860922</c:v>
                </c:pt>
                <c:pt idx="6">
                  <c:v>0.00152705047030088</c:v>
                </c:pt>
                <c:pt idx="7">
                  <c:v>0.0135616438356164</c:v>
                </c:pt>
                <c:pt idx="8">
                  <c:v>0.0417553088514464</c:v>
                </c:pt>
              </c:numCache>
            </c:numRef>
          </c:val>
        </c:ser>
        <c:gapWidth val="60"/>
        <c:overlap val="0"/>
        <c:axId val="93899549"/>
        <c:axId val="45566633"/>
      </c:barChart>
      <c:catAx>
        <c:axId val="93899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566633"/>
        <c:crossesAt val="0"/>
        <c:auto val="1"/>
        <c:lblAlgn val="ctr"/>
        <c:lblOffset val="100"/>
        <c:noMultiLvlLbl val="0"/>
      </c:catAx>
      <c:valAx>
        <c:axId val="45566633"/>
        <c:scaling>
          <c:orientation val="minMax"/>
          <c:max val="0.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3899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5</xdr:row>
      <xdr:rowOff>152640</xdr:rowOff>
    </xdr:from>
    <xdr:to>
      <xdr:col>4</xdr:col>
      <xdr:colOff>585000</xdr:colOff>
      <xdr:row>59</xdr:row>
      <xdr:rowOff>152640</xdr:rowOff>
    </xdr:to>
    <xdr:graphicFrame>
      <xdr:nvGraphicFramePr>
        <xdr:cNvPr id="2" name="Chart 2"/>
        <xdr:cNvGraphicFramePr/>
      </xdr:nvGraphicFramePr>
      <xdr:xfrm>
        <a:off x="301320" y="674388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8080</xdr:rowOff>
    </xdr:from>
    <xdr:to>
      <xdr:col>8</xdr:col>
      <xdr:colOff>30960</xdr:colOff>
      <xdr:row>50</xdr:row>
      <xdr:rowOff>76320</xdr:rowOff>
    </xdr:to>
    <xdr:graphicFrame>
      <xdr:nvGraphicFramePr>
        <xdr:cNvPr id="3" name="Chart 7"/>
        <xdr:cNvGraphicFramePr/>
      </xdr:nvGraphicFramePr>
      <xdr:xfrm>
        <a:off x="0" y="5028840"/>
        <a:ext cx="1419192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279720</xdr:colOff>
      <xdr:row>54</xdr:row>
      <xdr:rowOff>133560</xdr:rowOff>
    </xdr:to>
    <xdr:graphicFrame>
      <xdr:nvGraphicFramePr>
        <xdr:cNvPr id="4" name="Chart 1"/>
        <xdr:cNvGraphicFramePr/>
      </xdr:nvGraphicFramePr>
      <xdr:xfrm>
        <a:off x="5455080" y="190800"/>
        <a:ext cx="9832320" cy="91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8</xdr:row>
      <xdr:rowOff>19080</xdr:rowOff>
    </xdr:from>
    <xdr:to>
      <xdr:col>9</xdr:col>
      <xdr:colOff>614160</xdr:colOff>
      <xdr:row>27</xdr:row>
      <xdr:rowOff>152640</xdr:rowOff>
    </xdr:to>
    <xdr:graphicFrame>
      <xdr:nvGraphicFramePr>
        <xdr:cNvPr id="5" name="Chart 8"/>
        <xdr:cNvGraphicFramePr/>
      </xdr:nvGraphicFramePr>
      <xdr:xfrm>
        <a:off x="80280" y="193356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4</xdr:col>
      <xdr:colOff>628920</xdr:colOff>
      <xdr:row>36</xdr:row>
      <xdr:rowOff>75600</xdr:rowOff>
    </xdr:to>
    <xdr:graphicFrame>
      <xdr:nvGraphicFramePr>
        <xdr:cNvPr id="6" name="Chart 1"/>
        <xdr:cNvGraphicFramePr/>
      </xdr:nvGraphicFramePr>
      <xdr:xfrm>
        <a:off x="4538520" y="18720"/>
        <a:ext cx="767916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9360</xdr:rowOff>
    </xdr:from>
    <xdr:to>
      <xdr:col>9</xdr:col>
      <xdr:colOff>604080</xdr:colOff>
      <xdr:row>24</xdr:row>
      <xdr:rowOff>153000</xdr:rowOff>
    </xdr:to>
    <xdr:graphicFrame>
      <xdr:nvGraphicFramePr>
        <xdr:cNvPr id="7" name="Chart 8"/>
        <xdr:cNvGraphicFramePr/>
      </xdr:nvGraphicFramePr>
      <xdr:xfrm>
        <a:off x="302400" y="17427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0</xdr:row>
      <xdr:rowOff>28440</xdr:rowOff>
    </xdr:to>
    <xdr:graphicFrame>
      <xdr:nvGraphicFramePr>
        <xdr:cNvPr id="8" name="Chart 1"/>
        <xdr:cNvGraphicFramePr/>
      </xdr:nvGraphicFramePr>
      <xdr:xfrm>
        <a:off x="4907880" y="190800"/>
        <a:ext cx="8237160" cy="65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35461925263746</v>
      </c>
      <c r="C3" s="8" t="n">
        <v>0.0607893036974776</v>
      </c>
      <c r="D3" s="8" t="n">
        <v>0.0265229834869464</v>
      </c>
      <c r="E3" s="8" t="n">
        <v>0.00308219589914938</v>
      </c>
      <c r="F3" s="8" t="n">
        <v>0.0404390183143607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640512918174316</v>
      </c>
      <c r="C4" s="8" t="n">
        <v>0.0938417067730955</v>
      </c>
      <c r="D4" s="8" t="n">
        <v>0.0315811299032553</v>
      </c>
      <c r="E4" s="8" t="n">
        <v>0.0357202376634942</v>
      </c>
      <c r="F4" s="8" t="n">
        <v>0.0640135604756302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640512918174316</v>
      </c>
      <c r="C5" s="11" t="n">
        <v>0.0938417067730955</v>
      </c>
      <c r="D5" s="11" t="n">
        <v>0.0315811299032553</v>
      </c>
      <c r="E5" s="11" t="n">
        <v>0.0357202376634942</v>
      </c>
      <c r="F5" s="11" t="n">
        <v>0.0640135604756302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2006043364981</v>
      </c>
      <c r="C23" s="21" t="n">
        <v>-0.02006043364981</v>
      </c>
      <c r="D23" s="18"/>
      <c r="E23" s="14"/>
      <c r="F23" s="14"/>
    </row>
    <row r="24" customFormat="false" ht="14.25" hidden="false" customHeight="false" outlineLevel="0" collapsed="false">
      <c r="A24" s="22" t="s">
        <v>14</v>
      </c>
      <c r="B24" s="20" t="n">
        <v>0.0146431310603059</v>
      </c>
      <c r="C24" s="21" t="n">
        <v>0.0146431310603059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0.021044091645223</v>
      </c>
      <c r="C25" s="21" t="n">
        <v>0.021044091645223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0.0318810516963572</v>
      </c>
      <c r="C26" s="21" t="n">
        <v>0.0318810516963572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0.0376237704218656</v>
      </c>
      <c r="C27" s="21" t="n">
        <v>0.0376237704218656</v>
      </c>
      <c r="D27" s="18"/>
      <c r="E27" s="14"/>
      <c r="F27" s="14"/>
    </row>
    <row r="28" customFormat="false" ht="28.5" hidden="false" customHeight="false" outlineLevel="0" collapsed="false">
      <c r="A28" s="19" t="s">
        <v>18</v>
      </c>
      <c r="B28" s="20" t="n">
        <v>0.0525104228023217</v>
      </c>
      <c r="C28" s="21" t="n">
        <v>0.0525104228023217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0.0561787246457037</v>
      </c>
      <c r="C29" s="21" t="n">
        <v>0.0561787246457037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0.0578565990350828</v>
      </c>
      <c r="C30" s="21" t="n">
        <v>0.0578565990350828</v>
      </c>
      <c r="D30" s="18"/>
      <c r="E30" s="14"/>
      <c r="F30" s="14"/>
    </row>
    <row r="31" customFormat="false" ht="14.25" hidden="false" customHeight="false" outlineLevel="0" collapsed="false">
      <c r="A31" s="19" t="s">
        <v>2</v>
      </c>
      <c r="B31" s="20" t="n">
        <v>0.0640512918174316</v>
      </c>
      <c r="C31" s="21" t="n">
        <v>0.0640512918174316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854370680747392</v>
      </c>
      <c r="C32" s="21" t="n">
        <v>0.0854370680747392</v>
      </c>
      <c r="D32" s="18"/>
      <c r="E32" s="14"/>
      <c r="F32" s="14"/>
    </row>
    <row r="33" customFormat="false" ht="14.25" hidden="false" customHeight="false" outlineLevel="0" collapsed="false">
      <c r="A33" s="19" t="s">
        <v>3</v>
      </c>
      <c r="B33" s="20" t="n">
        <v>0.0938417067730955</v>
      </c>
      <c r="C33" s="21" t="n">
        <v>0.0938417067730955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992046899728099</v>
      </c>
      <c r="C34" s="21" t="n">
        <v>0.0992046899728099</v>
      </c>
      <c r="D34" s="18"/>
      <c r="E34" s="14"/>
      <c r="F34" s="14"/>
    </row>
    <row r="35" customFormat="false" ht="15" hidden="false" customHeight="false" outlineLevel="0" collapsed="false">
      <c r="A35" s="23" t="s">
        <v>23</v>
      </c>
      <c r="B35" s="24" t="n">
        <v>0.11081659347037</v>
      </c>
      <c r="C35" s="11" t="n">
        <v>0.11081659347037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5.99"/>
    <col collapsed="false" customWidth="true" hidden="false" outlineLevel="0" max="4" min="3" style="76" width="12.7"/>
    <col collapsed="false" customWidth="true" hidden="false" outlineLevel="0" max="5" min="5" style="154" width="16.7"/>
    <col collapsed="false" customWidth="true" hidden="false" outlineLevel="0" max="6" min="6" style="155" width="14.7"/>
    <col collapsed="false" customWidth="true" hidden="false" outlineLevel="0" max="7" min="7" style="154" width="14.7"/>
    <col collapsed="false" customWidth="true" hidden="false" outlineLevel="0" max="8" min="8" style="155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9" t="s">
        <v>11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5</v>
      </c>
      <c r="B2" s="58" t="s">
        <v>74</v>
      </c>
      <c r="C2" s="17" t="s">
        <v>103</v>
      </c>
      <c r="D2" s="17" t="s">
        <v>104</v>
      </c>
      <c r="E2" s="34" t="s">
        <v>27</v>
      </c>
      <c r="F2" s="34" t="s">
        <v>117</v>
      </c>
      <c r="G2" s="34" t="s">
        <v>118</v>
      </c>
      <c r="H2" s="17" t="s">
        <v>119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6" t="n">
        <v>1</v>
      </c>
      <c r="B3" s="37" t="s">
        <v>120</v>
      </c>
      <c r="C3" s="132" t="s">
        <v>106</v>
      </c>
      <c r="D3" s="133" t="s">
        <v>121</v>
      </c>
      <c r="E3" s="38" t="n">
        <v>10288813.7</v>
      </c>
      <c r="F3" s="39" t="n">
        <v>182926</v>
      </c>
      <c r="G3" s="38" t="n">
        <v>56.2457698741568</v>
      </c>
      <c r="H3" s="134" t="n">
        <v>100</v>
      </c>
      <c r="I3" s="37" t="s">
        <v>34</v>
      </c>
      <c r="J3" s="40" t="s">
        <v>35</v>
      </c>
      <c r="K3" s="156"/>
    </row>
    <row r="4" customFormat="false" ht="14.25" hidden="false" customHeight="false" outlineLevel="0" collapsed="false">
      <c r="A4" s="36" t="n">
        <v>2</v>
      </c>
      <c r="B4" s="37" t="s">
        <v>122</v>
      </c>
      <c r="C4" s="132" t="s">
        <v>106</v>
      </c>
      <c r="D4" s="133" t="s">
        <v>121</v>
      </c>
      <c r="E4" s="38" t="n">
        <v>1020025.7701</v>
      </c>
      <c r="F4" s="39" t="n">
        <v>648</v>
      </c>
      <c r="G4" s="38" t="n">
        <v>1574.11384274691</v>
      </c>
      <c r="H4" s="134" t="n">
        <v>5000</v>
      </c>
      <c r="I4" s="37" t="s">
        <v>60</v>
      </c>
      <c r="J4" s="40" t="s">
        <v>61</v>
      </c>
      <c r="K4" s="157"/>
    </row>
    <row r="5" customFormat="false" ht="15.75" hidden="false" customHeight="true" outlineLevel="0" collapsed="false">
      <c r="A5" s="41" t="s">
        <v>68</v>
      </c>
      <c r="B5" s="41"/>
      <c r="C5" s="135" t="s">
        <v>69</v>
      </c>
      <c r="D5" s="135" t="s">
        <v>69</v>
      </c>
      <c r="E5" s="42" t="n">
        <f aca="false">SUM(E3:E4)</f>
        <v>11308839.4701</v>
      </c>
      <c r="F5" s="43" t="n">
        <f aca="false">SUM(F3:F4)</f>
        <v>183574</v>
      </c>
      <c r="G5" s="135" t="s">
        <v>69</v>
      </c>
      <c r="H5" s="135" t="s">
        <v>69</v>
      </c>
      <c r="I5" s="135" t="s">
        <v>69</v>
      </c>
      <c r="J5" s="45" t="s">
        <v>69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9.14"/>
    <col collapsed="false" customWidth="true" hidden="false" outlineLevel="0" max="10" min="10" style="76" width="21.42"/>
    <col collapsed="false" customWidth="false" hidden="false" outlineLevel="0" max="257" min="11" style="76" width="9.14"/>
  </cols>
  <sheetData>
    <row r="1" s="158" customFormat="true" ht="16.5" hidden="false" customHeight="true" outlineLevel="0" collapsed="false">
      <c r="A1" s="57" t="s">
        <v>123</v>
      </c>
      <c r="B1" s="57"/>
      <c r="C1" s="57"/>
      <c r="D1" s="57"/>
      <c r="E1" s="57"/>
      <c r="F1" s="57"/>
      <c r="G1" s="57"/>
      <c r="H1" s="57"/>
      <c r="I1" s="57"/>
    </row>
    <row r="2" s="25" customFormat="true" ht="15.75" hidden="false" customHeight="true" outlineLevel="0" collapsed="false">
      <c r="A2" s="58" t="s">
        <v>25</v>
      </c>
      <c r="B2" s="59"/>
      <c r="C2" s="60"/>
      <c r="D2" s="61"/>
      <c r="E2" s="4" t="s">
        <v>73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8"/>
      <c r="B3" s="62" t="s">
        <v>74</v>
      </c>
      <c r="C3" s="63" t="s">
        <v>75</v>
      </c>
      <c r="D3" s="63" t="s">
        <v>76</v>
      </c>
      <c r="E3" s="34" t="s">
        <v>77</v>
      </c>
      <c r="F3" s="34" t="s">
        <v>78</v>
      </c>
      <c r="G3" s="34" t="s">
        <v>79</v>
      </c>
      <c r="H3" s="34" t="s">
        <v>80</v>
      </c>
      <c r="I3" s="34" t="s">
        <v>81</v>
      </c>
      <c r="J3" s="17" t="s">
        <v>82</v>
      </c>
    </row>
    <row r="4" s="25" customFormat="true" ht="14.25" hidden="false" customHeight="false" outlineLevel="0" collapsed="false">
      <c r="A4" s="36" t="n">
        <v>1</v>
      </c>
      <c r="B4" s="19" t="s">
        <v>122</v>
      </c>
      <c r="C4" s="64" t="n">
        <v>38945</v>
      </c>
      <c r="D4" s="64" t="n">
        <v>39016</v>
      </c>
      <c r="E4" s="65" t="n">
        <v>0.0346342153761206</v>
      </c>
      <c r="F4" s="65" t="n">
        <v>0.0496386694682676</v>
      </c>
      <c r="G4" s="65" t="n">
        <v>0.0297674837709301</v>
      </c>
      <c r="H4" s="65" t="n">
        <v>-0.0144309080379134</v>
      </c>
      <c r="I4" s="66" t="n">
        <v>-0.68517723145062</v>
      </c>
      <c r="J4" s="67" t="n">
        <v>-0.0974349194135457</v>
      </c>
    </row>
    <row r="5" s="25" customFormat="true" ht="14.25" hidden="false" customHeight="false" outlineLevel="0" collapsed="false">
      <c r="A5" s="36" t="n">
        <v>2</v>
      </c>
      <c r="B5" s="19" t="s">
        <v>120</v>
      </c>
      <c r="C5" s="64" t="n">
        <v>40555</v>
      </c>
      <c r="D5" s="64" t="n">
        <v>40626</v>
      </c>
      <c r="E5" s="65" t="n">
        <v>0.0933929055751399</v>
      </c>
      <c r="F5" s="65" t="n">
        <v>0.167330209875939</v>
      </c>
      <c r="G5" s="65" t="n">
        <v>0.339165830254182</v>
      </c>
      <c r="H5" s="65" t="n">
        <v>0.894097738031588</v>
      </c>
      <c r="I5" s="66" t="n">
        <v>-0.437542301258398</v>
      </c>
      <c r="J5" s="159" t="n">
        <v>-0.0804275564107614</v>
      </c>
    </row>
    <row r="6" s="25" customFormat="true" ht="15.75" hidden="false" customHeight="false" outlineLevel="0" collapsed="false">
      <c r="A6" s="36"/>
      <c r="B6" s="69" t="s">
        <v>84</v>
      </c>
      <c r="C6" s="70"/>
      <c r="D6" s="70"/>
      <c r="E6" s="71" t="n">
        <f aca="false">AVERAGE(E4:E5)</f>
        <v>0.0640135604756302</v>
      </c>
      <c r="F6" s="71" t="n">
        <f aca="false">AVERAGE(F4:F5)</f>
        <v>0.108484439672103</v>
      </c>
      <c r="G6" s="71" t="n">
        <f aca="false">AVERAGE(G4:G5)</f>
        <v>0.184466657012556</v>
      </c>
      <c r="H6" s="71" t="n">
        <f aca="false">AVERAGE(H4:H5)</f>
        <v>0.439833414996837</v>
      </c>
      <c r="I6" s="72" t="s">
        <v>69</v>
      </c>
      <c r="J6" s="72" t="s">
        <v>69</v>
      </c>
    </row>
    <row r="7" s="25" customFormat="true" ht="14.25" hidden="false" customHeight="false" outlineLevel="0" collapsed="false">
      <c r="A7" s="160" t="s">
        <v>85</v>
      </c>
      <c r="B7" s="160"/>
      <c r="C7" s="160"/>
      <c r="D7" s="160"/>
      <c r="E7" s="160"/>
      <c r="F7" s="160"/>
      <c r="G7" s="160"/>
      <c r="H7" s="160"/>
      <c r="I7" s="160"/>
      <c r="J7" s="160"/>
    </row>
    <row r="8" s="25" customFormat="true" ht="15.75" hidden="false" customHeight="true" outlineLevel="0" collapsed="false">
      <c r="C8" s="161"/>
      <c r="D8" s="161"/>
    </row>
    <row r="9" customFormat="false" ht="14.25" hidden="false" customHeight="false" outlineLevel="0" collapsed="false">
      <c r="B9" s="74"/>
      <c r="C9" s="162"/>
      <c r="E9" s="162"/>
      <c r="F9" s="162"/>
      <c r="G9" s="162"/>
      <c r="H9" s="162"/>
    </row>
    <row r="10" customFormat="false" ht="14.25" hidden="false" customHeight="false" outlineLevel="0" collapsed="false">
      <c r="B10" s="74"/>
      <c r="C10" s="162"/>
      <c r="E10" s="162"/>
    </row>
    <row r="11" customFormat="false" ht="14.25" hidden="false" customHeight="false" outlineLevel="0" collapsed="false">
      <c r="E11" s="162"/>
      <c r="F11" s="162"/>
    </row>
  </sheetData>
  <mergeCells count="4">
    <mergeCell ref="A1:I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63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4" customFormat="true" ht="16.5" hidden="false" customHeight="true" outlineLevel="0" collapsed="false">
      <c r="A1" s="56" t="s">
        <v>124</v>
      </c>
      <c r="B1" s="56"/>
      <c r="C1" s="56"/>
      <c r="D1" s="56"/>
      <c r="E1" s="56"/>
      <c r="F1" s="56"/>
      <c r="G1" s="56"/>
    </row>
    <row r="2" s="74" customFormat="true" ht="15.75" hidden="false" customHeight="true" outlineLevel="0" collapsed="false">
      <c r="A2" s="58" t="s">
        <v>25</v>
      </c>
      <c r="B2" s="59"/>
      <c r="C2" s="164" t="s">
        <v>87</v>
      </c>
      <c r="D2" s="164"/>
      <c r="E2" s="165" t="s">
        <v>125</v>
      </c>
      <c r="F2" s="165"/>
      <c r="G2" s="79"/>
    </row>
    <row r="3" s="74" customFormat="true" ht="45.75" hidden="false" customHeight="false" outlineLevel="0" collapsed="false">
      <c r="A3" s="58"/>
      <c r="B3" s="81" t="s">
        <v>74</v>
      </c>
      <c r="C3" s="81" t="s">
        <v>89</v>
      </c>
      <c r="D3" s="81" t="s">
        <v>90</v>
      </c>
      <c r="E3" s="81" t="s">
        <v>91</v>
      </c>
      <c r="F3" s="81" t="s">
        <v>90</v>
      </c>
      <c r="G3" s="82" t="s">
        <v>92</v>
      </c>
    </row>
    <row r="4" s="74" customFormat="true" ht="14.25" hidden="false" customHeight="false" outlineLevel="0" collapsed="false">
      <c r="A4" s="36" t="n">
        <v>1</v>
      </c>
      <c r="B4" s="83" t="s">
        <v>120</v>
      </c>
      <c r="C4" s="84" t="n">
        <v>1266.48922</v>
      </c>
      <c r="D4" s="65" t="n">
        <v>0.140372829951689</v>
      </c>
      <c r="E4" s="86" t="n">
        <v>7536</v>
      </c>
      <c r="F4" s="65" t="n">
        <v>0.0429671018872228</v>
      </c>
      <c r="G4" s="87" t="n">
        <v>421.654137927933</v>
      </c>
    </row>
    <row r="5" s="74" customFormat="true" ht="14.25" hidden="false" customHeight="false" outlineLevel="0" collapsed="false">
      <c r="A5" s="36" t="n">
        <v>2</v>
      </c>
      <c r="B5" s="83" t="s">
        <v>122</v>
      </c>
      <c r="C5" s="84" t="n">
        <v>34.1452</v>
      </c>
      <c r="D5" s="65" t="n">
        <v>0.0346342153761449</v>
      </c>
      <c r="E5" s="86" t="n">
        <v>0</v>
      </c>
      <c r="F5" s="65" t="n">
        <v>0</v>
      </c>
      <c r="G5" s="87" t="n">
        <v>0</v>
      </c>
    </row>
    <row r="6" s="74" customFormat="true" ht="15.75" hidden="false" customHeight="false" outlineLevel="0" collapsed="false">
      <c r="A6" s="166"/>
      <c r="B6" s="90" t="s">
        <v>68</v>
      </c>
      <c r="C6" s="91" t="n">
        <v>1300.63442</v>
      </c>
      <c r="D6" s="92" t="n">
        <v>0.129956811784847</v>
      </c>
      <c r="E6" s="93" t="n">
        <v>7536</v>
      </c>
      <c r="F6" s="92" t="n">
        <v>0.0428089389790841</v>
      </c>
      <c r="G6" s="167" t="n">
        <v>421.654137927933</v>
      </c>
    </row>
    <row r="7" s="74" customFormat="true" ht="14.25" hidden="false" customHeight="false" outlineLevel="0" collapsed="false">
      <c r="D7" s="154"/>
    </row>
    <row r="8" s="74" customFormat="true" ht="14.25" hidden="false" customHeight="false" outlineLevel="0" collapsed="false">
      <c r="D8" s="154"/>
    </row>
    <row r="9" s="74" customFormat="true" ht="14.25" hidden="false" customHeight="false" outlineLevel="0" collapsed="false">
      <c r="D9" s="154"/>
    </row>
    <row r="10" s="74" customFormat="true" ht="14.25" hidden="false" customHeight="false" outlineLevel="0" collapsed="false">
      <c r="D10" s="154"/>
    </row>
    <row r="11" s="74" customFormat="true" ht="14.25" hidden="false" customHeight="false" outlineLevel="0" collapsed="false">
      <c r="D11" s="154"/>
    </row>
    <row r="12" s="74" customFormat="true" ht="14.25" hidden="false" customHeight="false" outlineLevel="0" collapsed="false">
      <c r="D12" s="154"/>
    </row>
    <row r="13" s="74" customFormat="true" ht="14.25" hidden="false" customHeight="false" outlineLevel="0" collapsed="false">
      <c r="D13" s="154"/>
    </row>
    <row r="14" s="74" customFormat="true" ht="14.25" hidden="false" customHeight="false" outlineLevel="0" collapsed="false">
      <c r="D14" s="154"/>
    </row>
    <row r="15" s="74" customFormat="true" ht="14.25" hidden="false" customHeight="false" outlineLevel="0" collapsed="false">
      <c r="D15" s="154"/>
    </row>
    <row r="16" s="74" customFormat="true" ht="14.25" hidden="false" customHeight="false" outlineLevel="0" collapsed="false">
      <c r="D16" s="154"/>
    </row>
    <row r="17" s="74" customFormat="true" ht="14.25" hidden="false" customHeight="false" outlineLevel="0" collapsed="false">
      <c r="D17" s="154"/>
    </row>
    <row r="18" s="74" customFormat="true" ht="14.25" hidden="false" customHeight="false" outlineLevel="0" collapsed="false">
      <c r="D18" s="154"/>
    </row>
    <row r="19" s="74" customFormat="true" ht="14.25" hidden="false" customHeight="false" outlineLevel="0" collapsed="false">
      <c r="D19" s="154"/>
    </row>
    <row r="20" s="74" customFormat="true" ht="14.25" hidden="false" customHeight="false" outlineLevel="0" collapsed="false">
      <c r="D20" s="154"/>
    </row>
    <row r="21" s="74" customFormat="true" ht="14.25" hidden="false" customHeight="false" outlineLevel="0" collapsed="false">
      <c r="D21" s="154"/>
    </row>
    <row r="22" s="74" customFormat="true" ht="14.25" hidden="false" customHeight="false" outlineLevel="0" collapsed="false">
      <c r="D22" s="154"/>
    </row>
    <row r="23" s="74" customFormat="true" ht="14.25" hidden="false" customHeight="false" outlineLevel="0" collapsed="false">
      <c r="D23" s="154"/>
    </row>
    <row r="24" s="74" customFormat="true" ht="14.25" hidden="false" customHeight="false" outlineLevel="0" collapsed="false">
      <c r="D24" s="154"/>
    </row>
    <row r="25" s="74" customFormat="true" ht="14.25" hidden="false" customHeight="false" outlineLevel="0" collapsed="false">
      <c r="D25" s="154"/>
    </row>
    <row r="26" s="74" customFormat="true" ht="14.25" hidden="false" customHeight="false" outlineLevel="0" collapsed="false">
      <c r="D26" s="154"/>
    </row>
    <row r="27" s="74" customFormat="true" ht="14.25" hidden="false" customHeight="false" outlineLevel="0" collapsed="false">
      <c r="D27" s="154"/>
    </row>
    <row r="28" s="74" customFormat="true" ht="14.25" hidden="false" customHeight="false" outlineLevel="0" collapsed="false"/>
    <row r="29" s="74" customFormat="true" ht="14.25" hidden="false" customHeight="false" outlineLevel="0" collapsed="false"/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30.75" hidden="false" customHeight="false" outlineLevel="0" collapsed="false">
      <c r="B32" s="168" t="s">
        <v>74</v>
      </c>
      <c r="C32" s="81" t="s">
        <v>93</v>
      </c>
      <c r="D32" s="81" t="s">
        <v>94</v>
      </c>
      <c r="E32" s="82" t="s">
        <v>95</v>
      </c>
    </row>
    <row r="33" s="74" customFormat="true" ht="14.25" hidden="false" customHeight="false" outlineLevel="0" collapsed="false">
      <c r="B33" s="169" t="str">
        <f aca="false">B4</f>
        <v>Індекс Української Біржі</v>
      </c>
      <c r="C33" s="170" t="n">
        <f aca="false">C4</f>
        <v>1266.48922</v>
      </c>
      <c r="D33" s="171" t="n">
        <f aca="false">D4</f>
        <v>0.140372829951689</v>
      </c>
      <c r="E33" s="172" t="n">
        <f aca="false">G4</f>
        <v>421.654137927933</v>
      </c>
    </row>
    <row r="34" s="74" customFormat="true" ht="14.25" hidden="false" customHeight="false" outlineLevel="0" collapsed="false">
      <c r="B34" s="173" t="str">
        <f aca="false">B5</f>
        <v>ТАСК Універсал</v>
      </c>
      <c r="C34" s="174" t="n">
        <f aca="false">C5</f>
        <v>34.1452</v>
      </c>
      <c r="D34" s="175" t="n">
        <f aca="false">D5</f>
        <v>0.0346342153761449</v>
      </c>
      <c r="E34" s="176" t="n">
        <f aca="false">G5</f>
        <v>0</v>
      </c>
    </row>
    <row r="35" customFormat="false" ht="14.25" hidden="false" customHeight="false" outlineLevel="0" collapsed="false">
      <c r="B35" s="74"/>
      <c r="C35" s="177"/>
      <c r="D35" s="178"/>
      <c r="E35" s="179"/>
      <c r="F35" s="35"/>
    </row>
    <row r="36" customFormat="false" ht="14.25" hidden="false" customHeight="false" outlineLevel="0" collapsed="false">
      <c r="B36" s="74"/>
      <c r="C36" s="177"/>
      <c r="D36" s="178"/>
      <c r="E36" s="179"/>
      <c r="F36" s="35"/>
    </row>
    <row r="37" customFormat="false" ht="14.25" hidden="false" customHeight="false" outlineLevel="0" collapsed="false">
      <c r="B37" s="74"/>
      <c r="C37" s="177"/>
      <c r="D37" s="178"/>
      <c r="E37" s="179"/>
      <c r="F37" s="35"/>
    </row>
    <row r="38" customFormat="false" ht="14.25" hidden="false" customHeight="false" outlineLevel="0" collapsed="false">
      <c r="B38" s="74"/>
      <c r="C38" s="74"/>
      <c r="D38" s="154"/>
      <c r="F38" s="35"/>
    </row>
    <row r="39" customFormat="false" ht="14.25" hidden="false" customHeight="false" outlineLevel="0" collapsed="false">
      <c r="B39" s="74"/>
      <c r="C39" s="74"/>
      <c r="D39" s="154"/>
      <c r="F39" s="35"/>
    </row>
    <row r="40" customFormat="false" ht="14.25" hidden="false" customHeight="false" outlineLevel="0" collapsed="false">
      <c r="B40" s="74"/>
      <c r="C40" s="74"/>
      <c r="D40" s="154"/>
      <c r="F40" s="35"/>
    </row>
    <row r="41" customFormat="false" ht="14.25" hidden="false" customHeight="false" outlineLevel="0" collapsed="false">
      <c r="B41" s="74"/>
      <c r="C41" s="74"/>
      <c r="D41" s="154"/>
      <c r="F41" s="35"/>
    </row>
    <row r="42" customFormat="false" ht="14.25" hidden="false" customHeight="false" outlineLevel="0" collapsed="false">
      <c r="B42" s="74"/>
      <c r="C42" s="74"/>
      <c r="D42" s="154"/>
      <c r="F42" s="35"/>
    </row>
    <row r="43" customFormat="false" ht="14.25" hidden="false" customHeight="false" outlineLevel="0" collapsed="false">
      <c r="B43" s="74"/>
      <c r="C43" s="74"/>
      <c r="D43" s="154"/>
      <c r="F43" s="35"/>
    </row>
    <row r="44" customFormat="false" ht="14.25" hidden="false" customHeight="false" outlineLevel="0" collapsed="false">
      <c r="B44" s="74"/>
      <c r="C44" s="74"/>
      <c r="D44" s="154"/>
      <c r="F44" s="35"/>
    </row>
    <row r="45" customFormat="false" ht="14.25" hidden="false" customHeight="false" outlineLevel="0" collapsed="false">
      <c r="B45" s="74"/>
      <c r="C45" s="74"/>
      <c r="D45" s="154"/>
    </row>
    <row r="46" customFormat="false" ht="14.25" hidden="false" customHeight="false" outlineLevel="0" collapsed="false">
      <c r="B46" s="74"/>
      <c r="C46" s="74"/>
      <c r="D46" s="154"/>
    </row>
    <row r="47" customFormat="false" ht="14.25" hidden="false" customHeight="false" outlineLevel="0" collapsed="false">
      <c r="B47" s="74"/>
      <c r="C47" s="74"/>
      <c r="D47" s="154"/>
    </row>
    <row r="48" customFormat="false" ht="14.25" hidden="false" customHeight="false" outlineLevel="0" collapsed="false">
      <c r="B48" s="74"/>
      <c r="C48" s="74"/>
      <c r="D48" s="154"/>
    </row>
    <row r="49" customFormat="false" ht="14.25" hidden="false" customHeight="false" outlineLevel="0" collapsed="false">
      <c r="B49" s="74"/>
      <c r="C49" s="74"/>
      <c r="D49" s="154"/>
    </row>
    <row r="50" customFormat="false" ht="14.25" hidden="false" customHeight="false" outlineLevel="0" collapsed="false">
      <c r="B50" s="74"/>
      <c r="C50" s="74"/>
      <c r="D50" s="154"/>
    </row>
    <row r="51" customFormat="false" ht="14.25" hidden="false" customHeight="false" outlineLevel="0" collapsed="false">
      <c r="B51" s="74"/>
      <c r="C51" s="74"/>
      <c r="D51" s="154"/>
    </row>
    <row r="52" customFormat="false" ht="14.25" hidden="false" customHeight="false" outlineLevel="0" collapsed="false">
      <c r="B52" s="74"/>
      <c r="C52" s="74"/>
      <c r="D52" s="154"/>
    </row>
    <row r="53" customFormat="false" ht="14.25" hidden="false" customHeight="false" outlineLevel="0" collapsed="false">
      <c r="B53" s="74"/>
      <c r="C53" s="74"/>
      <c r="D53" s="154"/>
    </row>
    <row r="54" customFormat="false" ht="14.25" hidden="false" customHeight="false" outlineLevel="0" collapsed="false">
      <c r="B54" s="74"/>
      <c r="C54" s="74"/>
      <c r="D54" s="154"/>
    </row>
    <row r="55" customFormat="false" ht="14.25" hidden="false" customHeight="false" outlineLevel="0" collapsed="false">
      <c r="B55" s="74"/>
      <c r="C55" s="74"/>
      <c r="D55" s="154"/>
    </row>
    <row r="56" customFormat="false" ht="14.25" hidden="false" customHeight="false" outlineLevel="0" collapsed="false">
      <c r="B56" s="74"/>
      <c r="C56" s="74"/>
      <c r="D56" s="154"/>
    </row>
    <row r="57" customFormat="false" ht="14.25" hidden="false" customHeight="false" outlineLevel="0" collapsed="false">
      <c r="B57" s="74"/>
      <c r="C57" s="74"/>
      <c r="D57" s="154"/>
    </row>
    <row r="58" customFormat="false" ht="14.25" hidden="false" customHeight="false" outlineLevel="0" collapsed="false">
      <c r="B58" s="74"/>
      <c r="C58" s="74"/>
      <c r="D58" s="154"/>
    </row>
    <row r="59" customFormat="false" ht="14.25" hidden="false" customHeight="false" outlineLevel="0" collapsed="false">
      <c r="B59" s="74"/>
      <c r="C59" s="74"/>
      <c r="D59" s="154"/>
    </row>
    <row r="60" customFormat="false" ht="14.25" hidden="false" customHeight="false" outlineLevel="0" collapsed="false">
      <c r="B60" s="74"/>
      <c r="C60" s="74"/>
      <c r="D60" s="154"/>
    </row>
    <row r="61" customFormat="false" ht="14.25" hidden="false" customHeight="false" outlineLevel="0" collapsed="false">
      <c r="B61" s="74"/>
      <c r="C61" s="74"/>
      <c r="D61" s="154"/>
    </row>
    <row r="62" customFormat="false" ht="14.25" hidden="false" customHeight="false" outlineLevel="0" collapsed="false">
      <c r="B62" s="74"/>
      <c r="C62" s="74"/>
      <c r="D62" s="154"/>
    </row>
    <row r="63" customFormat="false" ht="14.25" hidden="false" customHeight="false" outlineLevel="0" collapsed="false">
      <c r="B63" s="74"/>
      <c r="C63" s="74"/>
      <c r="D63" s="154"/>
    </row>
    <row r="64" customFormat="false" ht="14.25" hidden="false" customHeight="false" outlineLevel="0" collapsed="false">
      <c r="B64" s="74"/>
      <c r="C64" s="74"/>
      <c r="D64" s="154"/>
    </row>
    <row r="65" customFormat="false" ht="14.25" hidden="false" customHeight="false" outlineLevel="0" collapsed="false">
      <c r="B65" s="74"/>
      <c r="C65" s="74"/>
      <c r="D65" s="154"/>
    </row>
    <row r="66" customFormat="false" ht="14.25" hidden="false" customHeight="false" outlineLevel="0" collapsed="false">
      <c r="B66" s="74"/>
      <c r="C66" s="74"/>
      <c r="D66" s="154"/>
    </row>
    <row r="67" customFormat="false" ht="14.25" hidden="false" customHeight="false" outlineLevel="0" collapsed="false">
      <c r="B67" s="74"/>
      <c r="C67" s="74"/>
      <c r="D67" s="154"/>
    </row>
    <row r="68" customFormat="false" ht="14.25" hidden="false" customHeight="false" outlineLevel="0" collapsed="false">
      <c r="B68" s="74"/>
      <c r="C68" s="74"/>
      <c r="D68" s="154"/>
    </row>
    <row r="69" customFormat="false" ht="14.25" hidden="false" customHeight="false" outlineLevel="0" collapsed="false">
      <c r="B69" s="74"/>
      <c r="C69" s="74"/>
      <c r="D69" s="154"/>
    </row>
    <row r="70" customFormat="false" ht="14.25" hidden="false" customHeight="false" outlineLevel="0" collapsed="false">
      <c r="B70" s="74"/>
      <c r="C70" s="74"/>
      <c r="D70" s="154"/>
    </row>
    <row r="71" customFormat="false" ht="14.25" hidden="false" customHeight="false" outlineLevel="0" collapsed="false">
      <c r="B71" s="74"/>
      <c r="C71" s="74"/>
      <c r="D71" s="154"/>
    </row>
    <row r="72" customFormat="false" ht="14.25" hidden="false" customHeight="false" outlineLevel="0" collapsed="false">
      <c r="B72" s="74"/>
      <c r="C72" s="74"/>
      <c r="D72" s="154"/>
    </row>
    <row r="73" customFormat="false" ht="14.25" hidden="false" customHeight="false" outlineLevel="0" collapsed="false">
      <c r="B73" s="74"/>
      <c r="C73" s="74"/>
      <c r="D73" s="154"/>
    </row>
    <row r="74" customFormat="false" ht="14.25" hidden="false" customHeight="false" outlineLevel="0" collapsed="false">
      <c r="B74" s="74"/>
      <c r="C74" s="74"/>
      <c r="D74" s="154"/>
    </row>
    <row r="75" customFormat="false" ht="14.25" hidden="false" customHeight="false" outlineLevel="0" collapsed="false">
      <c r="B75" s="74"/>
      <c r="C75" s="74"/>
      <c r="D75" s="154"/>
    </row>
    <row r="76" customFormat="false" ht="14.25" hidden="false" customHeight="false" outlineLevel="0" collapsed="false">
      <c r="B76" s="74"/>
      <c r="C76" s="74"/>
      <c r="D76" s="154"/>
    </row>
    <row r="77" customFormat="false" ht="14.25" hidden="false" customHeight="false" outlineLevel="0" collapsed="false">
      <c r="B77" s="74"/>
      <c r="C77" s="74"/>
      <c r="D77" s="154"/>
    </row>
    <row r="78" customFormat="false" ht="14.25" hidden="false" customHeight="false" outlineLevel="0" collapsed="false">
      <c r="B78" s="74"/>
      <c r="C78" s="74"/>
      <c r="D78" s="154"/>
    </row>
    <row r="79" customFormat="false" ht="14.25" hidden="false" customHeight="false" outlineLevel="0" collapsed="false">
      <c r="B79" s="74"/>
      <c r="C79" s="74"/>
      <c r="D79" s="154"/>
    </row>
    <row r="80" customFormat="false" ht="14.25" hidden="false" customHeight="false" outlineLevel="0" collapsed="false">
      <c r="B80" s="74"/>
      <c r="C80" s="74"/>
      <c r="D80" s="154"/>
    </row>
    <row r="81" customFormat="false" ht="14.25" hidden="false" customHeight="false" outlineLevel="0" collapsed="false">
      <c r="B81" s="74"/>
      <c r="C81" s="74"/>
      <c r="D81" s="154"/>
    </row>
    <row r="82" customFormat="false" ht="14.25" hidden="false" customHeight="false" outlineLevel="0" collapsed="false">
      <c r="B82" s="74"/>
      <c r="C82" s="74"/>
      <c r="D82" s="154"/>
    </row>
    <row r="83" customFormat="false" ht="14.25" hidden="false" customHeight="false" outlineLevel="0" collapsed="false">
      <c r="B83" s="74"/>
      <c r="C83" s="74"/>
      <c r="D83" s="154"/>
    </row>
    <row r="84" customFormat="false" ht="14.25" hidden="false" customHeight="false" outlineLevel="0" collapsed="false">
      <c r="B84" s="74"/>
      <c r="C84" s="74"/>
      <c r="D84" s="154"/>
    </row>
    <row r="85" customFormat="false" ht="14.25" hidden="false" customHeight="false" outlineLevel="0" collapsed="false">
      <c r="B85" s="74"/>
      <c r="C85" s="74"/>
      <c r="D85" s="154"/>
    </row>
    <row r="86" customFormat="false" ht="14.25" hidden="false" customHeight="false" outlineLevel="0" collapsed="false">
      <c r="B86" s="74"/>
      <c r="C86" s="74"/>
      <c r="D86" s="154"/>
    </row>
    <row r="87" customFormat="false" ht="14.25" hidden="false" customHeight="false" outlineLevel="0" collapsed="false">
      <c r="B87" s="74"/>
      <c r="C87" s="74"/>
      <c r="D87" s="154"/>
    </row>
    <row r="88" customFormat="false" ht="14.25" hidden="false" customHeight="false" outlineLevel="0" collapsed="false">
      <c r="B88" s="74"/>
      <c r="C88" s="74"/>
      <c r="D88" s="154"/>
    </row>
    <row r="89" customFormat="false" ht="14.25" hidden="false" customHeight="false" outlineLevel="0" collapsed="false">
      <c r="B89" s="74"/>
      <c r="C89" s="74"/>
      <c r="D89" s="154"/>
    </row>
    <row r="90" customFormat="false" ht="14.25" hidden="false" customHeight="false" outlineLevel="0" collapsed="false">
      <c r="B90" s="74"/>
      <c r="C90" s="74"/>
      <c r="D90" s="154"/>
    </row>
    <row r="91" customFormat="false" ht="14.25" hidden="false" customHeight="false" outlineLevel="0" collapsed="false">
      <c r="B91" s="74"/>
      <c r="C91" s="74"/>
      <c r="D91" s="154"/>
    </row>
    <row r="92" customFormat="false" ht="14.25" hidden="false" customHeight="false" outlineLevel="0" collapsed="false">
      <c r="B92" s="74"/>
      <c r="C92" s="74"/>
      <c r="D92" s="154"/>
    </row>
    <row r="93" customFormat="false" ht="14.25" hidden="false" customHeight="false" outlineLevel="0" collapsed="false">
      <c r="B93" s="74"/>
      <c r="C93" s="74"/>
      <c r="D93" s="154"/>
    </row>
    <row r="94" customFormat="false" ht="14.25" hidden="false" customHeight="false" outlineLevel="0" collapsed="false">
      <c r="B94" s="74"/>
      <c r="C94" s="74"/>
      <c r="D94" s="154"/>
    </row>
    <row r="95" customFormat="false" ht="14.25" hidden="false" customHeight="false" outlineLevel="0" collapsed="false">
      <c r="B95" s="74"/>
      <c r="C95" s="74"/>
      <c r="D95" s="154"/>
    </row>
    <row r="96" customFormat="false" ht="14.25" hidden="false" customHeight="false" outlineLevel="0" collapsed="false">
      <c r="B96" s="74"/>
      <c r="C96" s="74"/>
      <c r="D96" s="154"/>
    </row>
    <row r="97" customFormat="false" ht="14.25" hidden="false" customHeight="false" outlineLevel="0" collapsed="false">
      <c r="B97" s="74"/>
      <c r="C97" s="74"/>
      <c r="D97" s="154"/>
    </row>
    <row r="98" customFormat="false" ht="14.25" hidden="false" customHeight="false" outlineLevel="0" collapsed="false">
      <c r="B98" s="74"/>
      <c r="C98" s="74"/>
      <c r="D98" s="154"/>
    </row>
    <row r="99" customFormat="false" ht="14.25" hidden="false" customHeight="false" outlineLevel="0" collapsed="false">
      <c r="B99" s="74"/>
      <c r="C99" s="74"/>
      <c r="D99" s="154"/>
    </row>
    <row r="100" customFormat="false" ht="14.25" hidden="false" customHeight="false" outlineLevel="0" collapsed="false">
      <c r="B100" s="74"/>
      <c r="C100" s="74"/>
      <c r="D100" s="154"/>
    </row>
    <row r="101" customFormat="false" ht="14.25" hidden="false" customHeight="false" outlineLevel="0" collapsed="false">
      <c r="B101" s="74"/>
      <c r="C101" s="74"/>
      <c r="D101" s="154"/>
    </row>
    <row r="102" customFormat="false" ht="14.25" hidden="false" customHeight="false" outlineLevel="0" collapsed="false">
      <c r="B102" s="74"/>
      <c r="C102" s="74"/>
      <c r="D102" s="154"/>
    </row>
    <row r="103" customFormat="false" ht="14.25" hidden="false" customHeight="false" outlineLevel="0" collapsed="false">
      <c r="B103" s="74"/>
      <c r="C103" s="74"/>
      <c r="D103" s="154"/>
    </row>
    <row r="104" customFormat="false" ht="14.25" hidden="false" customHeight="false" outlineLevel="0" collapsed="false">
      <c r="B104" s="74"/>
      <c r="C104" s="74"/>
      <c r="D104" s="154"/>
    </row>
    <row r="105" customFormat="false" ht="14.25" hidden="false" customHeight="false" outlineLevel="0" collapsed="false">
      <c r="B105" s="74"/>
      <c r="C105" s="74"/>
      <c r="D105" s="154"/>
    </row>
    <row r="106" customFormat="false" ht="14.25" hidden="false" customHeight="false" outlineLevel="0" collapsed="false">
      <c r="B106" s="74"/>
      <c r="C106" s="74"/>
      <c r="D106" s="154"/>
    </row>
    <row r="107" customFormat="false" ht="14.25" hidden="false" customHeight="false" outlineLevel="0" collapsed="false">
      <c r="B107" s="74"/>
      <c r="C107" s="74"/>
      <c r="D107" s="154"/>
    </row>
    <row r="108" customFormat="false" ht="14.25" hidden="false" customHeight="false" outlineLevel="0" collapsed="false">
      <c r="B108" s="74"/>
      <c r="C108" s="74"/>
      <c r="D108" s="154"/>
    </row>
    <row r="109" customFormat="false" ht="14.25" hidden="false" customHeight="false" outlineLevel="0" collapsed="false">
      <c r="B109" s="74"/>
      <c r="C109" s="74"/>
      <c r="D109" s="154"/>
    </row>
    <row r="110" customFormat="false" ht="14.25" hidden="false" customHeight="false" outlineLevel="0" collapsed="false">
      <c r="B110" s="74"/>
      <c r="C110" s="74"/>
      <c r="D110" s="154"/>
    </row>
    <row r="111" customFormat="false" ht="14.25" hidden="false" customHeight="false" outlineLevel="0" collapsed="false">
      <c r="B111" s="74"/>
      <c r="C111" s="74"/>
      <c r="D111" s="154"/>
    </row>
    <row r="112" customFormat="false" ht="14.25" hidden="false" customHeight="false" outlineLevel="0" collapsed="false">
      <c r="B112" s="74"/>
      <c r="C112" s="74"/>
      <c r="D112" s="154"/>
    </row>
    <row r="113" customFormat="false" ht="14.25" hidden="false" customHeight="false" outlineLevel="0" collapsed="false">
      <c r="B113" s="74"/>
      <c r="C113" s="74"/>
      <c r="D113" s="154"/>
    </row>
    <row r="114" customFormat="false" ht="14.25" hidden="false" customHeight="false" outlineLevel="0" collapsed="false">
      <c r="B114" s="74"/>
      <c r="C114" s="74"/>
      <c r="D114" s="154"/>
    </row>
    <row r="115" customFormat="false" ht="14.25" hidden="false" customHeight="false" outlineLevel="0" collapsed="false">
      <c r="B115" s="74"/>
      <c r="C115" s="74"/>
      <c r="D115" s="154"/>
    </row>
    <row r="116" customFormat="false" ht="14.25" hidden="false" customHeight="false" outlineLevel="0" collapsed="false">
      <c r="B116" s="74"/>
      <c r="C116" s="74"/>
      <c r="D116" s="154"/>
    </row>
    <row r="117" customFormat="false" ht="14.25" hidden="false" customHeight="false" outlineLevel="0" collapsed="false">
      <c r="B117" s="74"/>
      <c r="C117" s="74"/>
      <c r="D117" s="15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6</v>
      </c>
      <c r="C1" s="15"/>
      <c r="D1" s="15"/>
    </row>
    <row r="2" customFormat="false" ht="14.25" hidden="false" customHeight="false" outlineLevel="0" collapsed="false">
      <c r="A2" s="19" t="s">
        <v>122</v>
      </c>
      <c r="B2" s="147" t="n">
        <v>0.0346342153761206</v>
      </c>
      <c r="C2" s="15"/>
      <c r="D2" s="15"/>
    </row>
    <row r="3" customFormat="false" ht="14.25" hidden="false" customHeight="false" outlineLevel="0" collapsed="false">
      <c r="A3" s="19" t="s">
        <v>120</v>
      </c>
      <c r="B3" s="147" t="n">
        <v>0.0933929055751399</v>
      </c>
      <c r="C3" s="15"/>
      <c r="D3" s="15"/>
    </row>
    <row r="4" customFormat="false" ht="14.25" hidden="false" customHeight="false" outlineLevel="0" collapsed="false">
      <c r="A4" s="19" t="s">
        <v>97</v>
      </c>
      <c r="B4" s="148" t="n">
        <v>0.0640135604756302</v>
      </c>
      <c r="C4" s="15"/>
      <c r="D4" s="15"/>
    </row>
    <row r="5" customFormat="false" ht="14.25" hidden="false" customHeight="false" outlineLevel="0" collapsed="false">
      <c r="A5" s="19" t="s">
        <v>3</v>
      </c>
      <c r="B5" s="148" t="n">
        <v>0.0938417067730955</v>
      </c>
      <c r="C5" s="15"/>
      <c r="D5" s="15"/>
    </row>
    <row r="6" customFormat="false" ht="14.25" hidden="false" customHeight="false" outlineLevel="0" collapsed="false">
      <c r="A6" s="19" t="s">
        <v>2</v>
      </c>
      <c r="B6" s="148" t="n">
        <v>0.0640512918174316</v>
      </c>
      <c r="C6" s="15"/>
      <c r="D6" s="15"/>
    </row>
    <row r="7" customFormat="false" ht="14.25" hidden="false" customHeight="false" outlineLevel="0" collapsed="false">
      <c r="A7" s="19" t="s">
        <v>98</v>
      </c>
      <c r="B7" s="148" t="n">
        <v>0.0409885629860922</v>
      </c>
      <c r="C7" s="15"/>
      <c r="D7" s="15"/>
    </row>
    <row r="8" customFormat="false" ht="14.25" hidden="false" customHeight="false" outlineLevel="0" collapsed="false">
      <c r="A8" s="19" t="s">
        <v>99</v>
      </c>
      <c r="B8" s="148" t="n">
        <v>0.00152705047030088</v>
      </c>
      <c r="C8" s="15"/>
      <c r="D8" s="15"/>
    </row>
    <row r="9" customFormat="false" ht="14.25" hidden="false" customHeight="false" outlineLevel="0" collapsed="false">
      <c r="A9" s="19" t="s">
        <v>100</v>
      </c>
      <c r="B9" s="148" t="n">
        <v>0.0135616438356164</v>
      </c>
      <c r="C9" s="15"/>
      <c r="D9" s="15"/>
    </row>
    <row r="10" customFormat="false" ht="15" hidden="false" customHeight="false" outlineLevel="0" collapsed="false">
      <c r="A10" s="10" t="s">
        <v>101</v>
      </c>
      <c r="B10" s="149" t="n">
        <v>0.0417553088514464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1.7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55.7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4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5</v>
      </c>
      <c r="B2" s="33" t="s">
        <v>26</v>
      </c>
      <c r="C2" s="34" t="s">
        <v>27</v>
      </c>
      <c r="D2" s="34" t="s">
        <v>28</v>
      </c>
      <c r="E2" s="34" t="s">
        <v>29</v>
      </c>
      <c r="F2" s="34" t="s">
        <v>30</v>
      </c>
      <c r="G2" s="34" t="s">
        <v>31</v>
      </c>
      <c r="H2" s="17" t="s">
        <v>32</v>
      </c>
      <c r="I2" s="35"/>
    </row>
    <row r="3" customFormat="false" ht="14.25" hidden="false" customHeight="false" outlineLevel="0" collapsed="false">
      <c r="A3" s="36" t="n">
        <v>1</v>
      </c>
      <c r="B3" s="37" t="s">
        <v>33</v>
      </c>
      <c r="C3" s="38" t="n">
        <v>27345781.34</v>
      </c>
      <c r="D3" s="39" t="n">
        <v>49167</v>
      </c>
      <c r="E3" s="38" t="n">
        <v>556.181612463644</v>
      </c>
      <c r="F3" s="39" t="n">
        <v>100</v>
      </c>
      <c r="G3" s="37" t="s">
        <v>34</v>
      </c>
      <c r="H3" s="40" t="s">
        <v>35</v>
      </c>
      <c r="I3" s="35"/>
    </row>
    <row r="4" customFormat="false" ht="14.25" hidden="false" customHeight="false" outlineLevel="0" collapsed="false">
      <c r="A4" s="36" t="n">
        <v>2</v>
      </c>
      <c r="B4" s="37" t="s">
        <v>36</v>
      </c>
      <c r="C4" s="38" t="n">
        <v>10345264.5</v>
      </c>
      <c r="D4" s="39" t="n">
        <v>8205943</v>
      </c>
      <c r="E4" s="38" t="n">
        <v>1.26070391909863</v>
      </c>
      <c r="F4" s="39" t="n">
        <v>1</v>
      </c>
      <c r="G4" s="37" t="s">
        <v>37</v>
      </c>
      <c r="H4" s="40" t="s">
        <v>38</v>
      </c>
      <c r="I4" s="35"/>
    </row>
    <row r="5" customFormat="false" ht="14.25" hidden="false" customHeight="true" outlineLevel="0" collapsed="false">
      <c r="A5" s="36" t="n">
        <v>3</v>
      </c>
      <c r="B5" s="37" t="s">
        <v>39</v>
      </c>
      <c r="C5" s="38" t="n">
        <v>6781638.5</v>
      </c>
      <c r="D5" s="39" t="n">
        <v>3640</v>
      </c>
      <c r="E5" s="38" t="n">
        <v>1863.0875</v>
      </c>
      <c r="F5" s="39" t="n">
        <v>1000</v>
      </c>
      <c r="G5" s="37" t="s">
        <v>40</v>
      </c>
      <c r="H5" s="40" t="s">
        <v>41</v>
      </c>
      <c r="I5" s="35"/>
    </row>
    <row r="6" customFormat="false" ht="14.25" hidden="false" customHeight="false" outlineLevel="0" collapsed="false">
      <c r="A6" s="36" t="n">
        <v>4</v>
      </c>
      <c r="B6" s="37" t="s">
        <v>42</v>
      </c>
      <c r="C6" s="38" t="n">
        <v>4979966.92</v>
      </c>
      <c r="D6" s="39" t="n">
        <v>4481</v>
      </c>
      <c r="E6" s="38" t="n">
        <v>1111.35168935505</v>
      </c>
      <c r="F6" s="39" t="n">
        <v>1000</v>
      </c>
      <c r="G6" s="37" t="s">
        <v>34</v>
      </c>
      <c r="H6" s="40" t="s">
        <v>35</v>
      </c>
      <c r="I6" s="35"/>
    </row>
    <row r="7" customFormat="false" ht="14.25" hidden="false" customHeight="true" outlineLevel="0" collapsed="false">
      <c r="A7" s="36" t="n">
        <v>5</v>
      </c>
      <c r="B7" s="37" t="s">
        <v>43</v>
      </c>
      <c r="C7" s="38" t="n">
        <v>4351853.69</v>
      </c>
      <c r="D7" s="39" t="n">
        <v>1489</v>
      </c>
      <c r="E7" s="38" t="n">
        <v>2922.66869711216</v>
      </c>
      <c r="F7" s="39" t="n">
        <v>1000</v>
      </c>
      <c r="G7" s="37" t="s">
        <v>44</v>
      </c>
      <c r="H7" s="40" t="s">
        <v>45</v>
      </c>
      <c r="I7" s="35"/>
    </row>
    <row r="8" customFormat="false" ht="14.25" hidden="false" customHeight="false" outlineLevel="0" collapsed="false">
      <c r="A8" s="36" t="n">
        <v>6</v>
      </c>
      <c r="B8" s="37" t="s">
        <v>46</v>
      </c>
      <c r="C8" s="38" t="n">
        <v>3927968.58</v>
      </c>
      <c r="D8" s="39" t="n">
        <v>1256</v>
      </c>
      <c r="E8" s="38" t="n">
        <v>3127.36351910828</v>
      </c>
      <c r="F8" s="39" t="n">
        <v>1000</v>
      </c>
      <c r="G8" s="37" t="s">
        <v>47</v>
      </c>
      <c r="H8" s="40" t="s">
        <v>48</v>
      </c>
      <c r="I8" s="35"/>
    </row>
    <row r="9" customFormat="false" ht="14.25" hidden="false" customHeight="false" outlineLevel="0" collapsed="false">
      <c r="A9" s="36" t="n">
        <v>7</v>
      </c>
      <c r="B9" s="37" t="s">
        <v>49</v>
      </c>
      <c r="C9" s="38" t="n">
        <v>3667841.13</v>
      </c>
      <c r="D9" s="39" t="n">
        <v>1217</v>
      </c>
      <c r="E9" s="38" t="n">
        <v>3013.83823336072</v>
      </c>
      <c r="F9" s="39" t="n">
        <v>1000</v>
      </c>
      <c r="G9" s="37" t="s">
        <v>37</v>
      </c>
      <c r="H9" s="40" t="s">
        <v>38</v>
      </c>
      <c r="I9" s="35"/>
    </row>
    <row r="10" customFormat="false" ht="14.25" hidden="false" customHeight="false" outlineLevel="0" collapsed="false">
      <c r="A10" s="36" t="n">
        <v>8</v>
      </c>
      <c r="B10" s="37" t="s">
        <v>50</v>
      </c>
      <c r="C10" s="38" t="n">
        <v>3114371.35</v>
      </c>
      <c r="D10" s="39" t="n">
        <v>1252</v>
      </c>
      <c r="E10" s="38" t="n">
        <v>2487.51705271566</v>
      </c>
      <c r="F10" s="39" t="n">
        <v>1000</v>
      </c>
      <c r="G10" s="37" t="s">
        <v>44</v>
      </c>
      <c r="H10" s="40" t="s">
        <v>45</v>
      </c>
      <c r="I10" s="35"/>
    </row>
    <row r="11" customFormat="false" ht="14.25" hidden="false" customHeight="false" outlineLevel="0" collapsed="false">
      <c r="A11" s="36" t="n">
        <v>9</v>
      </c>
      <c r="B11" s="37" t="s">
        <v>51</v>
      </c>
      <c r="C11" s="38" t="n">
        <v>3006431.76</v>
      </c>
      <c r="D11" s="39" t="n">
        <v>699</v>
      </c>
      <c r="E11" s="38" t="n">
        <v>4301.04686695279</v>
      </c>
      <c r="F11" s="39" t="n">
        <v>1000</v>
      </c>
      <c r="G11" s="37" t="s">
        <v>52</v>
      </c>
      <c r="H11" s="40" t="s">
        <v>48</v>
      </c>
      <c r="I11" s="35"/>
    </row>
    <row r="12" customFormat="false" ht="14.25" hidden="false" customHeight="false" outlineLevel="0" collapsed="false">
      <c r="A12" s="36" t="n">
        <v>10</v>
      </c>
      <c r="B12" s="37" t="s">
        <v>53</v>
      </c>
      <c r="C12" s="38" t="n">
        <v>2167855.36</v>
      </c>
      <c r="D12" s="39" t="n">
        <v>10802</v>
      </c>
      <c r="E12" s="38" t="n">
        <v>200.690183299389</v>
      </c>
      <c r="F12" s="39" t="n">
        <v>100</v>
      </c>
      <c r="G12" s="37" t="s">
        <v>34</v>
      </c>
      <c r="H12" s="40" t="s">
        <v>35</v>
      </c>
      <c r="I12" s="35"/>
    </row>
    <row r="13" customFormat="false" ht="14.25" hidden="false" customHeight="false" outlineLevel="0" collapsed="false">
      <c r="A13" s="36" t="n">
        <v>11</v>
      </c>
      <c r="B13" s="37" t="s">
        <v>54</v>
      </c>
      <c r="C13" s="38" t="n">
        <v>1923796.79</v>
      </c>
      <c r="D13" s="39" t="n">
        <v>1376</v>
      </c>
      <c r="E13" s="38" t="n">
        <v>1398.10813226744</v>
      </c>
      <c r="F13" s="39" t="n">
        <v>1000</v>
      </c>
      <c r="G13" s="37" t="s">
        <v>55</v>
      </c>
      <c r="H13" s="40" t="s">
        <v>56</v>
      </c>
      <c r="I13" s="35"/>
    </row>
    <row r="14" customFormat="false" ht="14.25" hidden="false" customHeight="false" outlineLevel="0" collapsed="false">
      <c r="A14" s="36" t="n">
        <v>12</v>
      </c>
      <c r="B14" s="37" t="s">
        <v>57</v>
      </c>
      <c r="C14" s="38" t="n">
        <v>1448980.3</v>
      </c>
      <c r="D14" s="39" t="n">
        <v>582</v>
      </c>
      <c r="E14" s="38" t="n">
        <v>2489.65687285223</v>
      </c>
      <c r="F14" s="39" t="n">
        <v>1000</v>
      </c>
      <c r="G14" s="37" t="s">
        <v>44</v>
      </c>
      <c r="H14" s="40" t="s">
        <v>45</v>
      </c>
      <c r="I14" s="35"/>
    </row>
    <row r="15" customFormat="false" ht="14.25" hidden="false" customHeight="false" outlineLevel="0" collapsed="false">
      <c r="A15" s="36" t="n">
        <v>13</v>
      </c>
      <c r="B15" s="37" t="s">
        <v>58</v>
      </c>
      <c r="C15" s="38" t="n">
        <v>1259800.03</v>
      </c>
      <c r="D15" s="39" t="n">
        <v>1683</v>
      </c>
      <c r="E15" s="38" t="n">
        <v>748.544284016637</v>
      </c>
      <c r="F15" s="39" t="n">
        <v>1000</v>
      </c>
      <c r="G15" s="37" t="s">
        <v>44</v>
      </c>
      <c r="H15" s="40" t="s">
        <v>45</v>
      </c>
      <c r="I15" s="35"/>
    </row>
    <row r="16" customFormat="false" ht="14.25" hidden="false" customHeight="false" outlineLevel="0" collapsed="false">
      <c r="A16" s="36" t="n">
        <v>14</v>
      </c>
      <c r="B16" s="37" t="s">
        <v>59</v>
      </c>
      <c r="C16" s="38" t="n">
        <v>1105166.7</v>
      </c>
      <c r="D16" s="39" t="n">
        <v>955</v>
      </c>
      <c r="E16" s="38" t="n">
        <v>1157.24261780105</v>
      </c>
      <c r="F16" s="39" t="n">
        <v>1000</v>
      </c>
      <c r="G16" s="37" t="s">
        <v>60</v>
      </c>
      <c r="H16" s="40" t="s">
        <v>61</v>
      </c>
      <c r="I16" s="35"/>
    </row>
    <row r="17" customFormat="false" ht="14.25" hidden="false" customHeight="false" outlineLevel="0" collapsed="false">
      <c r="A17" s="36" t="n">
        <v>15</v>
      </c>
      <c r="B17" s="37" t="s">
        <v>62</v>
      </c>
      <c r="C17" s="38" t="n">
        <v>831610.42</v>
      </c>
      <c r="D17" s="39" t="n">
        <v>7448</v>
      </c>
      <c r="E17" s="38" t="n">
        <v>111.655534371643</v>
      </c>
      <c r="F17" s="39" t="n">
        <v>100</v>
      </c>
      <c r="G17" s="37" t="s">
        <v>63</v>
      </c>
      <c r="H17" s="40" t="s">
        <v>64</v>
      </c>
      <c r="I17" s="35"/>
    </row>
    <row r="18" customFormat="false" ht="14.25" hidden="false" customHeight="false" outlineLevel="0" collapsed="false">
      <c r="A18" s="36" t="n">
        <v>16</v>
      </c>
      <c r="B18" s="37" t="s">
        <v>65</v>
      </c>
      <c r="C18" s="38" t="n">
        <v>714723.2699</v>
      </c>
      <c r="D18" s="39" t="n">
        <v>8850</v>
      </c>
      <c r="E18" s="38" t="n">
        <v>80.7596915141243</v>
      </c>
      <c r="F18" s="39" t="n">
        <v>100</v>
      </c>
      <c r="G18" s="37" t="s">
        <v>66</v>
      </c>
      <c r="H18" s="40" t="s">
        <v>67</v>
      </c>
      <c r="I18" s="35"/>
    </row>
    <row r="19" customFormat="false" ht="15" hidden="false" customHeight="true" outlineLevel="0" collapsed="false">
      <c r="A19" s="41" t="s">
        <v>68</v>
      </c>
      <c r="B19" s="41"/>
      <c r="C19" s="42" t="n">
        <f aca="false">SUM(C3:C18)</f>
        <v>76973050.6399</v>
      </c>
      <c r="D19" s="43" t="n">
        <f aca="false">SUM(D3:D18)</f>
        <v>8300840</v>
      </c>
      <c r="E19" s="44" t="s">
        <v>69</v>
      </c>
      <c r="F19" s="44" t="s">
        <v>69</v>
      </c>
      <c r="G19" s="44" t="s">
        <v>69</v>
      </c>
      <c r="H19" s="45" t="s">
        <v>69</v>
      </c>
    </row>
    <row r="20" customFormat="false" ht="15" hidden="false" customHeight="true" outlineLevel="0" collapsed="false">
      <c r="A20" s="46" t="s">
        <v>70</v>
      </c>
      <c r="B20" s="46"/>
      <c r="C20" s="46"/>
      <c r="D20" s="46"/>
      <c r="E20" s="46"/>
      <c r="F20" s="46"/>
      <c r="G20" s="46"/>
      <c r="H20" s="46"/>
    </row>
    <row r="22" customFormat="false" ht="14.25" hidden="false" customHeight="false" outlineLevel="0" collapsed="false">
      <c r="B22" s="47" t="s">
        <v>71</v>
      </c>
      <c r="C22" s="48" t="n">
        <f aca="false">C19-SUM(C3:C12)</f>
        <v>7284077.5099</v>
      </c>
      <c r="D22" s="49" t="n">
        <f aca="false">C22/$C$19</f>
        <v>0.0946315294683696</v>
      </c>
    </row>
    <row r="23" customFormat="false" ht="14.25" hidden="false" customHeight="false" outlineLevel="0" collapsed="false">
      <c r="B23" s="50" t="str">
        <f aca="false">B3</f>
        <v>КІНТО-Класичний</v>
      </c>
      <c r="C23" s="51" t="n">
        <f aca="false">C3</f>
        <v>27345781.34</v>
      </c>
      <c r="D23" s="52" t="n">
        <f aca="false">C23/$C$19</f>
        <v>0.355264356975153</v>
      </c>
      <c r="H23" s="35"/>
    </row>
    <row r="24" customFormat="false" ht="14.25" hidden="false" customHeight="false" outlineLevel="0" collapsed="false">
      <c r="B24" s="37" t="str">
        <f aca="false">B4</f>
        <v>ОТП Фонд Акцій</v>
      </c>
      <c r="C24" s="38" t="n">
        <f aca="false">C4</f>
        <v>10345264.5</v>
      </c>
      <c r="D24" s="52" t="n">
        <f aca="false">C24/$C$19</f>
        <v>0.134401123691951</v>
      </c>
      <c r="H24" s="35"/>
    </row>
    <row r="25" customFormat="false" ht="14.25" hidden="false" customHeight="false" outlineLevel="0" collapsed="false">
      <c r="B25" s="37" t="str">
        <f aca="false">B5</f>
        <v>Софіївський</v>
      </c>
      <c r="C25" s="38" t="n">
        <f aca="false">C5</f>
        <v>6781638.5</v>
      </c>
      <c r="D25" s="52" t="n">
        <f aca="false">C25/$C$19</f>
        <v>0.0881040629625851</v>
      </c>
      <c r="H25" s="35"/>
    </row>
    <row r="26" customFormat="false" ht="14.25" hidden="false" customHeight="false" outlineLevel="0" collapsed="false">
      <c r="B26" s="37" t="str">
        <f aca="false">B6</f>
        <v>КІНТО-Еквіті</v>
      </c>
      <c r="C26" s="38" t="n">
        <f aca="false">C6</f>
        <v>4979966.92</v>
      </c>
      <c r="D26" s="52" t="n">
        <f aca="false">C26/$C$19</f>
        <v>0.0646975386658063</v>
      </c>
      <c r="H26" s="35"/>
    </row>
    <row r="27" customFormat="false" ht="14.25" hidden="false" customHeight="false" outlineLevel="0" collapsed="false">
      <c r="B27" s="37" t="str">
        <f aca="false">B7</f>
        <v>УНIВЕР.УА/Михайло Грушевський: Фонд Державних Паперiв</v>
      </c>
      <c r="C27" s="38" t="n">
        <f aca="false">C7</f>
        <v>4351853.69</v>
      </c>
      <c r="D27" s="52" t="n">
        <f aca="false">C27/$C$19</f>
        <v>0.0565373679985623</v>
      </c>
      <c r="H27" s="35"/>
    </row>
    <row r="28" customFormat="false" ht="14.25" hidden="false" customHeight="false" outlineLevel="0" collapsed="false">
      <c r="B28" s="37" t="str">
        <f aca="false">B8</f>
        <v>Альтус-Депозит</v>
      </c>
      <c r="C28" s="38" t="n">
        <f aca="false">C8</f>
        <v>3927968.58</v>
      </c>
      <c r="D28" s="52" t="n">
        <f aca="false">C28/$C$19</f>
        <v>0.0510304391906729</v>
      </c>
      <c r="H28" s="35"/>
    </row>
    <row r="29" customFormat="false" ht="14.25" hidden="false" customHeight="false" outlineLevel="0" collapsed="false">
      <c r="B29" s="37" t="str">
        <f aca="false">B9</f>
        <v>ОТП Класичний</v>
      </c>
      <c r="C29" s="38" t="n">
        <f aca="false">C9</f>
        <v>3667841.13</v>
      </c>
      <c r="D29" s="52" t="n">
        <f aca="false">C29/$C$19</f>
        <v>0.0476509778358547</v>
      </c>
      <c r="H29" s="35"/>
    </row>
    <row r="30" customFormat="false" ht="14.25" hidden="false" customHeight="false" outlineLevel="0" collapsed="false">
      <c r="B30" s="37" t="str">
        <f aca="false">B10</f>
        <v>УНIВЕР.УА/Тарас Шевченко: Фонд Заощаджень</v>
      </c>
      <c r="C30" s="38" t="n">
        <f aca="false">C10</f>
        <v>3114371.35</v>
      </c>
      <c r="D30" s="52" t="n">
        <f aca="false">C30/$C$19</f>
        <v>0.0404605420222961</v>
      </c>
      <c r="H30" s="35"/>
    </row>
    <row r="31" customFormat="false" ht="14.25" hidden="false" customHeight="false" outlineLevel="0" collapsed="false">
      <c r="B31" s="37" t="str">
        <f aca="false">B11</f>
        <v>Альтус-Збалансований</v>
      </c>
      <c r="C31" s="38" t="n">
        <f aca="false">C11</f>
        <v>3006431.76</v>
      </c>
      <c r="D31" s="52" t="n">
        <f aca="false">C31/$C$19</f>
        <v>0.0390582383705288</v>
      </c>
    </row>
    <row r="32" customFormat="false" ht="14.25" hidden="false" customHeight="false" outlineLevel="0" collapsed="false">
      <c r="B32" s="37" t="str">
        <f aca="false">B12</f>
        <v>КІНТО-Казначейський</v>
      </c>
      <c r="C32" s="38" t="n">
        <f aca="false">C12</f>
        <v>2167855.36</v>
      </c>
      <c r="D32" s="52" t="n">
        <f aca="false">C32/$C$19</f>
        <v>0.0281638228182198</v>
      </c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61.7"/>
    <col collapsed="false" customWidth="true" hidden="false" outlineLevel="0" max="4" min="3" style="54" width="14.7"/>
    <col collapsed="false" customWidth="true" hidden="false" outlineLevel="0" max="8" min="5" style="55" width="12.7"/>
    <col collapsed="false" customWidth="true" hidden="false" outlineLevel="0" max="9" min="9" style="53" width="18.56"/>
    <col collapsed="false" customWidth="true" hidden="false" outlineLevel="0" max="10" min="10" style="53" width="20.7"/>
    <col collapsed="false" customWidth="false" hidden="false" outlineLevel="0" max="257" min="11" style="53" width="9.14"/>
  </cols>
  <sheetData>
    <row r="1" s="31" customFormat="true" ht="16.5" hidden="false" customHeight="true" outlineLevel="0" collapsed="false">
      <c r="A1" s="56" t="s">
        <v>72</v>
      </c>
      <c r="B1" s="56"/>
      <c r="C1" s="56"/>
      <c r="D1" s="56"/>
      <c r="E1" s="56"/>
      <c r="F1" s="56"/>
      <c r="G1" s="56"/>
      <c r="H1" s="56"/>
      <c r="I1" s="57"/>
    </row>
    <row r="2" s="26" customFormat="true" ht="15.75" hidden="false" customHeight="true" outlineLevel="0" collapsed="false">
      <c r="A2" s="58" t="s">
        <v>25</v>
      </c>
      <c r="B2" s="59"/>
      <c r="C2" s="60"/>
      <c r="D2" s="61"/>
      <c r="E2" s="4" t="s">
        <v>73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8"/>
      <c r="B3" s="62" t="s">
        <v>74</v>
      </c>
      <c r="C3" s="63" t="s">
        <v>75</v>
      </c>
      <c r="D3" s="63" t="s">
        <v>76</v>
      </c>
      <c r="E3" s="34" t="s">
        <v>77</v>
      </c>
      <c r="F3" s="34" t="s">
        <v>78</v>
      </c>
      <c r="G3" s="34" t="s">
        <v>79</v>
      </c>
      <c r="H3" s="34" t="s">
        <v>80</v>
      </c>
      <c r="I3" s="34" t="s">
        <v>81</v>
      </c>
      <c r="J3" s="17" t="s">
        <v>82</v>
      </c>
    </row>
    <row r="4" s="26" customFormat="true" ht="14.25" hidden="false" customHeight="false" outlineLevel="0" collapsed="false">
      <c r="A4" s="36" t="n">
        <v>1</v>
      </c>
      <c r="B4" s="19" t="s">
        <v>33</v>
      </c>
      <c r="C4" s="64" t="n">
        <v>38118</v>
      </c>
      <c r="D4" s="64" t="n">
        <v>38182</v>
      </c>
      <c r="E4" s="65" t="n">
        <v>0.0287049957607057</v>
      </c>
      <c r="F4" s="65" t="n">
        <v>0.0239408551580587</v>
      </c>
      <c r="G4" s="65" t="n">
        <v>0.147338009295755</v>
      </c>
      <c r="H4" s="65" t="n">
        <v>0.261928561860192</v>
      </c>
      <c r="I4" s="66" t="n">
        <v>4.56181612463666</v>
      </c>
      <c r="J4" s="67" t="n">
        <v>0.134909993548364</v>
      </c>
    </row>
    <row r="5" s="26" customFormat="true" ht="14.25" hidden="false" customHeight="false" outlineLevel="0" collapsed="false">
      <c r="A5" s="36" t="n">
        <v>2</v>
      </c>
      <c r="B5" s="19" t="s">
        <v>51</v>
      </c>
      <c r="C5" s="64" t="n">
        <v>38828</v>
      </c>
      <c r="D5" s="64" t="n">
        <v>39028</v>
      </c>
      <c r="E5" s="65" t="n">
        <v>0.00660867911040231</v>
      </c>
      <c r="F5" s="65" t="n">
        <v>0.0244317997117296</v>
      </c>
      <c r="G5" s="65" t="n">
        <v>0.0557552600867715</v>
      </c>
      <c r="H5" s="65" t="n">
        <v>0.0910649934139975</v>
      </c>
      <c r="I5" s="66" t="n">
        <v>3.30104686695264</v>
      </c>
      <c r="J5" s="68" t="n">
        <v>0.138576757097939</v>
      </c>
    </row>
    <row r="6" s="26" customFormat="true" ht="14.25" hidden="false" customHeight="false" outlineLevel="0" collapsed="false">
      <c r="A6" s="36" t="n">
        <v>3</v>
      </c>
      <c r="B6" s="19" t="s">
        <v>57</v>
      </c>
      <c r="C6" s="64" t="n">
        <v>38919</v>
      </c>
      <c r="D6" s="64" t="n">
        <v>39092</v>
      </c>
      <c r="E6" s="65" t="n">
        <v>0.0551957782090431</v>
      </c>
      <c r="F6" s="65" t="n">
        <v>0.0729038709299392</v>
      </c>
      <c r="G6" s="65" t="n">
        <v>0.203299271552283</v>
      </c>
      <c r="H6" s="65" t="n">
        <v>0.273904172583445</v>
      </c>
      <c r="I6" s="66" t="n">
        <v>1.48965687285224</v>
      </c>
      <c r="J6" s="68" t="n">
        <v>0.0859221502273158</v>
      </c>
    </row>
    <row r="7" s="26" customFormat="true" ht="14.25" hidden="false" customHeight="false" outlineLevel="0" collapsed="false">
      <c r="A7" s="36" t="n">
        <v>4</v>
      </c>
      <c r="B7" s="19" t="s">
        <v>58</v>
      </c>
      <c r="C7" s="64" t="n">
        <v>38919</v>
      </c>
      <c r="D7" s="64" t="n">
        <v>39092</v>
      </c>
      <c r="E7" s="65" t="n">
        <v>0.0745462710814273</v>
      </c>
      <c r="F7" s="65" t="n">
        <v>0.114276083217173</v>
      </c>
      <c r="G7" s="65" t="n">
        <v>0.239021827029176</v>
      </c>
      <c r="H7" s="65" t="n">
        <v>0.322707087078455</v>
      </c>
      <c r="I7" s="66" t="n">
        <v>-0.251455715983378</v>
      </c>
      <c r="J7" s="68" t="n">
        <v>-0.0258335393096953</v>
      </c>
    </row>
    <row r="8" s="26" customFormat="true" ht="14.25" hidden="false" customHeight="false" outlineLevel="0" collapsed="false">
      <c r="A8" s="36" t="n">
        <v>5</v>
      </c>
      <c r="B8" s="19" t="s">
        <v>65</v>
      </c>
      <c r="C8" s="64" t="n">
        <v>38968</v>
      </c>
      <c r="D8" s="64" t="n">
        <v>39140</v>
      </c>
      <c r="E8" s="65" t="n">
        <v>-0.000251768330194024</v>
      </c>
      <c r="F8" s="65" t="n">
        <v>-0.00230421555698679</v>
      </c>
      <c r="G8" s="65" t="n">
        <v>0.000837696423194201</v>
      </c>
      <c r="H8" s="65" t="n">
        <v>-0.0229607442286988</v>
      </c>
      <c r="I8" s="66" t="n">
        <v>-0.192403084858747</v>
      </c>
      <c r="J8" s="68" t="n">
        <v>-0.0193536530338941</v>
      </c>
    </row>
    <row r="9" s="26" customFormat="true" ht="14.25" hidden="false" customHeight="false" outlineLevel="0" collapsed="false">
      <c r="A9" s="36" t="n">
        <v>6</v>
      </c>
      <c r="B9" s="19" t="s">
        <v>49</v>
      </c>
      <c r="C9" s="64" t="n">
        <v>39413</v>
      </c>
      <c r="D9" s="64" t="n">
        <v>39589</v>
      </c>
      <c r="E9" s="65" t="n">
        <v>0.0107035494469689</v>
      </c>
      <c r="F9" s="65" t="s">
        <v>83</v>
      </c>
      <c r="G9" s="65" t="n">
        <v>0.0682168370506811</v>
      </c>
      <c r="H9" s="65" t="n">
        <v>0.151458621349563</v>
      </c>
      <c r="I9" s="66" t="n">
        <v>2.0138382333607</v>
      </c>
      <c r="J9" s="68" t="n">
        <v>0.120399458571609</v>
      </c>
    </row>
    <row r="10" s="26" customFormat="true" ht="14.25" hidden="false" customHeight="false" outlineLevel="0" collapsed="false">
      <c r="A10" s="36" t="n">
        <v>7</v>
      </c>
      <c r="B10" s="19" t="s">
        <v>59</v>
      </c>
      <c r="C10" s="64" t="n">
        <v>39429</v>
      </c>
      <c r="D10" s="64" t="n">
        <v>39618</v>
      </c>
      <c r="E10" s="65" t="n">
        <v>0.0347039313614508</v>
      </c>
      <c r="F10" s="65" t="n">
        <v>0.0739569942477896</v>
      </c>
      <c r="G10" s="65" t="n">
        <v>0.101836465393517</v>
      </c>
      <c r="H10" s="65" t="n">
        <v>0.201844750256374</v>
      </c>
      <c r="I10" s="66" t="n">
        <v>0.157242617801062</v>
      </c>
      <c r="J10" s="68" t="n">
        <v>0.0152892421740181</v>
      </c>
    </row>
    <row r="11" s="26" customFormat="true" ht="14.25" hidden="false" customHeight="false" outlineLevel="0" collapsed="false">
      <c r="A11" s="36" t="n">
        <v>8</v>
      </c>
      <c r="B11" s="19" t="s">
        <v>62</v>
      </c>
      <c r="C11" s="64" t="n">
        <v>39560</v>
      </c>
      <c r="D11" s="64" t="n">
        <v>39770</v>
      </c>
      <c r="E11" s="65" t="n">
        <v>0.0576426460793025</v>
      </c>
      <c r="F11" s="65" t="n">
        <v>0.0956733454375638</v>
      </c>
      <c r="G11" s="65" t="n">
        <v>0.185104457231747</v>
      </c>
      <c r="H11" s="65" t="n">
        <v>0.694782407809196</v>
      </c>
      <c r="I11" s="66" t="n">
        <v>0.116555343716353</v>
      </c>
      <c r="J11" s="68" t="n">
        <v>0.0120447821334093</v>
      </c>
    </row>
    <row r="12" s="26" customFormat="true" ht="14.25" hidden="false" customHeight="false" outlineLevel="0" collapsed="false">
      <c r="A12" s="36" t="n">
        <v>9</v>
      </c>
      <c r="B12" s="19" t="s">
        <v>42</v>
      </c>
      <c r="C12" s="64" t="n">
        <v>39884</v>
      </c>
      <c r="D12" s="64" t="n">
        <v>40001</v>
      </c>
      <c r="E12" s="65" t="n">
        <v>0.0567930832412091</v>
      </c>
      <c r="F12" s="65" t="n">
        <v>0.0674913445619958</v>
      </c>
      <c r="G12" s="65" t="n">
        <v>0.219594153081009</v>
      </c>
      <c r="H12" s="65" t="n">
        <v>0.394008221273639</v>
      </c>
      <c r="I12" s="66" t="n">
        <v>0.111351689355208</v>
      </c>
      <c r="J12" s="68" t="n">
        <v>0.0123877972856732</v>
      </c>
    </row>
    <row r="13" s="26" customFormat="true" ht="14.25" hidden="false" customHeight="false" outlineLevel="0" collapsed="false">
      <c r="A13" s="36" t="n">
        <v>10</v>
      </c>
      <c r="B13" s="19" t="s">
        <v>36</v>
      </c>
      <c r="C13" s="64" t="n">
        <v>40253</v>
      </c>
      <c r="D13" s="64" t="n">
        <v>40366</v>
      </c>
      <c r="E13" s="65" t="n">
        <v>0.0525601456142568</v>
      </c>
      <c r="F13" s="65" t="n">
        <v>0.0847231827562387</v>
      </c>
      <c r="G13" s="65" t="n">
        <v>0.152963672551571</v>
      </c>
      <c r="H13" s="65" t="n">
        <v>0.434281487304729</v>
      </c>
      <c r="I13" s="66" t="n">
        <v>0.260703919098656</v>
      </c>
      <c r="J13" s="68" t="n">
        <v>0.03105458380197</v>
      </c>
    </row>
    <row r="14" s="26" customFormat="true" ht="14.25" hidden="false" customHeight="false" outlineLevel="0" collapsed="false">
      <c r="A14" s="36" t="n">
        <v>11</v>
      </c>
      <c r="B14" s="19" t="s">
        <v>39</v>
      </c>
      <c r="C14" s="64" t="n">
        <v>40114</v>
      </c>
      <c r="D14" s="64" t="n">
        <v>40401</v>
      </c>
      <c r="E14" s="65" t="n">
        <v>0.0540731041208591</v>
      </c>
      <c r="F14" s="65" t="n">
        <v>0.121762134488957</v>
      </c>
      <c r="G14" s="65" t="n">
        <v>0.307593515715923</v>
      </c>
      <c r="H14" s="65" t="n">
        <v>0.726277407534684</v>
      </c>
      <c r="I14" s="66" t="n">
        <v>0.863087500000016</v>
      </c>
      <c r="J14" s="68" t="n">
        <v>0.0867510958929916</v>
      </c>
    </row>
    <row r="15" s="26" customFormat="true" ht="14.25" hidden="false" customHeight="false" outlineLevel="0" collapsed="false">
      <c r="A15" s="36" t="n">
        <v>12</v>
      </c>
      <c r="B15" s="19" t="s">
        <v>46</v>
      </c>
      <c r="C15" s="64" t="n">
        <v>40226</v>
      </c>
      <c r="D15" s="64" t="n">
        <v>40430</v>
      </c>
      <c r="E15" s="65" t="n">
        <v>0.00477074748032424</v>
      </c>
      <c r="F15" s="65" t="n">
        <v>0.029204263546317</v>
      </c>
      <c r="G15" s="65" t="n">
        <v>0.061570884946746</v>
      </c>
      <c r="H15" s="65" t="n">
        <v>0.101179827837777</v>
      </c>
      <c r="I15" s="66" t="n">
        <v>2.12736351910835</v>
      </c>
      <c r="J15" s="68" t="n">
        <v>0.16658394547727</v>
      </c>
    </row>
    <row r="16" s="26" customFormat="true" ht="14.25" hidden="false" customHeight="false" outlineLevel="0" collapsed="false">
      <c r="A16" s="36" t="n">
        <v>13</v>
      </c>
      <c r="B16" s="19" t="s">
        <v>50</v>
      </c>
      <c r="C16" s="64" t="n">
        <v>40427</v>
      </c>
      <c r="D16" s="64" t="n">
        <v>40543</v>
      </c>
      <c r="E16" s="65" t="n">
        <v>0.0117234665088541</v>
      </c>
      <c r="F16" s="65" t="n">
        <v>0.032041069410697</v>
      </c>
      <c r="G16" s="65" t="n">
        <v>0.0651289881188215</v>
      </c>
      <c r="H16" s="65" t="n">
        <v>0.103111415149587</v>
      </c>
      <c r="I16" s="66" t="n">
        <v>1.48751705271565</v>
      </c>
      <c r="J16" s="68" t="n">
        <v>0.137148242192487</v>
      </c>
    </row>
    <row r="17" s="26" customFormat="true" ht="14.25" hidden="false" customHeight="false" outlineLevel="0" collapsed="false">
      <c r="A17" s="36" t="n">
        <v>14</v>
      </c>
      <c r="B17" s="19" t="s">
        <v>54</v>
      </c>
      <c r="C17" s="64" t="n">
        <v>40444</v>
      </c>
      <c r="D17" s="64" t="n">
        <v>40638</v>
      </c>
      <c r="E17" s="65" t="n">
        <v>0.0168354651044413</v>
      </c>
      <c r="F17" s="65" t="n">
        <v>0.0663873782385558</v>
      </c>
      <c r="G17" s="65" t="n">
        <v>0.113294661002775</v>
      </c>
      <c r="H17" s="65" t="n">
        <v>0.105840334049506</v>
      </c>
      <c r="I17" s="66" t="n">
        <v>0.398108132267435</v>
      </c>
      <c r="J17" s="68" t="n">
        <v>0.0502885123190433</v>
      </c>
    </row>
    <row r="18" s="26" customFormat="true" ht="14.25" hidden="false" customHeight="false" outlineLevel="0" collapsed="false">
      <c r="A18" s="36" t="n">
        <v>15</v>
      </c>
      <c r="B18" s="19" t="s">
        <v>43</v>
      </c>
      <c r="C18" s="64" t="n">
        <v>40427</v>
      </c>
      <c r="D18" s="64" t="n">
        <v>40708</v>
      </c>
      <c r="E18" s="65" t="n">
        <v>0.00970149789909836</v>
      </c>
      <c r="F18" s="65" t="n">
        <v>0.0291918272071479</v>
      </c>
      <c r="G18" s="65" t="n">
        <v>0.0560572653145359</v>
      </c>
      <c r="H18" s="65" t="n">
        <v>0.087890669148156</v>
      </c>
      <c r="I18" s="66" t="n">
        <v>1.9226686971122</v>
      </c>
      <c r="J18" s="68" t="n">
        <v>0.175343740490403</v>
      </c>
    </row>
    <row r="19" s="26" customFormat="true" ht="14.25" hidden="false" customHeight="false" outlineLevel="0" collapsed="false">
      <c r="A19" s="36" t="n">
        <v>16</v>
      </c>
      <c r="B19" s="19" t="s">
        <v>53</v>
      </c>
      <c r="C19" s="64" t="n">
        <v>41026</v>
      </c>
      <c r="D19" s="64" t="n">
        <v>41242</v>
      </c>
      <c r="E19" s="65" t="n">
        <v>0.0309864857639357</v>
      </c>
      <c r="F19" s="65" t="n">
        <v>0.156204637354131</v>
      </c>
      <c r="G19" s="65" t="n">
        <v>0.224059044790466</v>
      </c>
      <c r="H19" s="65" t="n">
        <v>0.330778293056991</v>
      </c>
      <c r="I19" s="66" t="n">
        <v>1.0069018329939</v>
      </c>
      <c r="J19" s="68" t="n">
        <v>0.144077084975083</v>
      </c>
    </row>
    <row r="20" s="26" customFormat="true" ht="15.75" hidden="false" customHeight="false" outlineLevel="0" collapsed="false">
      <c r="A20" s="36"/>
      <c r="B20" s="69" t="s">
        <v>84</v>
      </c>
      <c r="C20" s="70"/>
      <c r="D20" s="70"/>
      <c r="E20" s="71" t="n">
        <f aca="false">AVERAGE(E4:E19)</f>
        <v>0.0315811299032553</v>
      </c>
      <c r="F20" s="71" t="n">
        <f aca="false">AVERAGE(F4:F19)</f>
        <v>0.0659923047139538</v>
      </c>
      <c r="G20" s="71" t="n">
        <f aca="false">AVERAGE(G4:G19)</f>
        <v>0.137604500599061</v>
      </c>
      <c r="H20" s="71" t="n">
        <f aca="false">AVERAGE(H4:H19)</f>
        <v>0.26613109409235</v>
      </c>
      <c r="I20" s="72" t="s">
        <v>69</v>
      </c>
      <c r="J20" s="72" t="s">
        <v>69</v>
      </c>
    </row>
    <row r="21" s="26" customFormat="true" ht="14.25" hidden="false" customHeight="false" outlineLevel="0" collapsed="false">
      <c r="A21" s="73" t="s">
        <v>85</v>
      </c>
      <c r="B21" s="73"/>
      <c r="C21" s="73"/>
      <c r="D21" s="73"/>
      <c r="E21" s="73"/>
      <c r="F21" s="73"/>
      <c r="G21" s="73"/>
      <c r="H21" s="73"/>
      <c r="I21" s="73"/>
      <c r="J21" s="73"/>
    </row>
    <row r="22" s="26" customFormat="true" ht="14.25" hidden="false" customHeight="false" outlineLevel="0" collapsed="false"/>
    <row r="23" s="26" customFormat="true" ht="14.25" hidden="false" customHeight="false" outlineLevel="0" collapsed="false"/>
    <row r="24" s="26" customFormat="true" ht="14.25" hidden="false" customHeight="false" outlineLevel="0" collapsed="false"/>
    <row r="25" s="26" customFormat="true" ht="14.25" hidden="false" customHeight="false" outlineLevel="0" collapsed="false"/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74" customFormat="true" ht="14.25" hidden="false" customHeight="false" outlineLevel="0" collapsed="false">
      <c r="C37" s="75"/>
      <c r="D37" s="75"/>
      <c r="E37" s="76"/>
      <c r="F37" s="76"/>
      <c r="G37" s="76"/>
      <c r="H37" s="76"/>
    </row>
    <row r="38" s="74" customFormat="true" ht="14.25" hidden="false" customHeight="false" outlineLevel="0" collapsed="false">
      <c r="C38" s="75"/>
      <c r="D38" s="75"/>
      <c r="E38" s="76"/>
      <c r="F38" s="76"/>
      <c r="G38" s="76"/>
      <c r="H38" s="76"/>
    </row>
    <row r="39" s="74" customFormat="true" ht="14.25" hidden="false" customHeight="false" outlineLevel="0" collapsed="false">
      <c r="C39" s="75"/>
      <c r="D39" s="75"/>
      <c r="E39" s="76"/>
      <c r="F39" s="76"/>
      <c r="G39" s="76"/>
      <c r="H39" s="76"/>
    </row>
    <row r="40" s="74" customFormat="true" ht="14.25" hidden="false" customHeight="false" outlineLevel="0" collapsed="false">
      <c r="C40" s="75"/>
      <c r="D40" s="75"/>
      <c r="E40" s="76"/>
      <c r="F40" s="76"/>
      <c r="G40" s="76"/>
      <c r="H40" s="76"/>
    </row>
    <row r="41" s="74" customFormat="true" ht="14.25" hidden="false" customHeight="false" outlineLevel="0" collapsed="false">
      <c r="C41" s="75"/>
      <c r="D41" s="75"/>
      <c r="E41" s="76"/>
      <c r="F41" s="76"/>
      <c r="G41" s="76"/>
      <c r="H41" s="76"/>
    </row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</sheetData>
  <mergeCells count="4">
    <mergeCell ref="A1:H1"/>
    <mergeCell ref="A2:A3"/>
    <mergeCell ref="E2:J2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4.42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</row>
    <row r="2" customFormat="false" ht="15.75" hidden="false" customHeight="true" outlineLevel="0" collapsed="false">
      <c r="A2" s="58" t="s">
        <v>25</v>
      </c>
      <c r="B2" s="59"/>
      <c r="C2" s="78" t="s">
        <v>87</v>
      </c>
      <c r="D2" s="78"/>
      <c r="E2" s="78" t="s">
        <v>88</v>
      </c>
      <c r="F2" s="78"/>
      <c r="G2" s="79"/>
    </row>
    <row r="3" customFormat="false" ht="45.75" hidden="false" customHeight="false" outlineLevel="0" collapsed="false">
      <c r="A3" s="58"/>
      <c r="B3" s="80" t="s">
        <v>74</v>
      </c>
      <c r="C3" s="81" t="s">
        <v>89</v>
      </c>
      <c r="D3" s="81" t="s">
        <v>90</v>
      </c>
      <c r="E3" s="81" t="s">
        <v>91</v>
      </c>
      <c r="F3" s="81" t="s">
        <v>90</v>
      </c>
      <c r="G3" s="82" t="s">
        <v>92</v>
      </c>
    </row>
    <row r="4" customFormat="false" ht="15" hidden="false" customHeight="true" outlineLevel="0" collapsed="false">
      <c r="A4" s="36" t="n">
        <v>1</v>
      </c>
      <c r="B4" s="83" t="s">
        <v>36</v>
      </c>
      <c r="C4" s="84" t="n">
        <v>2078.02626</v>
      </c>
      <c r="D4" s="85" t="n">
        <v>0.251356765061605</v>
      </c>
      <c r="E4" s="86" t="n">
        <v>1303636</v>
      </c>
      <c r="F4" s="85" t="n">
        <v>0.188869605481182</v>
      </c>
      <c r="G4" s="87" t="n">
        <v>1578.93264280045</v>
      </c>
      <c r="H4" s="88"/>
    </row>
    <row r="5" customFormat="false" ht="14.25" hidden="false" customHeight="true" outlineLevel="0" collapsed="false">
      <c r="A5" s="36" t="n">
        <v>2</v>
      </c>
      <c r="B5" s="83" t="s">
        <v>54</v>
      </c>
      <c r="C5" s="84" t="n">
        <v>225.72114</v>
      </c>
      <c r="D5" s="85" t="n">
        <v>0.132927611322853</v>
      </c>
      <c r="E5" s="86" t="n">
        <v>141</v>
      </c>
      <c r="F5" s="85" t="n">
        <v>0.11417004048583</v>
      </c>
      <c r="G5" s="87" t="n">
        <v>196.17181825132</v>
      </c>
      <c r="H5" s="88"/>
    </row>
    <row r="6" customFormat="false" ht="14.25" hidden="false" customHeight="false" outlineLevel="0" collapsed="false">
      <c r="A6" s="36" t="n">
        <v>3</v>
      </c>
      <c r="B6" s="83" t="s">
        <v>53</v>
      </c>
      <c r="C6" s="84" t="n">
        <v>182.92362</v>
      </c>
      <c r="D6" s="85" t="n">
        <v>0.0921561262353535</v>
      </c>
      <c r="E6" s="86" t="n">
        <v>605</v>
      </c>
      <c r="F6" s="85" t="n">
        <v>0.0593311758360302</v>
      </c>
      <c r="G6" s="87" t="n">
        <v>121.285938255545</v>
      </c>
    </row>
    <row r="7" customFormat="false" ht="14.25" hidden="false" customHeight="false" outlineLevel="0" collapsed="false">
      <c r="A7" s="36" t="n">
        <v>4</v>
      </c>
      <c r="B7" s="83" t="s">
        <v>49</v>
      </c>
      <c r="C7" s="84" t="n">
        <v>95.4996599999997</v>
      </c>
      <c r="D7" s="85" t="n">
        <v>0.0267330715168166</v>
      </c>
      <c r="E7" s="86" t="n">
        <v>19</v>
      </c>
      <c r="F7" s="85" t="n">
        <v>0.0158597662771285</v>
      </c>
      <c r="G7" s="87" t="n">
        <v>57.1793418010169</v>
      </c>
    </row>
    <row r="8" customFormat="false" ht="14.25" hidden="false" customHeight="false" outlineLevel="0" collapsed="false">
      <c r="A8" s="36" t="n">
        <v>5</v>
      </c>
      <c r="B8" s="83" t="s">
        <v>39</v>
      </c>
      <c r="C8" s="84" t="n">
        <v>367.33525</v>
      </c>
      <c r="D8" s="85" t="n">
        <v>0.0572681452190462</v>
      </c>
      <c r="E8" s="86" t="n">
        <v>11</v>
      </c>
      <c r="F8" s="85" t="n">
        <v>0.00303113805456049</v>
      </c>
      <c r="G8" s="87" t="n">
        <v>19.4789789583906</v>
      </c>
    </row>
    <row r="9" customFormat="false" ht="14.25" hidden="false" customHeight="false" outlineLevel="0" collapsed="false">
      <c r="A9" s="36" t="n">
        <v>6</v>
      </c>
      <c r="B9" s="83" t="s">
        <v>43</v>
      </c>
      <c r="C9" s="84" t="n">
        <v>53.3921900000004</v>
      </c>
      <c r="D9" s="85" t="n">
        <v>0.0124212325735616</v>
      </c>
      <c r="E9" s="86" t="n">
        <v>4</v>
      </c>
      <c r="F9" s="85" t="n">
        <v>0.00269360269360269</v>
      </c>
      <c r="G9" s="87" t="n">
        <v>11.7116853063971</v>
      </c>
    </row>
    <row r="10" customFormat="false" ht="14.25" hidden="false" customHeight="false" outlineLevel="0" collapsed="false">
      <c r="A10" s="36" t="n">
        <v>7</v>
      </c>
      <c r="B10" s="83" t="s">
        <v>58</v>
      </c>
      <c r="C10" s="84" t="n">
        <v>97.8474000000001</v>
      </c>
      <c r="D10" s="85" t="n">
        <v>0.0842094569724414</v>
      </c>
      <c r="E10" s="86" t="n">
        <v>15</v>
      </c>
      <c r="F10" s="85" t="n">
        <v>0.00899280575539568</v>
      </c>
      <c r="G10" s="87" t="n">
        <v>10.8131304359309</v>
      </c>
    </row>
    <row r="11" customFormat="false" ht="14.25" hidden="false" customHeight="false" outlineLevel="0" collapsed="false">
      <c r="A11" s="36" t="n">
        <v>8</v>
      </c>
      <c r="B11" s="83" t="s">
        <v>62</v>
      </c>
      <c r="C11" s="84" t="n">
        <v>45.32365</v>
      </c>
      <c r="D11" s="85" t="n">
        <v>0.0576426460793688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6" t="n">
        <v>9</v>
      </c>
      <c r="B12" s="83" t="s">
        <v>59</v>
      </c>
      <c r="C12" s="84" t="n">
        <v>37.06725</v>
      </c>
      <c r="D12" s="85" t="n">
        <v>0.0347039313614477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6" t="n">
        <v>10</v>
      </c>
      <c r="B13" s="83" t="s">
        <v>50</v>
      </c>
      <c r="C13" s="84" t="n">
        <v>36.0881499999999</v>
      </c>
      <c r="D13" s="85" t="n">
        <v>0.0117234665088644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6" t="n">
        <v>11</v>
      </c>
      <c r="B14" s="83" t="s">
        <v>51</v>
      </c>
      <c r="C14" s="84" t="n">
        <v>19.7380999999996</v>
      </c>
      <c r="D14" s="85" t="n">
        <v>0.00660867911039783</v>
      </c>
      <c r="E14" s="86" t="n">
        <v>0</v>
      </c>
      <c r="F14" s="85" t="n">
        <v>0</v>
      </c>
      <c r="G14" s="87" t="n">
        <v>0</v>
      </c>
      <c r="H14" s="88"/>
    </row>
    <row r="15" customFormat="false" ht="14.25" hidden="false" customHeight="false" outlineLevel="0" collapsed="false">
      <c r="A15" s="36" t="n">
        <v>12</v>
      </c>
      <c r="B15" s="83" t="s">
        <v>46</v>
      </c>
      <c r="C15" s="84" t="n">
        <v>18.6503700000001</v>
      </c>
      <c r="D15" s="85" t="n">
        <v>0.00477074748028765</v>
      </c>
      <c r="E15" s="86" t="n">
        <v>0</v>
      </c>
      <c r="F15" s="85" t="n">
        <v>0</v>
      </c>
      <c r="G15" s="87" t="n">
        <v>0</v>
      </c>
    </row>
    <row r="16" customFormat="false" ht="14.25" hidden="false" customHeight="false" outlineLevel="0" collapsed="false">
      <c r="A16" s="36" t="n">
        <v>13</v>
      </c>
      <c r="B16" s="83" t="s">
        <v>65</v>
      </c>
      <c r="C16" s="84" t="n">
        <v>-0.179989999999991</v>
      </c>
      <c r="D16" s="85" t="n">
        <v>-0.000251768330200603</v>
      </c>
      <c r="E16" s="86" t="n">
        <v>0</v>
      </c>
      <c r="F16" s="85" t="n">
        <v>0</v>
      </c>
      <c r="G16" s="87" t="n">
        <v>0</v>
      </c>
    </row>
    <row r="17" customFormat="false" ht="14.25" hidden="false" customHeight="false" outlineLevel="0" collapsed="false">
      <c r="A17" s="36" t="n">
        <v>14</v>
      </c>
      <c r="B17" s="83" t="s">
        <v>33</v>
      </c>
      <c r="C17" s="84" t="n">
        <v>748.999780000001</v>
      </c>
      <c r="D17" s="85" t="n">
        <v>0.0281612938133256</v>
      </c>
      <c r="E17" s="86" t="n">
        <v>-26</v>
      </c>
      <c r="F17" s="85" t="n">
        <v>-0.000528530481979143</v>
      </c>
      <c r="G17" s="87" t="n">
        <v>-14.3556084608788</v>
      </c>
    </row>
    <row r="18" customFormat="false" ht="14.25" hidden="false" customHeight="false" outlineLevel="0" collapsed="false">
      <c r="A18" s="36" t="n">
        <v>15</v>
      </c>
      <c r="B18" s="83" t="s">
        <v>57</v>
      </c>
      <c r="C18" s="84" t="n">
        <v>56.9186700000002</v>
      </c>
      <c r="D18" s="85" t="n">
        <v>0.0408880388435102</v>
      </c>
      <c r="E18" s="86" t="n">
        <v>-8</v>
      </c>
      <c r="F18" s="85" t="n">
        <v>-0.0135593220338983</v>
      </c>
      <c r="G18" s="87" t="n">
        <v>-19.6755778865095</v>
      </c>
    </row>
    <row r="19" customFormat="false" ht="14.25" hidden="false" customHeight="false" outlineLevel="0" collapsed="false">
      <c r="A19" s="36" t="n">
        <v>16</v>
      </c>
      <c r="B19" s="83" t="s">
        <v>42</v>
      </c>
      <c r="C19" s="84" t="n">
        <v>185.60137</v>
      </c>
      <c r="D19" s="85" t="n">
        <v>0.0387123943855303</v>
      </c>
      <c r="E19" s="86" t="n">
        <v>-78</v>
      </c>
      <c r="F19" s="85" t="n">
        <v>-0.017109015134898</v>
      </c>
      <c r="G19" s="87" t="n">
        <v>-84.1954226010804</v>
      </c>
    </row>
    <row r="20" customFormat="false" ht="15.75" hidden="false" customHeight="false" outlineLevel="0" collapsed="false">
      <c r="A20" s="89"/>
      <c r="B20" s="90" t="s">
        <v>68</v>
      </c>
      <c r="C20" s="91" t="n">
        <v>4248.95287</v>
      </c>
      <c r="D20" s="92" t="n">
        <v>0.0584256525731504</v>
      </c>
      <c r="E20" s="93" t="n">
        <v>1304319</v>
      </c>
      <c r="F20" s="92" t="n">
        <v>0.186423938411676</v>
      </c>
      <c r="G20" s="94" t="n">
        <v>1877.34692686058</v>
      </c>
      <c r="H20" s="88"/>
    </row>
    <row r="21" customFormat="false" ht="14.25" hidden="false" customHeight="false" outlineLevel="0" collapsed="false">
      <c r="B21" s="95"/>
      <c r="C21" s="96"/>
      <c r="D21" s="97"/>
      <c r="E21" s="98"/>
      <c r="F21" s="97"/>
      <c r="G21" s="96"/>
      <c r="H21" s="88"/>
    </row>
    <row r="40" customFormat="false" ht="15" hidden="false" customHeight="false" outlineLevel="0" collapsed="false">
      <c r="B40" s="99"/>
      <c r="C40" s="100"/>
      <c r="D40" s="101"/>
      <c r="E40" s="102"/>
    </row>
    <row r="41" customFormat="false" ht="15" hidden="false" customHeight="false" outlineLevel="0" collapsed="false">
      <c r="B41" s="99"/>
      <c r="C41" s="100"/>
      <c r="D41" s="101"/>
      <c r="E41" s="102"/>
    </row>
    <row r="42" customFormat="false" ht="15" hidden="false" customHeight="false" outlineLevel="0" collapsed="false">
      <c r="B42" s="99"/>
      <c r="C42" s="100"/>
      <c r="D42" s="101"/>
      <c r="E42" s="102"/>
    </row>
    <row r="43" customFormat="false" ht="15" hidden="false" customHeight="false" outlineLevel="0" collapsed="false">
      <c r="B43" s="99"/>
      <c r="C43" s="100"/>
      <c r="D43" s="101"/>
      <c r="E43" s="102"/>
    </row>
    <row r="44" customFormat="false" ht="15" hidden="false" customHeight="false" outlineLevel="0" collapsed="false">
      <c r="B44" s="99"/>
      <c r="C44" s="100"/>
      <c r="D44" s="101"/>
      <c r="E44" s="102"/>
    </row>
    <row r="45" customFormat="false" ht="15" hidden="false" customHeight="false" outlineLevel="0" collapsed="false">
      <c r="B45" s="99"/>
      <c r="C45" s="100"/>
      <c r="D45" s="101"/>
      <c r="E45" s="102"/>
    </row>
    <row r="46" customFormat="false" ht="15" hidden="false" customHeight="false" outlineLevel="0" collapsed="false">
      <c r="B46" s="101"/>
      <c r="C46" s="101"/>
      <c r="D46" s="101"/>
      <c r="E46" s="101"/>
    </row>
    <row r="49" customFormat="false" ht="14.25" hidden="false" customHeight="true" outlineLevel="0" collapsed="false"/>
    <row r="50" customFormat="false" ht="14.25" hidden="false" customHeight="false" outlineLevel="0" collapsed="false">
      <c r="F50" s="88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30.75" hidden="false" customHeight="false" outlineLevel="0" collapsed="false">
      <c r="B54" s="80" t="s">
        <v>74</v>
      </c>
      <c r="C54" s="81" t="s">
        <v>93</v>
      </c>
      <c r="D54" s="81" t="s">
        <v>94</v>
      </c>
      <c r="E54" s="103" t="s">
        <v>95</v>
      </c>
      <c r="F54" s="0"/>
    </row>
    <row r="55" customFormat="false" ht="14.25" hidden="false" customHeight="false" outlineLevel="0" collapsed="false">
      <c r="B55" s="83" t="str">
        <f aca="false">B4</f>
        <v>ОТП Фонд Акцій</v>
      </c>
      <c r="C55" s="84" t="n">
        <f aca="false">C4</f>
        <v>2078.02626</v>
      </c>
      <c r="D55" s="85" t="n">
        <f aca="false">D4</f>
        <v>0.251356765061605</v>
      </c>
      <c r="E55" s="87" t="n">
        <f aca="false">G4</f>
        <v>1578.93264280045</v>
      </c>
    </row>
    <row r="56" customFormat="false" ht="14.25" hidden="false" customHeight="false" outlineLevel="0" collapsed="false">
      <c r="B56" s="83" t="str">
        <f aca="false">B5</f>
        <v>ВСІ</v>
      </c>
      <c r="C56" s="84" t="n">
        <f aca="false">C5</f>
        <v>225.72114</v>
      </c>
      <c r="D56" s="85" t="n">
        <f aca="false">D5</f>
        <v>0.132927611322853</v>
      </c>
      <c r="E56" s="87" t="n">
        <f aca="false">G5</f>
        <v>196.17181825132</v>
      </c>
    </row>
    <row r="57" customFormat="false" ht="14.25" hidden="false" customHeight="false" outlineLevel="0" collapsed="false">
      <c r="B57" s="83" t="str">
        <f aca="false">B6</f>
        <v>КІНТО-Казначейський</v>
      </c>
      <c r="C57" s="84" t="n">
        <f aca="false">C6</f>
        <v>182.92362</v>
      </c>
      <c r="D57" s="85" t="n">
        <f aca="false">D6</f>
        <v>0.0921561262353535</v>
      </c>
      <c r="E57" s="87" t="n">
        <f aca="false">G6</f>
        <v>121.285938255545</v>
      </c>
    </row>
    <row r="58" customFormat="false" ht="14.25" hidden="false" customHeight="false" outlineLevel="0" collapsed="false">
      <c r="B58" s="83" t="str">
        <f aca="false">B7</f>
        <v>ОТП Класичний</v>
      </c>
      <c r="C58" s="84" t="n">
        <f aca="false">C7</f>
        <v>95.4996599999997</v>
      </c>
      <c r="D58" s="85" t="n">
        <f aca="false">D7</f>
        <v>0.0267330715168166</v>
      </c>
      <c r="E58" s="87" t="n">
        <f aca="false">G7</f>
        <v>57.1793418010169</v>
      </c>
    </row>
    <row r="59" customFormat="false" ht="14.25" hidden="false" customHeight="false" outlineLevel="0" collapsed="false">
      <c r="B59" s="83" t="str">
        <f aca="false">B8</f>
        <v>Софіївський</v>
      </c>
      <c r="C59" s="84" t="n">
        <f aca="false">C8</f>
        <v>367.33525</v>
      </c>
      <c r="D59" s="85" t="n">
        <f aca="false">D8</f>
        <v>0.0572681452190462</v>
      </c>
      <c r="E59" s="87" t="n">
        <f aca="false">G8</f>
        <v>19.4789789583906</v>
      </c>
    </row>
    <row r="60" customFormat="false" ht="14.25" hidden="false" customHeight="false" outlineLevel="0" collapsed="false">
      <c r="B60" s="104" t="str">
        <f aca="false">B13</f>
        <v>УНIВЕР.УА/Тарас Шевченко: Фонд Заощаджень</v>
      </c>
      <c r="C60" s="105" t="n">
        <f aca="false">C13</f>
        <v>36.0881499999999</v>
      </c>
      <c r="D60" s="106" t="n">
        <f aca="false">D13</f>
        <v>0.0117234665088644</v>
      </c>
      <c r="E60" s="107" t="n">
        <f aca="false">G13</f>
        <v>0</v>
      </c>
    </row>
    <row r="61" customFormat="false" ht="14.25" hidden="false" customHeight="false" outlineLevel="0" collapsed="false">
      <c r="B61" s="108" t="str">
        <f aca="false">B15</f>
        <v>Альтус-Депозит</v>
      </c>
      <c r="C61" s="109" t="n">
        <f aca="false">C15</f>
        <v>18.6503700000001</v>
      </c>
      <c r="D61" s="110" t="n">
        <f aca="false">D15</f>
        <v>0.00477074748028765</v>
      </c>
      <c r="E61" s="111" t="n">
        <f aca="false">G15</f>
        <v>0</v>
      </c>
    </row>
    <row r="62" customFormat="false" ht="14.25" hidden="false" customHeight="false" outlineLevel="0" collapsed="false">
      <c r="B62" s="83" t="str">
        <f aca="false">B16</f>
        <v>Бонум Оптімум</v>
      </c>
      <c r="C62" s="84" t="n">
        <f aca="false">C16</f>
        <v>-0.179989999999991</v>
      </c>
      <c r="D62" s="85" t="n">
        <f aca="false">D16</f>
        <v>-0.000251768330200603</v>
      </c>
      <c r="E62" s="87" t="n">
        <f aca="false">G16</f>
        <v>0</v>
      </c>
    </row>
    <row r="63" customFormat="false" ht="14.25" hidden="false" customHeight="false" outlineLevel="0" collapsed="false">
      <c r="B63" s="83" t="str">
        <f aca="false">B17</f>
        <v>КІНТО-Класичний</v>
      </c>
      <c r="C63" s="84" t="n">
        <f aca="false">C17</f>
        <v>748.999780000001</v>
      </c>
      <c r="D63" s="85" t="n">
        <f aca="false">D17</f>
        <v>0.0281612938133256</v>
      </c>
      <c r="E63" s="87" t="n">
        <f aca="false">G17</f>
        <v>-14.3556084608788</v>
      </c>
    </row>
    <row r="64" customFormat="false" ht="14.25" hidden="false" customHeight="false" outlineLevel="0" collapsed="false">
      <c r="B64" s="83" t="str">
        <f aca="false">B18</f>
        <v>УНІВЕР.УА/Володимир Великий: Фонд Збалансований</v>
      </c>
      <c r="C64" s="84" t="n">
        <f aca="false">C18</f>
        <v>56.9186700000002</v>
      </c>
      <c r="D64" s="85" t="n">
        <f aca="false">D18</f>
        <v>0.0408880388435102</v>
      </c>
      <c r="E64" s="87" t="n">
        <f aca="false">G18</f>
        <v>-19.6755778865095</v>
      </c>
    </row>
    <row r="65" customFormat="false" ht="14.25" hidden="false" customHeight="false" outlineLevel="0" collapsed="false">
      <c r="B65" s="83" t="str">
        <f aca="false">B19</f>
        <v>КІНТО-Еквіті</v>
      </c>
      <c r="C65" s="84" t="n">
        <f aca="false">C19</f>
        <v>185.60137</v>
      </c>
      <c r="D65" s="85" t="n">
        <f aca="false">D19</f>
        <v>0.0387123943855303</v>
      </c>
      <c r="E65" s="87" t="n">
        <f aca="false">G19</f>
        <v>-84.1954226010804</v>
      </c>
    </row>
    <row r="66" customFormat="false" ht="15" hidden="false" customHeight="false" outlineLevel="0" collapsed="false">
      <c r="B66" s="112" t="s">
        <v>68</v>
      </c>
      <c r="C66" s="113" t="n">
        <f aca="false">SUM(C55:C65)</f>
        <v>3995.58428</v>
      </c>
      <c r="D66" s="113"/>
      <c r="E66" s="113" t="n">
        <f aca="false">SUM(E55:E65)</f>
        <v>1854.8221111182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6</v>
      </c>
      <c r="C1" s="15"/>
    </row>
    <row r="2" customFormat="false" ht="14.25" hidden="false" customHeight="false" outlineLevel="0" collapsed="false">
      <c r="A2" s="116" t="s">
        <v>65</v>
      </c>
      <c r="B2" s="117" t="n">
        <v>-0.000251768330194024</v>
      </c>
      <c r="C2" s="15"/>
    </row>
    <row r="3" customFormat="false" ht="14.25" hidden="false" customHeight="false" outlineLevel="0" collapsed="false">
      <c r="A3" s="118" t="s">
        <v>46</v>
      </c>
      <c r="B3" s="119" t="n">
        <v>0.00477074748032424</v>
      </c>
      <c r="C3" s="15"/>
    </row>
    <row r="4" customFormat="false" ht="14.25" hidden="false" customHeight="false" outlineLevel="0" collapsed="false">
      <c r="A4" s="118" t="s">
        <v>51</v>
      </c>
      <c r="B4" s="119" t="n">
        <v>0.00660867911040231</v>
      </c>
      <c r="C4" s="15"/>
    </row>
    <row r="5" customFormat="false" ht="14.25" hidden="false" customHeight="false" outlineLevel="0" collapsed="false">
      <c r="A5" s="120" t="s">
        <v>43</v>
      </c>
      <c r="B5" s="121" t="n">
        <v>0.00970149789909836</v>
      </c>
      <c r="C5" s="15"/>
    </row>
    <row r="6" customFormat="false" ht="14.25" hidden="false" customHeight="false" outlineLevel="0" collapsed="false">
      <c r="A6" s="118" t="s">
        <v>49</v>
      </c>
      <c r="B6" s="122" t="n">
        <v>0.0107035494469689</v>
      </c>
      <c r="C6" s="15"/>
    </row>
    <row r="7" customFormat="false" ht="14.25" hidden="false" customHeight="false" outlineLevel="0" collapsed="false">
      <c r="A7" s="118" t="s">
        <v>50</v>
      </c>
      <c r="B7" s="122" t="n">
        <v>0.0117234665088541</v>
      </c>
      <c r="C7" s="15"/>
    </row>
    <row r="8" customFormat="false" ht="14.25" hidden="false" customHeight="false" outlineLevel="0" collapsed="false">
      <c r="A8" s="118" t="s">
        <v>54</v>
      </c>
      <c r="B8" s="122" t="n">
        <v>0.0168354651044413</v>
      </c>
      <c r="C8" s="15"/>
    </row>
    <row r="9" customFormat="false" ht="14.25" hidden="false" customHeight="false" outlineLevel="0" collapsed="false">
      <c r="A9" s="118" t="s">
        <v>33</v>
      </c>
      <c r="B9" s="122" t="n">
        <v>0.0287049957607057</v>
      </c>
      <c r="C9" s="15"/>
    </row>
    <row r="10" customFormat="false" ht="14.25" hidden="false" customHeight="false" outlineLevel="0" collapsed="false">
      <c r="A10" s="118" t="s">
        <v>53</v>
      </c>
      <c r="B10" s="122" t="n">
        <v>0.0309864857639357</v>
      </c>
      <c r="C10" s="15"/>
    </row>
    <row r="11" customFormat="false" ht="14.25" hidden="false" customHeight="false" outlineLevel="0" collapsed="false">
      <c r="A11" s="118" t="s">
        <v>59</v>
      </c>
      <c r="B11" s="122" t="n">
        <v>0.0347039313614508</v>
      </c>
      <c r="C11" s="15"/>
    </row>
    <row r="12" customFormat="false" ht="14.25" hidden="false" customHeight="false" outlineLevel="0" collapsed="false">
      <c r="A12" s="118" t="s">
        <v>36</v>
      </c>
      <c r="B12" s="122" t="n">
        <v>0.0525601456142568</v>
      </c>
      <c r="C12" s="15"/>
    </row>
    <row r="13" customFormat="false" ht="14.25" hidden="false" customHeight="false" outlineLevel="0" collapsed="false">
      <c r="A13" s="118" t="s">
        <v>39</v>
      </c>
      <c r="B13" s="122" t="n">
        <v>0.0540731041208591</v>
      </c>
      <c r="C13" s="15"/>
    </row>
    <row r="14" customFormat="false" ht="14.25" hidden="false" customHeight="false" outlineLevel="0" collapsed="false">
      <c r="A14" s="118" t="s">
        <v>57</v>
      </c>
      <c r="B14" s="122" t="n">
        <v>0.0551957782090431</v>
      </c>
      <c r="C14" s="15"/>
    </row>
    <row r="15" customFormat="false" ht="14.25" hidden="false" customHeight="false" outlineLevel="0" collapsed="false">
      <c r="A15" s="118" t="s">
        <v>42</v>
      </c>
      <c r="B15" s="122" t="n">
        <v>0.0567930832412091</v>
      </c>
      <c r="C15" s="15"/>
    </row>
    <row r="16" customFormat="false" ht="14.25" hidden="false" customHeight="false" outlineLevel="0" collapsed="false">
      <c r="A16" s="118" t="s">
        <v>62</v>
      </c>
      <c r="B16" s="122" t="n">
        <v>0.0576426460793025</v>
      </c>
      <c r="C16" s="15"/>
    </row>
    <row r="17" customFormat="false" ht="14.25" hidden="false" customHeight="false" outlineLevel="0" collapsed="false">
      <c r="A17" s="118" t="s">
        <v>58</v>
      </c>
      <c r="B17" s="122" t="n">
        <v>0.0745462710814273</v>
      </c>
      <c r="C17" s="15"/>
    </row>
    <row r="18" customFormat="false" ht="14.25" hidden="false" customHeight="false" outlineLevel="0" collapsed="false">
      <c r="A18" s="123" t="s">
        <v>97</v>
      </c>
      <c r="B18" s="119" t="n">
        <v>0.0315811299032553</v>
      </c>
      <c r="C18" s="15"/>
    </row>
    <row r="19" customFormat="false" ht="14.25" hidden="false" customHeight="false" outlineLevel="0" collapsed="false">
      <c r="A19" s="123" t="s">
        <v>3</v>
      </c>
      <c r="B19" s="119" t="n">
        <v>0.0938417067730955</v>
      </c>
      <c r="C19" s="15"/>
    </row>
    <row r="20" customFormat="false" ht="14.25" hidden="false" customHeight="false" outlineLevel="0" collapsed="false">
      <c r="A20" s="123" t="s">
        <v>2</v>
      </c>
      <c r="B20" s="119" t="n">
        <v>0.0640512918174316</v>
      </c>
      <c r="C20" s="124"/>
    </row>
    <row r="21" customFormat="false" ht="14.25" hidden="false" customHeight="false" outlineLevel="0" collapsed="false">
      <c r="A21" s="123" t="s">
        <v>98</v>
      </c>
      <c r="B21" s="119" t="n">
        <v>0.0409885629860922</v>
      </c>
      <c r="C21" s="125"/>
    </row>
    <row r="22" customFormat="false" ht="14.25" hidden="false" customHeight="false" outlineLevel="0" collapsed="false">
      <c r="A22" s="123" t="s">
        <v>99</v>
      </c>
      <c r="B22" s="119" t="n">
        <v>0.00152705047030088</v>
      </c>
      <c r="C22" s="126"/>
    </row>
    <row r="23" customFormat="false" ht="14.25" hidden="false" customHeight="false" outlineLevel="0" collapsed="false">
      <c r="A23" s="123" t="s">
        <v>100</v>
      </c>
      <c r="B23" s="119" t="n">
        <v>0.0135616438356164</v>
      </c>
      <c r="C23" s="15"/>
    </row>
    <row r="24" customFormat="false" ht="15" hidden="false" customHeight="false" outlineLevel="0" collapsed="false">
      <c r="A24" s="127" t="s">
        <v>101</v>
      </c>
      <c r="B24" s="128" t="n">
        <v>0.0417553088514464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32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9" width="14.7"/>
    <col collapsed="false" customWidth="true" hidden="false" outlineLevel="0" max="7" min="7" style="77" width="14.7"/>
    <col collapsed="false" customWidth="true" hidden="false" outlineLevel="0" max="8" min="8" style="129" width="12.7"/>
    <col collapsed="false" customWidth="true" hidden="false" outlineLevel="0" max="9" min="9" style="74" width="39.13"/>
    <col collapsed="false" customWidth="true" hidden="false" outlineLevel="0" max="10" min="10" style="74" width="22.85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30" customFormat="true" ht="16.5" hidden="false" customHeight="true" outlineLevel="0" collapsed="false">
      <c r="A1" s="29" t="s">
        <v>102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5</v>
      </c>
      <c r="B2" s="32" t="s">
        <v>74</v>
      </c>
      <c r="C2" s="131" t="s">
        <v>103</v>
      </c>
      <c r="D2" s="131" t="s">
        <v>104</v>
      </c>
      <c r="E2" s="131" t="s">
        <v>27</v>
      </c>
      <c r="F2" s="131" t="s">
        <v>28</v>
      </c>
      <c r="G2" s="131" t="s">
        <v>29</v>
      </c>
      <c r="H2" s="131" t="s">
        <v>30</v>
      </c>
      <c r="I2" s="131" t="s">
        <v>31</v>
      </c>
      <c r="J2" s="4" t="s">
        <v>32</v>
      </c>
    </row>
    <row r="3" customFormat="false" ht="14.25" hidden="false" customHeight="false" outlineLevel="0" collapsed="false">
      <c r="A3" s="36" t="n">
        <v>1</v>
      </c>
      <c r="B3" s="37" t="s">
        <v>105</v>
      </c>
      <c r="C3" s="132" t="s">
        <v>106</v>
      </c>
      <c r="D3" s="133" t="s">
        <v>107</v>
      </c>
      <c r="E3" s="38" t="n">
        <v>1589162.28</v>
      </c>
      <c r="F3" s="39" t="n">
        <v>749</v>
      </c>
      <c r="G3" s="38" t="n">
        <v>2121.71198931909</v>
      </c>
      <c r="H3" s="134" t="n">
        <v>1000</v>
      </c>
      <c r="I3" s="37" t="s">
        <v>108</v>
      </c>
      <c r="J3" s="40" t="s">
        <v>64</v>
      </c>
    </row>
    <row r="4" customFormat="false" ht="14.25" hidden="false" customHeight="true" outlineLevel="0" collapsed="false">
      <c r="A4" s="36" t="n">
        <v>2</v>
      </c>
      <c r="B4" s="37" t="s">
        <v>109</v>
      </c>
      <c r="C4" s="132" t="s">
        <v>106</v>
      </c>
      <c r="D4" s="133" t="s">
        <v>110</v>
      </c>
      <c r="E4" s="38" t="n">
        <v>1376850.3001</v>
      </c>
      <c r="F4" s="39" t="n">
        <v>2801</v>
      </c>
      <c r="G4" s="38" t="n">
        <v>491.556694073545</v>
      </c>
      <c r="H4" s="134" t="n">
        <v>1000</v>
      </c>
      <c r="I4" s="37" t="s">
        <v>60</v>
      </c>
      <c r="J4" s="40" t="s">
        <v>61</v>
      </c>
    </row>
    <row r="5" customFormat="false" ht="14.25" hidden="false" customHeight="true" outlineLevel="0" collapsed="false">
      <c r="A5" s="36" t="n">
        <v>3</v>
      </c>
      <c r="B5" s="37" t="s">
        <v>111</v>
      </c>
      <c r="C5" s="132" t="s">
        <v>106</v>
      </c>
      <c r="D5" s="133" t="s">
        <v>107</v>
      </c>
      <c r="E5" s="38" t="n">
        <v>387845.08</v>
      </c>
      <c r="F5" s="39" t="n">
        <v>679</v>
      </c>
      <c r="G5" s="38" t="n">
        <v>571.200412371134</v>
      </c>
      <c r="H5" s="134" t="n">
        <v>1000</v>
      </c>
      <c r="I5" s="37" t="s">
        <v>112</v>
      </c>
      <c r="J5" s="40" t="s">
        <v>113</v>
      </c>
    </row>
    <row r="6" customFormat="false" ht="15.75" hidden="false" customHeight="true" outlineLevel="0" collapsed="false">
      <c r="A6" s="41" t="s">
        <v>68</v>
      </c>
      <c r="B6" s="41"/>
      <c r="C6" s="135" t="s">
        <v>69</v>
      </c>
      <c r="D6" s="135" t="s">
        <v>69</v>
      </c>
      <c r="E6" s="42" t="n">
        <f aca="false">SUM(E3:E5)</f>
        <v>3353857.6601</v>
      </c>
      <c r="F6" s="43" t="n">
        <f aca="false">SUM(F3:F5)</f>
        <v>4229</v>
      </c>
      <c r="G6" s="135" t="s">
        <v>69</v>
      </c>
      <c r="H6" s="135" t="s">
        <v>69</v>
      </c>
      <c r="I6" s="135" t="s">
        <v>69</v>
      </c>
      <c r="J6" s="45" t="s">
        <v>69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6" width="48.85"/>
    <col collapsed="false" customWidth="true" hidden="false" outlineLevel="0" max="4" min="3" style="137" width="14.7"/>
    <col collapsed="false" customWidth="true" hidden="false" outlineLevel="0" max="8" min="5" style="136" width="12.7"/>
    <col collapsed="false" customWidth="true" hidden="false" outlineLevel="0" max="9" min="9" style="136" width="18.28"/>
    <col collapsed="false" customWidth="true" hidden="false" outlineLevel="0" max="10" min="10" style="136" width="23.99"/>
    <col collapsed="false" customWidth="false" hidden="false" outlineLevel="0" max="257" min="11" style="136" width="9.14"/>
  </cols>
  <sheetData>
    <row r="1" s="138" customFormat="true" ht="16.5" hidden="false" customHeight="true" outlineLevel="0" collapsed="false">
      <c r="A1" s="57" t="s">
        <v>114</v>
      </c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8" t="s">
        <v>25</v>
      </c>
      <c r="B2" s="59"/>
      <c r="C2" s="60"/>
      <c r="D2" s="61"/>
      <c r="E2" s="4" t="s">
        <v>73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8"/>
      <c r="B3" s="62" t="s">
        <v>74</v>
      </c>
      <c r="C3" s="63" t="s">
        <v>75</v>
      </c>
      <c r="D3" s="63" t="s">
        <v>76</v>
      </c>
      <c r="E3" s="34" t="s">
        <v>77</v>
      </c>
      <c r="F3" s="34" t="s">
        <v>78</v>
      </c>
      <c r="G3" s="34" t="s">
        <v>79</v>
      </c>
      <c r="H3" s="34" t="s">
        <v>80</v>
      </c>
      <c r="I3" s="34" t="s">
        <v>81</v>
      </c>
      <c r="J3" s="17" t="s">
        <v>8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19" t="s">
        <v>111</v>
      </c>
      <c r="C4" s="64" t="n">
        <v>38441</v>
      </c>
      <c r="D4" s="64" t="n">
        <v>38625</v>
      </c>
      <c r="E4" s="65" t="n">
        <v>0.00358991396031882</v>
      </c>
      <c r="F4" s="65" t="n">
        <v>-0.0701661500031737</v>
      </c>
      <c r="G4" s="65" t="n">
        <v>-0.152417317462609</v>
      </c>
      <c r="H4" s="65" t="n">
        <v>-0.172605529279555</v>
      </c>
      <c r="I4" s="66" t="n">
        <v>-0.428799587628866</v>
      </c>
      <c r="J4" s="139" t="n">
        <v>-0.044349450525365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19" t="s">
        <v>109</v>
      </c>
      <c r="C5" s="64" t="n">
        <v>39048</v>
      </c>
      <c r="D5" s="64" t="n">
        <v>39140</v>
      </c>
      <c r="E5" s="65" t="n">
        <v>0.0836716790227463</v>
      </c>
      <c r="F5" s="65" t="n">
        <v>0.143205092712981</v>
      </c>
      <c r="G5" s="65" t="n">
        <v>0.205398865818191</v>
      </c>
      <c r="H5" s="65" t="n">
        <v>0.250662193478608</v>
      </c>
      <c r="I5" s="66" t="n">
        <v>-0.508443305926436</v>
      </c>
      <c r="J5" s="140" t="n">
        <v>-0.062885569110695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6" t="n">
        <v>3</v>
      </c>
      <c r="B6" s="19" t="s">
        <v>105</v>
      </c>
      <c r="C6" s="64" t="n">
        <v>39100</v>
      </c>
      <c r="D6" s="64" t="n">
        <v>39268</v>
      </c>
      <c r="E6" s="65" t="n">
        <v>0.0198991200074174</v>
      </c>
      <c r="F6" s="65" t="n">
        <v>0.0513572851298576</v>
      </c>
      <c r="G6" s="65" t="n">
        <v>0.107299957210777</v>
      </c>
      <c r="H6" s="65" t="n">
        <v>0.274100396180366</v>
      </c>
      <c r="I6" s="66" t="n">
        <v>1.121711989319</v>
      </c>
      <c r="J6" s="140" t="n">
        <v>0.073661408760580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41"/>
      <c r="B7" s="69" t="s">
        <v>84</v>
      </c>
      <c r="C7" s="70"/>
      <c r="D7" s="70"/>
      <c r="E7" s="71" t="n">
        <f aca="false">AVERAGE(E4:E6)</f>
        <v>0.0357202376634942</v>
      </c>
      <c r="F7" s="71" t="n">
        <f aca="false">AVERAGE(F4:F6)</f>
        <v>0.0414654092798882</v>
      </c>
      <c r="G7" s="71" t="n">
        <f aca="false">AVERAGE(G4:G6)</f>
        <v>0.0534271685221195</v>
      </c>
      <c r="H7" s="71" t="n">
        <f aca="false">AVERAGE(H4:H6)</f>
        <v>0.117385686793139</v>
      </c>
      <c r="I7" s="72" t="s">
        <v>69</v>
      </c>
      <c r="J7" s="72" t="s">
        <v>69</v>
      </c>
    </row>
    <row r="8" customFormat="false" ht="15" hidden="false" customHeight="false" outlineLevel="0" collapsed="false">
      <c r="A8" s="142" t="s">
        <v>85</v>
      </c>
      <c r="B8" s="142"/>
      <c r="C8" s="142"/>
      <c r="D8" s="142"/>
      <c r="E8" s="142"/>
      <c r="F8" s="142"/>
      <c r="G8" s="142"/>
      <c r="H8" s="142"/>
      <c r="I8" s="142"/>
      <c r="J8" s="142"/>
    </row>
    <row r="9" customFormat="false" ht="14.25" hidden="false" customHeight="false" outlineLevel="0" collapsed="false">
      <c r="B9" s="74"/>
      <c r="C9" s="75"/>
      <c r="D9" s="75"/>
      <c r="E9" s="74"/>
      <c r="F9" s="74"/>
      <c r="G9" s="74"/>
      <c r="H9" s="74"/>
    </row>
    <row r="10" customFormat="false" ht="14.25" hidden="false" customHeight="false" outlineLevel="0" collapsed="false">
      <c r="B10" s="74"/>
      <c r="C10" s="75"/>
      <c r="D10" s="75"/>
      <c r="E10" s="74"/>
      <c r="F10" s="74"/>
      <c r="G10" s="74"/>
      <c r="H10" s="74"/>
    </row>
    <row r="11" customFormat="false" ht="14.25" hidden="false" customHeight="false" outlineLevel="0" collapsed="false">
      <c r="B11" s="74"/>
      <c r="C11" s="75"/>
      <c r="D11" s="75"/>
      <c r="E11" s="143"/>
      <c r="F11" s="74"/>
      <c r="G11" s="74"/>
      <c r="H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</row>
    <row r="21" customFormat="false" ht="14.25" hidden="false" customHeight="false" outlineLevel="0" collapsed="false">
      <c r="C21" s="136"/>
    </row>
    <row r="22" customFormat="false" ht="14.25" hidden="false" customHeight="false" outlineLevel="0" collapsed="false">
      <c r="C22" s="136"/>
    </row>
    <row r="23" customFormat="false" ht="14.25" hidden="false" customHeight="false" outlineLevel="0" collapsed="false">
      <c r="C23" s="136"/>
    </row>
    <row r="24" customFormat="false" ht="14.25" hidden="false" customHeight="false" outlineLevel="0" collapsed="false">
      <c r="C24" s="136"/>
    </row>
    <row r="25" customFormat="false" ht="14.25" hidden="false" customHeight="false" outlineLevel="0" collapsed="false">
      <c r="C25" s="136"/>
    </row>
    <row r="26" customFormat="false" ht="14.25" hidden="false" customHeight="false" outlineLevel="0" collapsed="false">
      <c r="C26" s="136"/>
    </row>
    <row r="27" customFormat="false" ht="14.25" hidden="false" customHeight="false" outlineLevel="0" collapsed="false">
      <c r="C27" s="136"/>
    </row>
    <row r="28" customFormat="false" ht="14.25" hidden="false" customHeight="false" outlineLevel="0" collapsed="false">
      <c r="C28" s="136"/>
    </row>
  </sheetData>
  <mergeCells count="4">
    <mergeCell ref="A1:I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6" customFormat="true" ht="16.5" hidden="false" customHeight="true" outlineLevel="0" collapsed="false">
      <c r="A1" s="56" t="s">
        <v>115</v>
      </c>
      <c r="B1" s="56"/>
      <c r="C1" s="56"/>
      <c r="D1" s="56"/>
      <c r="E1" s="56"/>
      <c r="F1" s="56"/>
      <c r="G1" s="56"/>
    </row>
    <row r="2" s="76" customFormat="true" ht="15.75" hidden="false" customHeight="true" outlineLevel="0" collapsed="false">
      <c r="A2" s="58" t="s">
        <v>25</v>
      </c>
      <c r="B2" s="59"/>
      <c r="C2" s="78" t="s">
        <v>87</v>
      </c>
      <c r="D2" s="78"/>
      <c r="E2" s="78" t="s">
        <v>88</v>
      </c>
      <c r="F2" s="78"/>
      <c r="G2" s="79"/>
    </row>
    <row r="3" s="76" customFormat="true" ht="45.75" hidden="false" customHeight="false" outlineLevel="0" collapsed="false">
      <c r="A3" s="58"/>
      <c r="B3" s="81" t="s">
        <v>74</v>
      </c>
      <c r="C3" s="81" t="s">
        <v>89</v>
      </c>
      <c r="D3" s="81" t="s">
        <v>90</v>
      </c>
      <c r="E3" s="81" t="s">
        <v>91</v>
      </c>
      <c r="F3" s="81" t="s">
        <v>90</v>
      </c>
      <c r="G3" s="82" t="s">
        <v>92</v>
      </c>
    </row>
    <row r="4" s="76" customFormat="true" ht="14.25" hidden="false" customHeight="false" outlineLevel="0" collapsed="false">
      <c r="A4" s="36" t="n">
        <v>1</v>
      </c>
      <c r="B4" s="83" t="s">
        <v>105</v>
      </c>
      <c r="C4" s="84" t="n">
        <v>31.0059399999999</v>
      </c>
      <c r="D4" s="65" t="n">
        <v>0.0198991200074313</v>
      </c>
      <c r="E4" s="86" t="n">
        <v>0</v>
      </c>
      <c r="F4" s="65" t="n">
        <v>0</v>
      </c>
      <c r="G4" s="87" t="n">
        <v>0</v>
      </c>
    </row>
    <row r="5" s="76" customFormat="true" ht="14.25" hidden="false" customHeight="false" outlineLevel="0" collapsed="false">
      <c r="A5" s="36" t="n">
        <v>2</v>
      </c>
      <c r="B5" s="83" t="s">
        <v>111</v>
      </c>
      <c r="C5" s="84" t="n">
        <v>1.38735000000004</v>
      </c>
      <c r="D5" s="65" t="n">
        <v>0.0035899139603186</v>
      </c>
      <c r="E5" s="86" t="n">
        <v>0</v>
      </c>
      <c r="F5" s="65" t="n">
        <v>0</v>
      </c>
      <c r="G5" s="87" t="n">
        <v>0</v>
      </c>
    </row>
    <row r="6" s="76" customFormat="true" ht="14.25" hidden="false" customHeight="false" outlineLevel="0" collapsed="false">
      <c r="A6" s="36" t="n">
        <v>3</v>
      </c>
      <c r="B6" s="83" t="s">
        <v>109</v>
      </c>
      <c r="C6" s="84" t="n">
        <v>42.8039600000002</v>
      </c>
      <c r="D6" s="65" t="n">
        <v>0.0320858119492248</v>
      </c>
      <c r="E6" s="86" t="n">
        <v>-140</v>
      </c>
      <c r="F6" s="65" t="n">
        <v>-0.0476028561713703</v>
      </c>
      <c r="G6" s="87" t="n">
        <v>-67.783092150289</v>
      </c>
    </row>
    <row r="7" s="76" customFormat="true" ht="15.75" hidden="false" customHeight="false" outlineLevel="0" collapsed="false">
      <c r="A7" s="144"/>
      <c r="B7" s="90" t="s">
        <v>68</v>
      </c>
      <c r="C7" s="145" t="n">
        <v>75.1972500000002</v>
      </c>
      <c r="D7" s="92" t="n">
        <v>0.0229353579188479</v>
      </c>
      <c r="E7" s="93" t="n">
        <v>-140</v>
      </c>
      <c r="F7" s="92" t="n">
        <v>-0.0320439459830625</v>
      </c>
      <c r="G7" s="94" t="n">
        <v>-67.783092150289</v>
      </c>
    </row>
    <row r="8" s="76" customFormat="true" ht="14.25" hidden="false" customHeight="false" outlineLevel="0" collapsed="false">
      <c r="D8" s="77"/>
    </row>
    <row r="9" s="76" customFormat="true" ht="14.25" hidden="false" customHeight="false" outlineLevel="0" collapsed="false">
      <c r="D9" s="77"/>
    </row>
    <row r="10" s="76" customFormat="true" ht="14.25" hidden="false" customHeight="false" outlineLevel="0" collapsed="false">
      <c r="D10" s="77"/>
    </row>
    <row r="11" s="76" customFormat="true" ht="14.25" hidden="false" customHeight="false" outlineLevel="0" collapsed="false"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/>
    <row r="30" s="76" customFormat="true" ht="14.25" hidden="false" customHeight="false" outlineLevel="0" collapsed="false"/>
    <row r="31" s="76" customFormat="true" ht="14.25" hidden="false" customHeight="false" outlineLevel="0" collapsed="false">
      <c r="H31" s="25"/>
      <c r="I31" s="25"/>
    </row>
    <row r="34" customFormat="false" ht="30.75" hidden="false" customHeight="false" outlineLevel="0" collapsed="false">
      <c r="B34" s="80" t="s">
        <v>74</v>
      </c>
      <c r="C34" s="81" t="s">
        <v>93</v>
      </c>
      <c r="D34" s="81" t="s">
        <v>94</v>
      </c>
      <c r="E34" s="82" t="s">
        <v>95</v>
      </c>
    </row>
    <row r="35" customFormat="false" ht="14.25" hidden="false" customHeight="false" outlineLevel="0" collapsed="false">
      <c r="A35" s="25" t="n">
        <v>1</v>
      </c>
      <c r="B35" s="83" t="str">
        <f aca="false">B4</f>
        <v>Збалансований фонд "Паритет"</v>
      </c>
      <c r="C35" s="146" t="n">
        <f aca="false">C4</f>
        <v>31.0059399999999</v>
      </c>
      <c r="D35" s="65" t="n">
        <f aca="false">D4</f>
        <v>0.0198991200074313</v>
      </c>
      <c r="E35" s="87" t="n">
        <f aca="false">G4</f>
        <v>0</v>
      </c>
    </row>
    <row r="36" customFormat="false" ht="14.25" hidden="false" customHeight="false" outlineLevel="0" collapsed="false">
      <c r="A36" s="25" t="n">
        <v>2</v>
      </c>
      <c r="B36" s="83" t="str">
        <f aca="false">B5</f>
        <v>Оптімум</v>
      </c>
      <c r="C36" s="146" t="n">
        <f aca="false">C5</f>
        <v>1.38735000000004</v>
      </c>
      <c r="D36" s="65" t="n">
        <f aca="false">D5</f>
        <v>0.0035899139603186</v>
      </c>
      <c r="E36" s="87" t="n">
        <f aca="false">G5</f>
        <v>0</v>
      </c>
    </row>
    <row r="37" customFormat="false" ht="14.25" hidden="false" customHeight="false" outlineLevel="0" collapsed="false">
      <c r="A37" s="25" t="n">
        <v>3</v>
      </c>
      <c r="B37" s="83" t="str">
        <f aca="false">B6</f>
        <v>ТАСК Український Капітал</v>
      </c>
      <c r="C37" s="146" t="n">
        <f aca="false">C6</f>
        <v>42.8039600000002</v>
      </c>
      <c r="D37" s="65" t="n">
        <f aca="false">D6</f>
        <v>0.0320858119492248</v>
      </c>
      <c r="E37" s="87" t="n">
        <f aca="false">G6</f>
        <v>-67.783092150289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6</v>
      </c>
      <c r="C1" s="15"/>
      <c r="D1" s="15"/>
    </row>
    <row r="2" customFormat="false" ht="14.25" hidden="false" customHeight="false" outlineLevel="0" collapsed="false">
      <c r="A2" s="19" t="s">
        <v>111</v>
      </c>
      <c r="B2" s="147" t="n">
        <v>0.00358991396031882</v>
      </c>
      <c r="C2" s="15"/>
      <c r="D2" s="15"/>
    </row>
    <row r="3" customFormat="false" ht="14.25" hidden="false" customHeight="false" outlineLevel="0" collapsed="false">
      <c r="A3" s="19" t="s">
        <v>105</v>
      </c>
      <c r="B3" s="147" t="n">
        <v>0.0198991200074174</v>
      </c>
      <c r="C3" s="15"/>
      <c r="D3" s="15"/>
    </row>
    <row r="4" customFormat="false" ht="14.25" hidden="false" customHeight="false" outlineLevel="0" collapsed="false">
      <c r="A4" s="19" t="s">
        <v>109</v>
      </c>
      <c r="B4" s="147" t="n">
        <v>0.0836716790227463</v>
      </c>
      <c r="C4" s="15"/>
      <c r="D4" s="15"/>
    </row>
    <row r="5" customFormat="false" ht="14.25" hidden="false" customHeight="false" outlineLevel="0" collapsed="false">
      <c r="A5" s="19" t="s">
        <v>97</v>
      </c>
      <c r="B5" s="148" t="n">
        <v>0.0357202376634942</v>
      </c>
      <c r="C5" s="15"/>
      <c r="D5" s="15"/>
    </row>
    <row r="6" customFormat="false" ht="14.25" hidden="false" customHeight="false" outlineLevel="0" collapsed="false">
      <c r="A6" s="19" t="s">
        <v>3</v>
      </c>
      <c r="B6" s="148" t="n">
        <v>0.0938417067730955</v>
      </c>
      <c r="C6" s="15"/>
      <c r="D6" s="15"/>
    </row>
    <row r="7" customFormat="false" ht="14.25" hidden="false" customHeight="false" outlineLevel="0" collapsed="false">
      <c r="A7" s="19" t="s">
        <v>2</v>
      </c>
      <c r="B7" s="148" t="n">
        <v>0.0640512918174316</v>
      </c>
      <c r="C7" s="15"/>
      <c r="D7" s="15"/>
    </row>
    <row r="8" customFormat="false" ht="14.25" hidden="false" customHeight="false" outlineLevel="0" collapsed="false">
      <c r="A8" s="19" t="s">
        <v>98</v>
      </c>
      <c r="B8" s="148" t="n">
        <v>0.0409885629860922</v>
      </c>
      <c r="C8" s="15"/>
      <c r="D8" s="15"/>
    </row>
    <row r="9" customFormat="false" ht="14.25" hidden="false" customHeight="false" outlineLevel="0" collapsed="false">
      <c r="A9" s="19" t="s">
        <v>99</v>
      </c>
      <c r="B9" s="148" t="n">
        <v>0.00152705047030088</v>
      </c>
      <c r="C9" s="15"/>
      <c r="D9" s="15"/>
    </row>
    <row r="10" customFormat="false" ht="14.25" hidden="false" customHeight="false" outlineLevel="0" collapsed="false">
      <c r="A10" s="19" t="s">
        <v>100</v>
      </c>
      <c r="B10" s="148" t="n">
        <v>0.0135616438356164</v>
      </c>
      <c r="C10" s="15"/>
      <c r="D10" s="15"/>
    </row>
    <row r="11" customFormat="false" ht="15" hidden="false" customHeight="false" outlineLevel="0" collapsed="false">
      <c r="A11" s="10" t="s">
        <v>101</v>
      </c>
      <c r="B11" s="149" t="n">
        <v>0.0417553088514464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0"/>
      <c r="B13" s="151"/>
      <c r="C13" s="15"/>
      <c r="D13" s="15"/>
    </row>
    <row r="14" customFormat="false" ht="14.25" hidden="false" customHeight="false" outlineLevel="0" collapsed="false">
      <c r="A14" s="150"/>
      <c r="B14" s="151"/>
      <c r="C14" s="15"/>
      <c r="D14" s="15"/>
    </row>
    <row r="15" customFormat="false" ht="14.25" hidden="false" customHeight="false" outlineLevel="0" collapsed="false">
      <c r="A15" s="150"/>
      <c r="B15" s="151"/>
      <c r="C15" s="15"/>
      <c r="D15" s="15"/>
    </row>
    <row r="16" customFormat="false" ht="14.25" hidden="false" customHeight="false" outlineLevel="0" collapsed="false">
      <c r="A16" s="150"/>
      <c r="B16" s="151"/>
      <c r="C16" s="15"/>
      <c r="D16" s="15"/>
    </row>
    <row r="17" customFormat="false" ht="14.25" hidden="false" customHeight="false" outlineLevel="0" collapsed="false">
      <c r="A17" s="150"/>
      <c r="B17" s="151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52"/>
      <c r="B22" s="153"/>
    </row>
    <row r="23" customFormat="false" ht="12.75" hidden="false" customHeight="false" outlineLevel="0" collapsed="false">
      <c r="B23" s="153"/>
    </row>
    <row r="24" customFormat="false" ht="12.75" hidden="false" customHeight="false" outlineLevel="0" collapsed="false">
      <c r="B24" s="15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8-02-13T12:38:49Z</dcterms:modified>
  <cp:revision>0</cp:revision>
  <dc:subject>Червень 2011</dc:subject>
  <dc:title>Щомісячний огляд діяльності публічних ІСІ в Україні</dc:title>
</cp:coreProperties>
</file>