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Надбання</c:v>
                </c:pt>
                <c:pt idx="4">
                  <c:v>ОТП Класичний</c:v>
                </c:pt>
                <c:pt idx="5">
                  <c:v>Альтус-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УНIВЕР.УА/Тарас Шевченко: Фонд Заощаджень</c:v>
                </c:pt>
                <c:pt idx="10">
                  <c:v>КІНТО-Казначейський</c:v>
                </c:pt>
                <c:pt idx="11">
                  <c:v>ВСІ</c:v>
                </c:pt>
                <c:pt idx="12">
                  <c:v>КІНТО-Класичний</c:v>
                </c:pt>
                <c:pt idx="13">
                  <c:v>УНІВЕР.УА/Ярослав Мудрий: Фонд Акцi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7567567567568</c:v>
                </c:pt>
                <c:pt idx="1">
                  <c:v>-0.00249990189525495</c:v>
                </c:pt>
                <c:pt idx="2">
                  <c:v>-0.000888210430536773</c:v>
                </c:pt>
                <c:pt idx="3">
                  <c:v>0.000471927787558224</c:v>
                </c:pt>
                <c:pt idx="4">
                  <c:v>0.0010696572878286</c:v>
                </c:pt>
                <c:pt idx="5">
                  <c:v>0.00305999497224629</c:v>
                </c:pt>
                <c:pt idx="6">
                  <c:v>0.00316131961770116</c:v>
                </c:pt>
                <c:pt idx="7">
                  <c:v>0.0034506484300072</c:v>
                </c:pt>
                <c:pt idx="8">
                  <c:v>0.00362153541036037</c:v>
                </c:pt>
                <c:pt idx="9">
                  <c:v>0.00444447190158659</c:v>
                </c:pt>
                <c:pt idx="10">
                  <c:v>0.00648583964388849</c:v>
                </c:pt>
                <c:pt idx="11">
                  <c:v>0.00650379296996628</c:v>
                </c:pt>
                <c:pt idx="12">
                  <c:v>0.00680523573010561</c:v>
                </c:pt>
                <c:pt idx="13">
                  <c:v>0.00829483951547627</c:v>
                </c:pt>
                <c:pt idx="14">
                  <c:v>0.0170555216680279</c:v>
                </c:pt>
                <c:pt idx="15">
                  <c:v>-0.032119794800538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9311913"/>
        <c:axId val="87650413"/>
      </c:barChart>
      <c:catAx>
        <c:axId val="8931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650413"/>
        <c:crossesAt val="0"/>
        <c:auto val="1"/>
        <c:lblAlgn val="ctr"/>
        <c:lblOffset val="100"/>
        <c:noMultiLvlLbl val="0"/>
      </c:catAx>
      <c:valAx>
        <c:axId val="87650413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119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092342937897727</c:v>
                </c:pt>
                <c:pt idx="1">
                  <c:v>-0.032119794800538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838072"/>
        <c:axId val="68398014"/>
      </c:barChart>
      <c:catAx>
        <c:axId val="183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398014"/>
        <c:crossesAt val="0"/>
        <c:auto val="1"/>
        <c:lblAlgn val="ctr"/>
        <c:lblOffset val="100"/>
        <c:noMultiLvlLbl val="0"/>
      </c:catAx>
      <c:valAx>
        <c:axId val="6839801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80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68249192295358</c:v>
                </c:pt>
                <c:pt idx="1">
                  <c:v>0.0490551779511468</c:v>
                </c:pt>
                <c:pt idx="2">
                  <c:v>-0.032119794800538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8603185"/>
        <c:axId val="11174216"/>
      </c:barChart>
      <c:catAx>
        <c:axId val="2860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174216"/>
        <c:crossesAt val="0"/>
        <c:auto val="1"/>
        <c:lblAlgn val="ctr"/>
        <c:lblOffset val="100"/>
        <c:noMultiLvlLbl val="0"/>
      </c:catAx>
      <c:valAx>
        <c:axId val="11174216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03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789694.17</v>
      </c>
      <c r="D3" s="13" t="n">
        <v>10503</v>
      </c>
      <c r="E3" s="12" t="n">
        <v>6644.7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618732.35</v>
      </c>
      <c r="D4" s="13" t="n">
        <v>44417</v>
      </c>
      <c r="E4" s="12" t="n">
        <v>554.2637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64214.72</v>
      </c>
      <c r="D5" s="13" t="n">
        <v>6586580</v>
      </c>
      <c r="E5" s="12" t="n">
        <v>1.47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234413.83</v>
      </c>
      <c r="D6" s="13" t="n">
        <v>8445</v>
      </c>
      <c r="E6" s="12" t="n">
        <v>1093.4771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97215.01</v>
      </c>
      <c r="D7" s="13" t="n">
        <v>1085</v>
      </c>
      <c r="E7" s="12" t="n">
        <v>6356.8802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44808.1</v>
      </c>
      <c r="D8" s="13" t="n">
        <v>1256</v>
      </c>
      <c r="E8" s="12" t="n">
        <v>4812.75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86359.64</v>
      </c>
      <c r="D9" s="13" t="n">
        <v>675</v>
      </c>
      <c r="E9" s="12" t="n">
        <v>6942.76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026204.1</v>
      </c>
      <c r="D10" s="13" t="n">
        <v>12772</v>
      </c>
      <c r="E10" s="12" t="n">
        <v>315.2368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5142.78</v>
      </c>
      <c r="D11" s="13" t="n">
        <v>2566</v>
      </c>
      <c r="E11" s="12" t="n">
        <v>1085.4025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02269.65</v>
      </c>
      <c r="D12" s="13" t="n">
        <v>1432</v>
      </c>
      <c r="E12" s="12" t="n">
        <v>1817.227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14968.13</v>
      </c>
      <c r="D13" s="13" t="n">
        <v>366</v>
      </c>
      <c r="E13" s="12" t="n">
        <v>4958.9293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20736.71</v>
      </c>
      <c r="D14" s="13" t="n">
        <v>529</v>
      </c>
      <c r="E14" s="12" t="n">
        <v>2874.7386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04661.47</v>
      </c>
      <c r="D15" s="13" t="n">
        <v>3115</v>
      </c>
      <c r="E15" s="12" t="n">
        <v>483.0374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400.8201</v>
      </c>
      <c r="D16" s="13" t="n">
        <v>953</v>
      </c>
      <c r="E16" s="12" t="n">
        <v>1087.514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6799.77</v>
      </c>
      <c r="D17" s="13" t="n">
        <v>7881</v>
      </c>
      <c r="E17" s="12" t="n">
        <v>93.4906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28924.34</v>
      </c>
      <c r="D18" s="13" t="n">
        <v>22167</v>
      </c>
      <c r="E18" s="12" t="n">
        <v>10.32726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47191545.5901</v>
      </c>
      <c r="D19" s="16" t="n">
        <f aca="false">SUM(D3:D18)</f>
        <v>6704742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82</v>
      </c>
      <c r="C4" s="30" t="n">
        <v>40555</v>
      </c>
      <c r="D4" s="30" t="n">
        <v>40626</v>
      </c>
      <c r="E4" s="31" t="n">
        <v>0.0490551779511468</v>
      </c>
      <c r="F4" s="31" t="n">
        <v>0.0488795397956556</v>
      </c>
      <c r="G4" s="31" t="n">
        <v>0.130458520334984</v>
      </c>
      <c r="H4" s="31" t="n">
        <v>0.123994240315037</v>
      </c>
      <c r="I4" s="31" t="n">
        <v>0.190510066852478</v>
      </c>
      <c r="J4" s="31" t="n">
        <v>0.0477909958744676</v>
      </c>
      <c r="K4" s="32" t="n">
        <v>-0.755674</v>
      </c>
      <c r="L4" s="32" t="n">
        <v>-0.10372841390853</v>
      </c>
    </row>
    <row r="5" s="1" customFormat="true" ht="14.25" hidden="false" customHeight="false" outlineLevel="0" collapsed="false">
      <c r="A5" s="111" t="n">
        <v>2</v>
      </c>
      <c r="B5" s="29" t="s">
        <v>85</v>
      </c>
      <c r="C5" s="30" t="n">
        <v>41848</v>
      </c>
      <c r="D5" s="30" t="n">
        <v>42032</v>
      </c>
      <c r="E5" s="31" t="n">
        <v>0.0168249192295358</v>
      </c>
      <c r="F5" s="31" t="n">
        <v>-0.0184318412319007</v>
      </c>
      <c r="G5" s="31" t="n">
        <v>0.0607437442433663</v>
      </c>
      <c r="H5" s="31" t="n">
        <v>0.0741638138114666</v>
      </c>
      <c r="I5" s="31" t="n">
        <v>0.0768121771198442</v>
      </c>
      <c r="J5" s="31" t="n">
        <v>-0.023999242478044</v>
      </c>
      <c r="K5" s="32" t="n">
        <v>1.06146</v>
      </c>
      <c r="L5" s="32" t="n">
        <v>0.0835393312408974</v>
      </c>
    </row>
    <row r="6" s="1" customFormat="true" ht="14.25" hidden="false" customHeight="true" outlineLevel="0" collapsed="false">
      <c r="A6" s="34"/>
      <c r="B6" s="35" t="s">
        <v>60</v>
      </c>
      <c r="C6" s="90" t="s">
        <v>44</v>
      </c>
      <c r="D6" s="90" t="s">
        <v>44</v>
      </c>
      <c r="E6" s="37" t="n">
        <f aca="false">AVERAGE(E4:E5)</f>
        <v>0.0329400485903413</v>
      </c>
      <c r="F6" s="37" t="n">
        <f aca="false">AVERAGE(F4:F5)</f>
        <v>0.0152238492818775</v>
      </c>
      <c r="G6" s="37" t="n">
        <f aca="false">AVERAGE(G4:G5)</f>
        <v>0.095601132289175</v>
      </c>
      <c r="H6" s="37" t="n">
        <f aca="false">AVERAGE(H4:H5)</f>
        <v>0.0990790270632517</v>
      </c>
      <c r="I6" s="37" t="n">
        <f aca="false">AVERAGE(I4:I5)</f>
        <v>0.133661121986161</v>
      </c>
      <c r="J6" s="37" t="n">
        <f aca="false">AVERAGE(J4:J5)</f>
        <v>0.0118958766982118</v>
      </c>
      <c r="K6" s="90" t="s">
        <v>44</v>
      </c>
      <c r="L6" s="37" t="n">
        <f aca="false">AVERAGE(L4:L5)</f>
        <v>-0.0100945413338162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89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15" t="s">
        <v>82</v>
      </c>
      <c r="C4" s="51" t="n">
        <v>174.38232</v>
      </c>
      <c r="D4" s="52" t="n">
        <v>0.049053653462327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5</v>
      </c>
      <c r="C5" s="51" t="n">
        <v>59.18398</v>
      </c>
      <c r="D5" s="52" t="n">
        <v>0.0168251955181967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3</v>
      </c>
      <c r="C6" s="58" t="n">
        <v>233.5663</v>
      </c>
      <c r="D6" s="59" t="n">
        <v>0.0330245234378461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90</v>
      </c>
    </row>
    <row r="10" customFormat="false" ht="14.25" hidden="true" customHeight="false" outlineLevel="0" collapsed="false">
      <c r="A10" s="39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29" t="s">
        <v>85</v>
      </c>
      <c r="C2" s="31" t="n">
        <v>0.0168249192295358</v>
      </c>
      <c r="D2" s="99"/>
    </row>
    <row r="3" customFormat="false" ht="14.25" hidden="false" customHeight="false" outlineLevel="0" collapsed="false">
      <c r="A3" s="99"/>
      <c r="B3" s="29" t="s">
        <v>82</v>
      </c>
      <c r="C3" s="31" t="n">
        <v>0.0490551779511468</v>
      </c>
      <c r="D3" s="99"/>
    </row>
    <row r="4" customFormat="false" ht="14.25" hidden="false" customHeight="false" outlineLevel="0" collapsed="false">
      <c r="B4" s="29" t="s">
        <v>69</v>
      </c>
      <c r="C4" s="31" t="n">
        <v>-0.0321197948005384</v>
      </c>
    </row>
    <row r="5" customFormat="false" ht="14.25" hidden="false" customHeight="false" outlineLevel="0" collapsed="false">
      <c r="B5" s="29" t="s">
        <v>70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680523573010561</v>
      </c>
      <c r="F4" s="31" t="n">
        <v>0.0142834294431196</v>
      </c>
      <c r="G4" s="31" t="n">
        <v>0.0337203650840361</v>
      </c>
      <c r="H4" s="31" t="n">
        <v>0.0665770064959061</v>
      </c>
      <c r="I4" s="31" t="n">
        <v>0.116336396359819</v>
      </c>
      <c r="J4" s="31" t="n">
        <v>0.0130354379092714</v>
      </c>
      <c r="K4" s="31" t="n">
        <v>4.54263700000001</v>
      </c>
      <c r="L4" s="32" t="n">
        <v>0.0914750019056874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305999497224629</v>
      </c>
      <c r="F5" s="31" t="n">
        <v>0.00895197902679201</v>
      </c>
      <c r="G5" s="31" t="n">
        <v>0.0276466182552346</v>
      </c>
      <c r="H5" s="31" t="n">
        <v>0.0565646081992737</v>
      </c>
      <c r="I5" s="31" t="n">
        <v>0.106678717336866</v>
      </c>
      <c r="J5" s="31" t="n">
        <v>0.0092145065609206</v>
      </c>
      <c r="K5" s="31" t="n">
        <v>5.94276</v>
      </c>
      <c r="L5" s="32" t="n">
        <v>0.118907435191548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62153541036037</v>
      </c>
      <c r="F6" s="31" t="n">
        <v>0.00694413284716844</v>
      </c>
      <c r="G6" s="31" t="n">
        <v>-0.099359064431255</v>
      </c>
      <c r="H6" s="31" t="n">
        <v>-0.0867548961774632</v>
      </c>
      <c r="I6" s="31" t="n">
        <v>0.0712272129719211</v>
      </c>
      <c r="J6" s="31" t="n">
        <v>0.00857454022536497</v>
      </c>
      <c r="K6" s="31" t="n">
        <v>1.8747386</v>
      </c>
      <c r="L6" s="32" t="n">
        <v>0.063809367496406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829483951547627</v>
      </c>
      <c r="F7" s="31" t="n">
        <v>-0.00483450328779822</v>
      </c>
      <c r="G7" s="31" t="n">
        <v>0.0561670484627128</v>
      </c>
      <c r="H7" s="31" t="n">
        <v>0.0220868862150936</v>
      </c>
      <c r="I7" s="31" t="n">
        <v>0.0264212077799764</v>
      </c>
      <c r="J7" s="31" t="n">
        <v>-0.0057453392711625</v>
      </c>
      <c r="K7" s="31" t="n">
        <v>0.0934771000000023</v>
      </c>
      <c r="L7" s="32" t="n">
        <v>0.00524841533757847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10696572878286</v>
      </c>
      <c r="F8" s="31" t="s">
        <v>59</v>
      </c>
      <c r="G8" s="31" t="n">
        <v>0.0407921921084635</v>
      </c>
      <c r="H8" s="31" t="n">
        <v>0.0866989063897787</v>
      </c>
      <c r="I8" s="31" t="n">
        <v>0.189502609131509</v>
      </c>
      <c r="J8" s="31" t="n">
        <v>0.0112174194913091</v>
      </c>
      <c r="K8" s="31" t="n">
        <v>5.64473999999999</v>
      </c>
      <c r="L8" s="32" t="n">
        <v>0.12811963045002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00888210430536773</v>
      </c>
      <c r="F9" s="31" t="n">
        <v>0.0035812856232178</v>
      </c>
      <c r="G9" s="31" t="n">
        <v>0.0142599853892493</v>
      </c>
      <c r="H9" s="31" t="n">
        <v>0.0245067334426075</v>
      </c>
      <c r="I9" s="31" t="n">
        <v>-0.00227762178340618</v>
      </c>
      <c r="J9" s="31" t="n">
        <v>0.00421024151984284</v>
      </c>
      <c r="K9" s="31" t="n">
        <v>0.0875140000000005</v>
      </c>
      <c r="L9" s="32" t="n">
        <v>0.0053819049254884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0.000471927787558224</v>
      </c>
      <c r="F10" s="31" t="s">
        <v>59</v>
      </c>
      <c r="G10" s="31" t="n">
        <v>-0.0481200772169327</v>
      </c>
      <c r="H10" s="31" t="n">
        <v>-0.0512921989097369</v>
      </c>
      <c r="I10" s="31" t="n">
        <v>-0.0853167323641604</v>
      </c>
      <c r="J10" s="31" t="n">
        <v>-0.0109536000677047</v>
      </c>
      <c r="K10" s="31" t="n">
        <v>-0.0650939999999994</v>
      </c>
      <c r="L10" s="32" t="n">
        <v>-0.00441448287731949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170555216680279</v>
      </c>
      <c r="F11" s="31" t="n">
        <v>0.0150953800554869</v>
      </c>
      <c r="G11" s="31" t="n">
        <v>0.0333265876379216</v>
      </c>
      <c r="H11" s="31" t="n">
        <v>-0.0342975748551342</v>
      </c>
      <c r="I11" s="31" t="n">
        <v>-0.0627668627783482</v>
      </c>
      <c r="J11" s="31" t="n">
        <v>0.0151700477828558</v>
      </c>
      <c r="K11" s="31" t="n">
        <v>-0.5169626</v>
      </c>
      <c r="L11" s="32" t="n">
        <v>-0.0486805487597011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s">
        <v>59</v>
      </c>
      <c r="F12" s="31" t="s">
        <v>59</v>
      </c>
      <c r="G12" s="31" t="n">
        <v>-0.335482916157261</v>
      </c>
      <c r="H12" s="31" t="n">
        <v>-0.0203550803275324</v>
      </c>
      <c r="I12" s="31" t="n">
        <v>-0.349160553580881</v>
      </c>
      <c r="J12" s="31" t="s">
        <v>59</v>
      </c>
      <c r="K12" s="31" t="n">
        <v>-0.8967274</v>
      </c>
      <c r="L12" s="32" t="n">
        <v>-0.147470552923284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-0.0067567567567568</v>
      </c>
      <c r="F13" s="31" t="s">
        <v>59</v>
      </c>
      <c r="G13" s="31" t="n">
        <v>-0.0516129032258065</v>
      </c>
      <c r="H13" s="31" t="n">
        <v>0.0137931034482759</v>
      </c>
      <c r="I13" s="31" t="n">
        <v>0.166666666666667</v>
      </c>
      <c r="J13" s="31" t="n">
        <v>-0.0067567567567568</v>
      </c>
      <c r="K13" s="31" t="n">
        <v>0.47</v>
      </c>
      <c r="L13" s="32" t="n">
        <v>0.028774328260273</v>
      </c>
    </row>
    <row r="14" s="2" customFormat="true" ht="14.25" hidden="false" customHeight="false" outlineLevel="0" collapsed="false">
      <c r="A14" s="33" t="n">
        <v>11</v>
      </c>
      <c r="B14" s="29" t="s">
        <v>25</v>
      </c>
      <c r="C14" s="30" t="n">
        <v>40114</v>
      </c>
      <c r="D14" s="30" t="n">
        <v>40401</v>
      </c>
      <c r="E14" s="31" t="n">
        <v>-0.00249990189525495</v>
      </c>
      <c r="F14" s="31" t="n">
        <v>-0.0037896108363652</v>
      </c>
      <c r="G14" s="31" t="n">
        <v>0.0243468199691483</v>
      </c>
      <c r="H14" s="31" t="n">
        <v>0.0162527978721474</v>
      </c>
      <c r="I14" s="31" t="n">
        <v>-0.026627077784101</v>
      </c>
      <c r="J14" s="31" t="n">
        <v>-0.00656831282390702</v>
      </c>
      <c r="K14" s="31" t="n">
        <v>0.0854024999999998</v>
      </c>
      <c r="L14" s="32" t="n">
        <v>0.00609572305682082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34506484300072</v>
      </c>
      <c r="F15" s="31" t="n">
        <v>0.00615473385584453</v>
      </c>
      <c r="G15" s="31" t="n">
        <v>0.0295158906213566</v>
      </c>
      <c r="H15" s="31" t="n">
        <v>0.0504082465586595</v>
      </c>
      <c r="I15" s="31" t="n">
        <v>0.0908046263579105</v>
      </c>
      <c r="J15" s="31" t="n">
        <v>0.00650403103531216</v>
      </c>
      <c r="K15" s="31" t="n">
        <v>3.81275</v>
      </c>
      <c r="L15" s="32" t="n">
        <v>0.124356559561231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444447190158659</v>
      </c>
      <c r="F16" s="31" t="n">
        <v>0.015557418723019</v>
      </c>
      <c r="G16" s="31" t="n">
        <v>0.0469118183884625</v>
      </c>
      <c r="H16" s="31" t="n">
        <v>0.0997359886337264</v>
      </c>
      <c r="I16" s="31" t="n">
        <v>0.352328478862117</v>
      </c>
      <c r="J16" s="31" t="n">
        <v>0.0169382826757958</v>
      </c>
      <c r="K16" s="31" t="n">
        <v>3.9589293</v>
      </c>
      <c r="L16" s="32" t="n">
        <v>0.130055321948611</v>
      </c>
    </row>
    <row r="17" s="2" customFormat="true" ht="14.25" hidden="false" customHeight="false" outlineLevel="0" collapsed="false">
      <c r="A17" s="33" t="n">
        <v>14</v>
      </c>
      <c r="B17" s="29" t="s">
        <v>28</v>
      </c>
      <c r="C17" s="30" t="n">
        <v>40444</v>
      </c>
      <c r="D17" s="30" t="n">
        <v>40638</v>
      </c>
      <c r="E17" s="31" t="n">
        <v>0.00650379296996628</v>
      </c>
      <c r="F17" s="31" t="n">
        <v>0.00439945975929734</v>
      </c>
      <c r="G17" s="31" t="n">
        <v>0.028197372896873</v>
      </c>
      <c r="H17" s="31" t="n">
        <v>0.0463586553837601</v>
      </c>
      <c r="I17" s="31" t="n">
        <v>0.102390194868734</v>
      </c>
      <c r="J17" s="31" t="n">
        <v>-0.00574516558262483</v>
      </c>
      <c r="K17" s="31" t="n">
        <v>0.8172274</v>
      </c>
      <c r="L17" s="32" t="n">
        <v>0.0476352779623108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0.00316131961770116</v>
      </c>
      <c r="F18" s="31" t="n">
        <v>0.0143964672486623</v>
      </c>
      <c r="G18" s="31" t="n">
        <v>0.0482593603145913</v>
      </c>
      <c r="H18" s="31" t="n">
        <v>0.0969409128725549</v>
      </c>
      <c r="I18" s="31" t="n">
        <v>0.554458814513673</v>
      </c>
      <c r="J18" s="31" t="n">
        <v>0.0158154597498517</v>
      </c>
      <c r="K18" s="31" t="n">
        <v>5.35688020000001</v>
      </c>
      <c r="L18" s="32" t="n">
        <v>0.157520014758808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0648583964388849</v>
      </c>
      <c r="F19" s="31" t="n">
        <v>-0.00333647283634331</v>
      </c>
      <c r="G19" s="31" t="n">
        <v>0.0329113592240964</v>
      </c>
      <c r="H19" s="31" t="n">
        <v>0.0873972879641722</v>
      </c>
      <c r="I19" s="31" t="n">
        <v>0.12697752171109</v>
      </c>
      <c r="J19" s="31" t="n">
        <v>-0.00527596582991674</v>
      </c>
      <c r="K19" s="31" t="n">
        <v>2.152368</v>
      </c>
      <c r="L19" s="32" t="n">
        <v>0.108147365531657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361866105681363</v>
      </c>
      <c r="F20" s="37" t="n">
        <f aca="false">AVERAGE(F4:F19)</f>
        <v>0.00645030830184176</v>
      </c>
      <c r="G20" s="37" t="n">
        <f aca="false">AVERAGE(G4:G19)</f>
        <v>-0.00740747141744432</v>
      </c>
      <c r="H20" s="37" t="n">
        <f aca="false">AVERAGE(H4:H19)</f>
        <v>0.0296638364503806</v>
      </c>
      <c r="I20" s="37" t="n">
        <f aca="false">AVERAGE(I4:I19)</f>
        <v>0.0861027248918367</v>
      </c>
      <c r="J20" s="37" t="n">
        <f aca="false">AVERAGE(J4:J19)</f>
        <v>0.00397565510789678</v>
      </c>
      <c r="K20" s="36" t="s">
        <v>44</v>
      </c>
      <c r="L20" s="37" t="n">
        <f aca="false">AVERAGE(L4:L19)</f>
        <v>0.050935047614133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12</v>
      </c>
      <c r="C4" s="51" t="n">
        <v>171.35825</v>
      </c>
      <c r="D4" s="52" t="n">
        <v>0.00700927016942895</v>
      </c>
      <c r="E4" s="53" t="n">
        <v>9</v>
      </c>
      <c r="F4" s="52" t="n">
        <v>0.000202666186272744</v>
      </c>
      <c r="G4" s="54" t="n">
        <v>4.98835042109788</v>
      </c>
    </row>
    <row r="5" customFormat="false" ht="14.25" hidden="false" customHeight="false" outlineLevel="0" collapsed="false">
      <c r="A5" s="55" t="n">
        <v>2</v>
      </c>
      <c r="B5" s="50" t="s">
        <v>24</v>
      </c>
      <c r="C5" s="51" t="n">
        <v>30.6424700000002</v>
      </c>
      <c r="D5" s="52" t="n">
        <v>0.00766912710591832</v>
      </c>
      <c r="E5" s="53" t="n">
        <v>15</v>
      </c>
      <c r="F5" s="52" t="n">
        <v>0.00117582503723446</v>
      </c>
      <c r="G5" s="54" t="n">
        <v>4.7118366504664</v>
      </c>
    </row>
    <row r="6" customFormat="false" ht="14.25" hidden="false" customHeight="false" outlineLevel="0" collapsed="false">
      <c r="A6" s="55" t="n">
        <v>3</v>
      </c>
      <c r="B6" s="50" t="s">
        <v>16</v>
      </c>
      <c r="C6" s="51" t="n">
        <v>75.9678200000003</v>
      </c>
      <c r="D6" s="52" t="n">
        <v>0.0082948373465380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3</v>
      </c>
      <c r="C7" s="51" t="n">
        <v>25.23248</v>
      </c>
      <c r="D7" s="52" t="n">
        <v>0.017055553305062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21.7356299999999</v>
      </c>
      <c r="D8" s="52" t="n">
        <v>0.0031613257488963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20.7855</v>
      </c>
      <c r="D9" s="52" t="n">
        <v>0.0034504352623112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8</v>
      </c>
      <c r="C10" s="51" t="n">
        <v>16.8153100000001</v>
      </c>
      <c r="D10" s="52" t="n">
        <v>0.00650381240149847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3</v>
      </c>
      <c r="C11" s="51" t="n">
        <v>14.2905</v>
      </c>
      <c r="D11" s="52" t="n">
        <v>0.0030587090155947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1</v>
      </c>
      <c r="C12" s="51" t="n">
        <v>8.03086999999988</v>
      </c>
      <c r="D12" s="52" t="n">
        <v>0.00444446532692556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2</v>
      </c>
      <c r="C13" s="51" t="n">
        <v>5.48753000000003</v>
      </c>
      <c r="D13" s="52" t="n">
        <v>0.00362153636011209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0.347930000000051</v>
      </c>
      <c r="D14" s="52" t="n">
        <v>0.000472440940605229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-0.921339999999967</v>
      </c>
      <c r="D15" s="52" t="n">
        <v>-0.000888190800735567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5</v>
      </c>
      <c r="C16" s="51" t="n">
        <v>-6.98016000000015</v>
      </c>
      <c r="D16" s="52" t="n">
        <v>-0.00249994722653586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5</v>
      </c>
      <c r="C17" s="51" t="n">
        <v>-165.57008</v>
      </c>
      <c r="D17" s="52" t="n">
        <v>-0.0168437136080538</v>
      </c>
      <c r="E17" s="53" t="n">
        <v>-34432</v>
      </c>
      <c r="F17" s="52" t="n">
        <v>-0.00520041347153577</v>
      </c>
      <c r="G17" s="54" t="n">
        <v>-51.2459749857695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609.152129999995</v>
      </c>
      <c r="D18" s="52" t="n">
        <v>-0.00865287092069853</v>
      </c>
      <c r="E18" s="53" t="n">
        <v>-103</v>
      </c>
      <c r="F18" s="52" t="n">
        <v>-0.00971148406562323</v>
      </c>
      <c r="G18" s="54" t="n">
        <v>-684.458080894759</v>
      </c>
    </row>
    <row r="19" customFormat="false" ht="14.25" hidden="false" customHeight="false" outlineLevel="0" collapsed="false">
      <c r="A19" s="55" t="n">
        <v>16</v>
      </c>
      <c r="B19" s="50" t="s">
        <v>40</v>
      </c>
      <c r="C19" s="51" t="s">
        <v>59</v>
      </c>
      <c r="D19" s="52" t="s">
        <v>59</v>
      </c>
      <c r="E19" s="53" t="s">
        <v>59</v>
      </c>
      <c r="F19" s="52" t="s">
        <v>59</v>
      </c>
      <c r="G19" s="54" t="s">
        <v>59</v>
      </c>
    </row>
    <row r="20" customFormat="false" ht="15.75" hidden="false" customHeight="false" outlineLevel="0" collapsed="false">
      <c r="A20" s="56"/>
      <c r="B20" s="57" t="s">
        <v>43</v>
      </c>
      <c r="C20" s="58" t="n">
        <v>-391.929419999995</v>
      </c>
      <c r="D20" s="59" t="n">
        <v>-0.00265977140317474</v>
      </c>
      <c r="E20" s="60" t="n">
        <v>-34511</v>
      </c>
      <c r="F20" s="59" t="n">
        <v>-0.00513779338242804</v>
      </c>
      <c r="G20" s="61" t="n">
        <v>-726.003868808964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15</v>
      </c>
      <c r="C2" s="31" t="n">
        <v>-0.0067567567567568</v>
      </c>
    </row>
    <row r="3" customFormat="false" ht="14.25" hidden="false" customHeight="false" outlineLevel="0" collapsed="false">
      <c r="A3" s="64"/>
      <c r="B3" s="29" t="s">
        <v>25</v>
      </c>
      <c r="C3" s="31" t="n">
        <v>-0.00249990189525495</v>
      </c>
      <c r="D3" s="64"/>
      <c r="E3" s="64"/>
    </row>
    <row r="4" customFormat="false" ht="14.25" hidden="false" customHeight="false" outlineLevel="0" collapsed="false">
      <c r="A4" s="64"/>
      <c r="B4" s="29" t="s">
        <v>34</v>
      </c>
      <c r="C4" s="31" t="n">
        <v>-0.000888210430536773</v>
      </c>
      <c r="D4" s="64"/>
      <c r="E4" s="64"/>
    </row>
    <row r="5" customFormat="false" ht="14.25" hidden="false" customHeight="false" outlineLevel="0" collapsed="false">
      <c r="A5" s="64"/>
      <c r="B5" s="29" t="s">
        <v>37</v>
      </c>
      <c r="C5" s="31" t="n">
        <v>0.000471927787558224</v>
      </c>
      <c r="D5" s="64"/>
      <c r="E5" s="64"/>
    </row>
    <row r="6" customFormat="false" ht="14.25" hidden="false" customHeight="false" outlineLevel="0" collapsed="false">
      <c r="A6" s="64"/>
      <c r="B6" s="29" t="s">
        <v>9</v>
      </c>
      <c r="C6" s="31" t="n">
        <v>0.0010696572878286</v>
      </c>
      <c r="D6" s="64"/>
      <c r="E6" s="64"/>
    </row>
    <row r="7" customFormat="false" ht="14.25" hidden="false" customHeight="false" outlineLevel="0" collapsed="false">
      <c r="A7" s="64"/>
      <c r="B7" s="29" t="s">
        <v>23</v>
      </c>
      <c r="C7" s="31" t="n">
        <v>0.00305999497224629</v>
      </c>
      <c r="D7" s="64"/>
      <c r="E7" s="64"/>
    </row>
    <row r="8" customFormat="false" ht="14.25" hidden="false" customHeight="false" outlineLevel="0" collapsed="false">
      <c r="A8" s="64"/>
      <c r="B8" s="29" t="s">
        <v>19</v>
      </c>
      <c r="C8" s="31" t="n">
        <v>0.00316131961770116</v>
      </c>
      <c r="D8" s="64"/>
      <c r="E8" s="64"/>
    </row>
    <row r="9" customFormat="false" ht="14.25" hidden="false" customHeight="false" outlineLevel="0" collapsed="false">
      <c r="A9" s="64"/>
      <c r="B9" s="29" t="s">
        <v>20</v>
      </c>
      <c r="C9" s="31" t="n">
        <v>0.0034506484300072</v>
      </c>
      <c r="D9" s="64"/>
      <c r="E9" s="64"/>
    </row>
    <row r="10" customFormat="false" ht="14.25" hidden="false" customHeight="false" outlineLevel="0" collapsed="false">
      <c r="A10" s="64"/>
      <c r="B10" s="29" t="s">
        <v>32</v>
      </c>
      <c r="C10" s="31" t="n">
        <v>0.00362153541036037</v>
      </c>
      <c r="D10" s="64"/>
      <c r="E10" s="64"/>
    </row>
    <row r="11" customFormat="false" ht="14.25" hidden="false" customHeight="false" outlineLevel="0" collapsed="false">
      <c r="A11" s="64"/>
      <c r="B11" s="29" t="s">
        <v>31</v>
      </c>
      <c r="C11" s="31" t="n">
        <v>0.00444447190158659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648583964388849</v>
      </c>
      <c r="D12" s="64"/>
      <c r="E12" s="64"/>
    </row>
    <row r="13" customFormat="false" ht="14.25" hidden="false" customHeight="false" outlineLevel="0" collapsed="false">
      <c r="A13" s="64"/>
      <c r="B13" s="29" t="s">
        <v>28</v>
      </c>
      <c r="C13" s="31" t="n">
        <v>0.00650379296996628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0680523573010561</v>
      </c>
      <c r="D14" s="64"/>
      <c r="E14" s="64"/>
    </row>
    <row r="15" customFormat="false" ht="14.25" hidden="false" customHeight="false" outlineLevel="0" collapsed="false">
      <c r="A15" s="64"/>
      <c r="B15" s="29" t="s">
        <v>16</v>
      </c>
      <c r="C15" s="31" t="n">
        <v>0.00829483951547627</v>
      </c>
      <c r="D15" s="64"/>
      <c r="E15" s="64"/>
    </row>
    <row r="16" customFormat="false" ht="14.25" hidden="false" customHeight="false" outlineLevel="0" collapsed="false">
      <c r="A16" s="64"/>
      <c r="B16" s="29" t="s">
        <v>33</v>
      </c>
      <c r="C16" s="31" t="n">
        <v>0.0170555216680279</v>
      </c>
      <c r="D16" s="64"/>
      <c r="E16" s="64"/>
    </row>
    <row r="17" customFormat="false" ht="14.25" hidden="false" customHeight="false" outlineLevel="0" collapsed="false">
      <c r="B17" s="29" t="s">
        <v>69</v>
      </c>
      <c r="C17" s="67" t="n">
        <v>-0.0321197948005384</v>
      </c>
    </row>
    <row r="18" customFormat="false" ht="14.25" hidden="false" customHeight="false" outlineLevel="0" collapsed="false">
      <c r="B18" s="64" t="s">
        <v>70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4</v>
      </c>
      <c r="C3" s="73" t="s">
        <v>75</v>
      </c>
      <c r="D3" s="74" t="s">
        <v>76</v>
      </c>
      <c r="E3" s="75" t="n">
        <v>721464.4303</v>
      </c>
      <c r="F3" s="76" t="n">
        <v>1987</v>
      </c>
      <c r="G3" s="75" t="n">
        <v>363.0923</v>
      </c>
      <c r="H3" s="77" t="n">
        <v>1000</v>
      </c>
      <c r="I3" s="78" t="s">
        <v>35</v>
      </c>
      <c r="J3" s="79" t="s">
        <v>36</v>
      </c>
    </row>
    <row r="4" customFormat="false" ht="15.75" hidden="false" customHeight="true" outlineLevel="0" collapsed="false">
      <c r="A4" s="80" t="s">
        <v>43</v>
      </c>
      <c r="B4" s="80"/>
      <c r="C4" s="17" t="s">
        <v>44</v>
      </c>
      <c r="D4" s="17" t="s">
        <v>44</v>
      </c>
      <c r="E4" s="15" t="n">
        <f aca="false">SUM(E3:E3)</f>
        <v>721464.4303</v>
      </c>
      <c r="F4" s="16" t="n">
        <f aca="false">SUM(F3:F3)</f>
        <v>1987</v>
      </c>
      <c r="G4" s="17" t="s">
        <v>44</v>
      </c>
      <c r="H4" s="17" t="s">
        <v>44</v>
      </c>
      <c r="I4" s="17" t="s">
        <v>44</v>
      </c>
      <c r="J4" s="81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4</v>
      </c>
      <c r="C4" s="87" t="n">
        <v>39048</v>
      </c>
      <c r="D4" s="87" t="n">
        <v>39140</v>
      </c>
      <c r="E4" s="88" t="n">
        <v>-0.00092342937897727</v>
      </c>
      <c r="F4" s="88" t="s">
        <v>59</v>
      </c>
      <c r="G4" s="88" t="n">
        <v>-0.00300669463212888</v>
      </c>
      <c r="H4" s="88" t="n">
        <v>-0.00594773983148778</v>
      </c>
      <c r="I4" s="88" t="n">
        <v>-0.0504193307445758</v>
      </c>
      <c r="J4" s="88" t="s">
        <v>59</v>
      </c>
      <c r="K4" s="89" t="n">
        <v>-0.6369077</v>
      </c>
      <c r="L4" s="89" t="n">
        <v>-0.05805279932479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90" t="s">
        <v>44</v>
      </c>
      <c r="D5" s="90" t="s">
        <v>44</v>
      </c>
      <c r="E5" s="37" t="n">
        <f aca="false">AVERAGE(E4)</f>
        <v>-0.00092342937897727</v>
      </c>
      <c r="F5" s="37" t="s">
        <v>59</v>
      </c>
      <c r="G5" s="37" t="n">
        <f aca="false">AVERAGE(G4)</f>
        <v>-0.00300669463212888</v>
      </c>
      <c r="H5" s="37" t="n">
        <f aca="false">AVERAGE(H4)</f>
        <v>-0.00594773983148778</v>
      </c>
      <c r="I5" s="37" t="n">
        <f aca="false">AVERAGE(I4)</f>
        <v>-0.0504193307445758</v>
      </c>
      <c r="J5" s="37" t="s">
        <v>59</v>
      </c>
      <c r="K5" s="90" t="s">
        <v>44</v>
      </c>
      <c r="L5" s="37" t="n">
        <f aca="false">AVERAGE(L4)</f>
        <v>-0.05805279932479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92" t="n">
        <v>1</v>
      </c>
      <c r="B4" s="93" t="s">
        <v>74</v>
      </c>
      <c r="C4" s="51" t="n">
        <v>-0.666790000000037</v>
      </c>
      <c r="D4" s="94" t="n">
        <v>-0.000923364038634181</v>
      </c>
      <c r="E4" s="53" t="n">
        <v>0</v>
      </c>
      <c r="F4" s="94" t="n">
        <v>0</v>
      </c>
      <c r="G4" s="95" t="n">
        <v>0</v>
      </c>
    </row>
    <row r="5" customFormat="false" ht="15.75" hidden="false" customHeight="false" outlineLevel="0" collapsed="false">
      <c r="A5" s="96"/>
      <c r="B5" s="97" t="s">
        <v>43</v>
      </c>
      <c r="C5" s="58" t="n">
        <v>-0.666790000000037</v>
      </c>
      <c r="D5" s="59" t="n">
        <v>-0.000923364038634181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5" t="s">
        <v>51</v>
      </c>
      <c r="D1" s="99"/>
      <c r="E1" s="99"/>
    </row>
    <row r="2" customFormat="false" ht="14.25" hidden="false" customHeight="false" outlineLevel="0" collapsed="false">
      <c r="A2" s="99"/>
      <c r="B2" s="93" t="s">
        <v>74</v>
      </c>
      <c r="C2" s="67" t="n">
        <v>-0.00092342937897727</v>
      </c>
      <c r="D2" s="99"/>
      <c r="E2" s="99"/>
    </row>
    <row r="3" customFormat="false" ht="14.25" hidden="false" customHeight="false" outlineLevel="0" collapsed="false">
      <c r="A3" s="99"/>
      <c r="B3" s="100" t="s">
        <v>69</v>
      </c>
      <c r="C3" s="101" t="n">
        <v>-0.0321197948005384</v>
      </c>
      <c r="D3" s="99"/>
    </row>
    <row r="4" customFormat="false" ht="14.25" hidden="false" customHeight="false" outlineLevel="0" collapsed="false">
      <c r="B4" s="102" t="s">
        <v>70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82</v>
      </c>
      <c r="C3" s="105" t="s">
        <v>75</v>
      </c>
      <c r="D3" s="105" t="s">
        <v>83</v>
      </c>
      <c r="E3" s="106" t="n">
        <v>3729312.64</v>
      </c>
      <c r="F3" s="39" t="n">
        <v>152637</v>
      </c>
      <c r="G3" s="106" t="n">
        <v>24.4326</v>
      </c>
      <c r="H3" s="107" t="n">
        <v>100</v>
      </c>
      <c r="I3" s="105" t="s">
        <v>84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5</v>
      </c>
      <c r="C4" s="105" t="s">
        <v>75</v>
      </c>
      <c r="D4" s="105" t="s">
        <v>86</v>
      </c>
      <c r="E4" s="106" t="n">
        <v>3576764.5</v>
      </c>
      <c r="F4" s="39" t="n">
        <v>173506</v>
      </c>
      <c r="G4" s="106" t="n">
        <v>20.6146</v>
      </c>
      <c r="H4" s="107" t="n">
        <v>10</v>
      </c>
      <c r="I4" s="105" t="s">
        <v>87</v>
      </c>
      <c r="J4" s="108" t="s">
        <v>14</v>
      </c>
    </row>
    <row r="5" customFormat="false" ht="15.75" hidden="false" customHeight="true" outlineLevel="0" collapsed="false">
      <c r="A5" s="80" t="s">
        <v>43</v>
      </c>
      <c r="B5" s="80"/>
      <c r="C5" s="17" t="s">
        <v>44</v>
      </c>
      <c r="D5" s="17" t="s">
        <v>44</v>
      </c>
      <c r="E5" s="109" t="n">
        <f aca="false">SUM(E3:E4)</f>
        <v>7306077.14</v>
      </c>
      <c r="F5" s="110" t="n">
        <f aca="false">SUM(F3:F4)</f>
        <v>326143</v>
      </c>
      <c r="G5" s="17" t="s">
        <v>44</v>
      </c>
      <c r="H5" s="17" t="s">
        <v>44</v>
      </c>
      <c r="I5" s="17" t="s">
        <v>44</v>
      </c>
      <c r="J5" s="81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2-02T09:05:03Z</dcterms:modified>
  <cp:revision>0</cp:revision>
  <dc:subject>Еженедельная аналитика</dc:subject>
  <dc:title>Weekly Analytics</dc:title>
</cp:coreProperties>
</file>