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DJIA (США)</t>
  </si>
  <si>
    <t xml:space="preserve">FTSE 100  (Великобританія)</t>
  </si>
  <si>
    <t xml:space="preserve">S&amp;P 500 (США)</t>
  </si>
  <si>
    <t xml:space="preserve">DAX (ФРН)</t>
  </si>
  <si>
    <t xml:space="preserve">NIKKEI 225 (Японія)</t>
  </si>
  <si>
    <t xml:space="preserve">РТС (RTSI) (Росія)</t>
  </si>
  <si>
    <t xml:space="preserve">CAC 40 (Франція)</t>
  </si>
  <si>
    <t xml:space="preserve">ММВБ (MICEX) (Росія)</t>
  </si>
  <si>
    <t xml:space="preserve">HANG SENG (Гонг-Конг)</t>
  </si>
  <si>
    <t xml:space="preserve">WIG20 (Польща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Райффайзен Акції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УЛІСС</t>
  </si>
  <si>
    <t xml:space="preserve">ЗАТ КУА АПФ "НАЦIОНАЛЬНИЙ РЕЗЕРВ"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Літо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40170443540579</c:v>
                </c:pt>
                <c:pt idx="1">
                  <c:v>-0.0241788033541391</c:v>
                </c:pt>
                <c:pt idx="2">
                  <c:v>-0.058231160059630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6959963991829</c:v>
                </c:pt>
                <c:pt idx="1">
                  <c:v>-0.0562354607059776</c:v>
                </c:pt>
                <c:pt idx="2">
                  <c:v>-0.11653130786062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17618300374641</c:v>
                </c:pt>
                <c:pt idx="1">
                  <c:v>-0.0128755422294388</c:v>
                </c:pt>
                <c:pt idx="2">
                  <c:v>0.0094475002478833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28576602142272</c:v>
                </c:pt>
                <c:pt idx="1">
                  <c:v>-0.00757476704849349</c:v>
                </c:pt>
                <c:pt idx="2">
                  <c:v>0.049788189839474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3891743555705</c:v>
                </c:pt>
                <c:pt idx="1">
                  <c:v>-0.0102041367758259</c:v>
                </c:pt>
                <c:pt idx="2">
                  <c:v>-0.000921376059785658</c:v>
                </c:pt>
              </c:numCache>
            </c:numRef>
          </c:val>
        </c:ser>
        <c:gapWidth val="400"/>
        <c:overlap val="-10"/>
        <c:axId val="40288898"/>
        <c:axId val="85204070"/>
      </c:barChart>
      <c:catAx>
        <c:axId val="402888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04070"/>
        <c:crossesAt val="0"/>
        <c:auto val="1"/>
        <c:lblAlgn val="ctr"/>
        <c:lblOffset val="100"/>
        <c:noMultiLvlLbl val="0"/>
      </c:catAx>
      <c:valAx>
        <c:axId val="85204070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8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369905859985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DJIA (США)</c:v>
                </c:pt>
                <c:pt idx="2">
                  <c:v>FTSE 100  (Великобританія)</c:v>
                </c:pt>
                <c:pt idx="3">
                  <c:v>S&amp;P 500 (США)</c:v>
                </c:pt>
                <c:pt idx="4">
                  <c:v>Індекс ПФТС</c:v>
                </c:pt>
                <c:pt idx="5">
                  <c:v>DAX (ФРН)</c:v>
                </c:pt>
                <c:pt idx="6">
                  <c:v>NIKKEI 225 (Японія)</c:v>
                </c:pt>
                <c:pt idx="7">
                  <c:v>РТС (RTSI) (Росія)</c:v>
                </c:pt>
                <c:pt idx="8">
                  <c:v>CAC 40 (Франція)</c:v>
                </c:pt>
                <c:pt idx="9">
                  <c:v>ММВБ (MICEX) (Росія)</c:v>
                </c:pt>
                <c:pt idx="10">
                  <c:v>HANG SENG (Гонг-Конг)</c:v>
                </c:pt>
                <c:pt idx="11">
                  <c:v>WIG20 (Польща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62354607059776</c:v>
                </c:pt>
                <c:pt idx="1">
                  <c:v>-0.0444677713016</c:v>
                </c:pt>
                <c:pt idx="2">
                  <c:v>-0.0314345437135444</c:v>
                </c:pt>
                <c:pt idx="3">
                  <c:v>-0.0314301644167121</c:v>
                </c:pt>
                <c:pt idx="4">
                  <c:v>-0.0241788033541391</c:v>
                </c:pt>
                <c:pt idx="5">
                  <c:v>-0.0208821443287011</c:v>
                </c:pt>
                <c:pt idx="6">
                  <c:v>-0.0204458192374776</c:v>
                </c:pt>
                <c:pt idx="7">
                  <c:v>-0.0170704594252996</c:v>
                </c:pt>
                <c:pt idx="8">
                  <c:v>-0.0147544637825626</c:v>
                </c:pt>
                <c:pt idx="9">
                  <c:v>-0.00809716599190269</c:v>
                </c:pt>
                <c:pt idx="10">
                  <c:v>-0.00695907357361614</c:v>
                </c:pt>
                <c:pt idx="11">
                  <c:v>0.0247701571828296</c:v>
                </c:pt>
                <c:pt idx="12">
                  <c:v>0.052452603069515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DJIA (США)</c:v>
                </c:pt>
                <c:pt idx="2">
                  <c:v>FTSE 100  (Великобританія)</c:v>
                </c:pt>
                <c:pt idx="3">
                  <c:v>S&amp;P 500 (США)</c:v>
                </c:pt>
                <c:pt idx="4">
                  <c:v>Індекс ПФТС</c:v>
                </c:pt>
                <c:pt idx="5">
                  <c:v>DAX (ФРН)</c:v>
                </c:pt>
                <c:pt idx="6">
                  <c:v>NIKKEI 225 (Японія)</c:v>
                </c:pt>
                <c:pt idx="7">
                  <c:v>РТС (RTSI) (Росія)</c:v>
                </c:pt>
                <c:pt idx="8">
                  <c:v>CAC 40 (Франція)</c:v>
                </c:pt>
                <c:pt idx="9">
                  <c:v>ММВБ (MICEX) (Росія)</c:v>
                </c:pt>
                <c:pt idx="10">
                  <c:v>HANG SENG (Гонг-Конг)</c:v>
                </c:pt>
                <c:pt idx="11">
                  <c:v>WIG20 (Польща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16531307860629</c:v>
                </c:pt>
                <c:pt idx="1">
                  <c:v>0.144704288338869</c:v>
                </c:pt>
                <c:pt idx="2">
                  <c:v>0.0822834692179562</c:v>
                </c:pt>
                <c:pt idx="3">
                  <c:v>0.164386101267086</c:v>
                </c:pt>
                <c:pt idx="4">
                  <c:v>-0.0582311600596306</c:v>
                </c:pt>
                <c:pt idx="5">
                  <c:v>0.0644685834540795</c:v>
                </c:pt>
                <c:pt idx="6">
                  <c:v>0.287987317198933</c:v>
                </c:pt>
                <c:pt idx="7">
                  <c:v>-0.154566530013491</c:v>
                </c:pt>
                <c:pt idx="8">
                  <c:v>0.0866045162626892</c:v>
                </c:pt>
                <c:pt idx="9">
                  <c:v>-0.0746378973635673</c:v>
                </c:pt>
                <c:pt idx="10">
                  <c:v>-0.0412598454377126</c:v>
                </c:pt>
                <c:pt idx="11">
                  <c:v>-0.0769498795964352</c:v>
                </c:pt>
                <c:pt idx="12">
                  <c:v>-0.0603918056643904</c:v>
                </c:pt>
              </c:numCache>
            </c:numRef>
          </c:val>
        </c:ser>
        <c:gapWidth val="100"/>
        <c:overlap val="-20"/>
        <c:axId val="3686864"/>
        <c:axId val="51207480"/>
      </c:barChart>
      <c:catAx>
        <c:axId val="36868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1207480"/>
        <c:crossesAt val="0"/>
        <c:auto val="1"/>
        <c:lblAlgn val="ctr"/>
        <c:lblOffset val="100"/>
        <c:noMultiLvlLbl val="0"/>
      </c:catAx>
      <c:valAx>
        <c:axId val="51207480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86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626391096979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1233217304823"/>
          <c:w val="0.44611676749791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2:$B$5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Райффайзен грошовий ринок</c:v>
                </c:pt>
                <c:pt idx="7">
                  <c:v>Дельта-Фонд збалансований</c:v>
                </c:pt>
                <c:pt idx="8">
                  <c:v>Преміум-фонд Індексний</c:v>
                </c:pt>
                <c:pt idx="9">
                  <c:v>КІНТО-Еквіт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42:$C$52</c:f>
              <c:numCache>
                <c:formatCode>General</c:formatCode>
                <c:ptCount val="11"/>
                <c:pt idx="0">
                  <c:v>30596104.0575</c:v>
                </c:pt>
                <c:pt idx="1">
                  <c:v>35658045.81</c:v>
                </c:pt>
                <c:pt idx="2">
                  <c:v>19179996.79</c:v>
                </c:pt>
                <c:pt idx="3">
                  <c:v>9095600.2</c:v>
                </c:pt>
                <c:pt idx="4">
                  <c:v>4792845.36</c:v>
                </c:pt>
                <c:pt idx="5">
                  <c:v>4695121.5</c:v>
                </c:pt>
                <c:pt idx="6">
                  <c:v>4164211.84</c:v>
                </c:pt>
                <c:pt idx="7">
                  <c:v>3866583.09</c:v>
                </c:pt>
                <c:pt idx="8">
                  <c:v>3659814.445</c:v>
                </c:pt>
                <c:pt idx="9">
                  <c:v>3485646.36</c:v>
                </c:pt>
                <c:pt idx="10">
                  <c:v>2544610.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2:$B$5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Райффайзен грошовий ринок</c:v>
                </c:pt>
                <c:pt idx="7">
                  <c:v>Дельта-Фонд збалансований</c:v>
                </c:pt>
                <c:pt idx="8">
                  <c:v>Преміум-фонд Індексний</c:v>
                </c:pt>
                <c:pt idx="9">
                  <c:v>КІНТО-Еквіт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42:$D$52</c:f>
              <c:numCache>
                <c:formatCode>General</c:formatCode>
                <c:ptCount val="11"/>
                <c:pt idx="0">
                  <c:v>0.251326276882903</c:v>
                </c:pt>
                <c:pt idx="1">
                  <c:v>0.29290670071932</c:v>
                </c:pt>
                <c:pt idx="2">
                  <c:v>0.157550686021906</c:v>
                </c:pt>
                <c:pt idx="3">
                  <c:v>0.074714196617495</c:v>
                </c:pt>
                <c:pt idx="4">
                  <c:v>0.0393699791888707</c:v>
                </c:pt>
                <c:pt idx="5">
                  <c:v>0.0385672438520361</c:v>
                </c:pt>
                <c:pt idx="6">
                  <c:v>0.0342061804971002</c:v>
                </c:pt>
                <c:pt idx="7">
                  <c:v>0.0317613618531893</c:v>
                </c:pt>
                <c:pt idx="8">
                  <c:v>0.0300628974465344</c:v>
                </c:pt>
                <c:pt idx="9">
                  <c:v>0.028632224565026</c:v>
                </c:pt>
                <c:pt idx="10">
                  <c:v>0.0209022523556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56925583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60301078606"/>
          <c:w val="0.965793027770744"/>
          <c:h val="0.518507022580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ОТП Фонд Акцій</c:v>
                </c:pt>
                <c:pt idx="1">
                  <c:v>КІНТО-Еквіті</c:v>
                </c:pt>
                <c:pt idx="2">
                  <c:v>УНIВЕР.УА/Михайло Грушевський: Фонд Державних Паперiв</c:v>
                </c:pt>
                <c:pt idx="3">
                  <c:v>Дельта-Фонд збалансований</c:v>
                </c:pt>
                <c:pt idx="4">
                  <c:v>Дельта-Фонд грошового ринку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Райффайзен Акції</c:v>
                </c:pt>
                <c:pt idx="8">
                  <c:v>ОТП Класичний</c:v>
                </c:pt>
                <c:pt idx="9">
                  <c:v>Райффайзен грошовий ринок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5:$C$85</c:f>
              <c:numCache>
                <c:formatCode>General</c:formatCode>
                <c:ptCount val="11"/>
                <c:pt idx="0">
                  <c:v>-23.15221</c:v>
                </c:pt>
                <c:pt idx="1">
                  <c:v>-153.8635</c:v>
                </c:pt>
                <c:pt idx="2">
                  <c:v>17.56421</c:v>
                </c:pt>
                <c:pt idx="3">
                  <c:v>136.01717</c:v>
                </c:pt>
                <c:pt idx="4">
                  <c:v>69.2156499999999</c:v>
                </c:pt>
                <c:pt idx="5">
                  <c:v>-49.3133200000001</c:v>
                </c:pt>
                <c:pt idx="6">
                  <c:v>-1489.41439</c:v>
                </c:pt>
                <c:pt idx="7">
                  <c:v>-400.8633193</c:v>
                </c:pt>
                <c:pt idx="8">
                  <c:v>-1116.90172</c:v>
                </c:pt>
                <c:pt idx="9">
                  <c:v>-13321.54787</c:v>
                </c:pt>
                <c:pt idx="10">
                  <c:v>-539.135378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ОТП Фонд Акцій</c:v>
                </c:pt>
                <c:pt idx="1">
                  <c:v>КІНТО-Еквіті</c:v>
                </c:pt>
                <c:pt idx="2">
                  <c:v>УНIВЕР.УА/Михайло Грушевський: Фонд Державних Паперiв</c:v>
                </c:pt>
                <c:pt idx="3">
                  <c:v>Дельта-Фонд збалансований</c:v>
                </c:pt>
                <c:pt idx="4">
                  <c:v>Дельта-Фонд грошового ринку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Райффайзен Акції</c:v>
                </c:pt>
                <c:pt idx="8">
                  <c:v>ОТП Класичний</c:v>
                </c:pt>
                <c:pt idx="9">
                  <c:v>Райффайзен грошовий ринок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5:$E$85</c:f>
              <c:numCache>
                <c:formatCode>General</c:formatCode>
                <c:ptCount val="11"/>
                <c:pt idx="0">
                  <c:v>88.83</c:v>
                </c:pt>
                <c:pt idx="1">
                  <c:v>11.96</c:v>
                </c:pt>
                <c:pt idx="2">
                  <c:v>6.37</c:v>
                </c:pt>
                <c:pt idx="3">
                  <c:v>0</c:v>
                </c:pt>
                <c:pt idx="4">
                  <c:v>0</c:v>
                </c:pt>
                <c:pt idx="5">
                  <c:v>-69.17</c:v>
                </c:pt>
                <c:pt idx="6">
                  <c:v>-169.24</c:v>
                </c:pt>
                <c:pt idx="7">
                  <c:v>-318.18</c:v>
                </c:pt>
                <c:pt idx="8">
                  <c:v>-1782.09</c:v>
                </c:pt>
                <c:pt idx="9">
                  <c:v>-13160.71</c:v>
                </c:pt>
                <c:pt idx="10">
                  <c:v>-230.99</c:v>
                </c:pt>
              </c:numCache>
            </c:numRef>
          </c:val>
        </c:ser>
        <c:gapWidth val="150"/>
        <c:overlap val="-30"/>
        <c:axId val="14340564"/>
        <c:axId val="85192275"/>
      </c:barChart>
      <c:lineChart>
        <c:grouping val="standard"/>
        <c:varyColors val="0"/>
        <c:ser>
          <c:idx val="2"/>
          <c:order val="2"/>
          <c:tx>
            <c:strRef>
              <c:f>'В_динаміка ВЧА'!$D$7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ОТП Фонд Акцій</c:v>
                </c:pt>
                <c:pt idx="1">
                  <c:v>КІНТО-Еквіті</c:v>
                </c:pt>
                <c:pt idx="2">
                  <c:v>УНIВЕР.УА/Михайло Грушевський: Фонд Державних Паперiв</c:v>
                </c:pt>
                <c:pt idx="3">
                  <c:v>Дельта-Фонд збалансований</c:v>
                </c:pt>
                <c:pt idx="4">
                  <c:v>Дельта-Фонд грошового ринку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Райффайзен Акції</c:v>
                </c:pt>
                <c:pt idx="8">
                  <c:v>ОТП Класичний</c:v>
                </c:pt>
                <c:pt idx="9">
                  <c:v>Райффайзен грошовий ринок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5:$D$84</c:f>
              <c:numCache>
                <c:formatCode>General</c:formatCode>
                <c:ptCount val="10"/>
                <c:pt idx="0">
                  <c:v>-0.00480735500038883</c:v>
                </c:pt>
                <c:pt idx="1">
                  <c:v>-0.0422758849181961</c:v>
                </c:pt>
                <c:pt idx="2">
                  <c:v>0.0102587014522279</c:v>
                </c:pt>
                <c:pt idx="3">
                  <c:v>0.0364601974383554</c:v>
                </c:pt>
                <c:pt idx="4">
                  <c:v>0.0305617251947975</c:v>
                </c:pt>
                <c:pt idx="5">
                  <c:v>-0.0288495977957607</c:v>
                </c:pt>
                <c:pt idx="6">
                  <c:v>-0.0720588688777539</c:v>
                </c:pt>
                <c:pt idx="7">
                  <c:v>-0.37286661115788</c:v>
                </c:pt>
                <c:pt idx="8">
                  <c:v>-0.0303712661748562</c:v>
                </c:pt>
                <c:pt idx="9">
                  <c:v>-0.76185124872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0525"/>
        <c:axId val="41105141"/>
      </c:lineChart>
      <c:catAx>
        <c:axId val="143405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2275"/>
        <c:crossesAt val="0"/>
        <c:auto val="1"/>
        <c:lblAlgn val="ctr"/>
        <c:lblOffset val="100"/>
        <c:noMultiLvlLbl val="0"/>
      </c:catAx>
      <c:valAx>
        <c:axId val="85192275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0564"/>
        <c:crossesAt val="1"/>
        <c:crossBetween val="midCat"/>
      </c:valAx>
      <c:catAx>
        <c:axId val="623805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5141"/>
        <c:auto val="1"/>
        <c:lblAlgn val="ctr"/>
        <c:lblOffset val="100"/>
        <c:noMultiLvlLbl val="0"/>
      </c:catAx>
      <c:valAx>
        <c:axId val="4110514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0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40947075209"/>
          <c:y val="0.747963063552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0281296265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3553215989472"/>
          <c:w val="0.987837509121868"/>
          <c:h val="0.8964467840105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4</c:f>
              <c:strCache>
                <c:ptCount val="43"/>
                <c:pt idx="0">
                  <c:v>Райффайзен Акції</c:v>
                </c:pt>
                <c:pt idx="1">
                  <c:v>КІНТО-Класичний</c:v>
                </c:pt>
                <c:pt idx="2">
                  <c:v>ФІДО Фонд Українських Акцій</c:v>
                </c:pt>
                <c:pt idx="3">
                  <c:v>Софіївський</c:v>
                </c:pt>
                <c:pt idx="4">
                  <c:v>АРТ Індексний</c:v>
                </c:pt>
                <c:pt idx="5">
                  <c:v>КІНТО-Еквіті</c:v>
                </c:pt>
                <c:pt idx="6">
                  <c:v>УНІВЕР.УА/Ярослав Мудрий: Фонд Акцiй</c:v>
                </c:pt>
                <c:pt idx="7">
                  <c:v>Тройка Діалог Акції</c:v>
                </c:pt>
                <c:pt idx="8">
                  <c:v>Надбання</c:v>
                </c:pt>
                <c:pt idx="9">
                  <c:v>Аргентум</c:v>
                </c:pt>
                <c:pt idx="10">
                  <c:v>Райффайзен грошовий ринок</c:v>
                </c:pt>
                <c:pt idx="11">
                  <c:v>ОТП Фонд Акцій</c:v>
                </c:pt>
                <c:pt idx="12">
                  <c:v>Конкорд Стабільність</c:v>
                </c:pt>
                <c:pt idx="13">
                  <c:v>УНІВЕР.УА/Володимир Великий: Фонд Збалансований</c:v>
                </c:pt>
                <c:pt idx="14">
                  <c:v>Преміум - фонд збалансований</c:v>
                </c:pt>
                <c:pt idx="15">
                  <c:v>ТАСК Ресурс</c:v>
                </c:pt>
                <c:pt idx="16">
                  <c:v>Преміум-фонд Індексний</c:v>
                </c:pt>
                <c:pt idx="17">
                  <c:v>Конкорд Достаток</c:v>
                </c:pt>
                <c:pt idx="18">
                  <c:v>КІНТО-Казначейський</c:v>
                </c:pt>
                <c:pt idx="19">
                  <c:v>Бонум Оптімум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УНIВЕР.УА/Тарас Шевченко: Фонд Заощаджень</c:v>
                </c:pt>
                <c:pt idx="23">
                  <c:v>УНIВЕР.УА/Михайло Грушевський: Фонд Державних Паперiв</c:v>
                </c:pt>
                <c:pt idx="24">
                  <c:v>Андромеда</c:v>
                </c:pt>
                <c:pt idx="25">
                  <c:v>СЕМ Ажіо</c:v>
                </c:pt>
                <c:pt idx="26">
                  <c:v>ФІДО Фонд Облігаційний</c:v>
                </c:pt>
                <c:pt idx="27">
                  <c:v>Альтус-Стратегічний</c:v>
                </c:pt>
                <c:pt idx="28">
                  <c:v>Альтус-Збалансований</c:v>
                </c:pt>
                <c:pt idx="29">
                  <c:v>Тройка Діалог Облігації</c:v>
                </c:pt>
                <c:pt idx="30">
                  <c:v>ОТП Облігаційний</c:v>
                </c:pt>
                <c:pt idx="31">
                  <c:v>Альтус-Депозит</c:v>
                </c:pt>
                <c:pt idx="32">
                  <c:v>ОТП Класичний</c:v>
                </c:pt>
                <c:pt idx="33">
                  <c:v>ВСІ</c:v>
                </c:pt>
                <c:pt idx="34">
                  <c:v>Дельта-Фонд грошового ринку</c:v>
                </c:pt>
                <c:pt idx="35">
                  <c:v>Дельта-Фонд збалансований</c:v>
                </c:pt>
                <c:pt idx="36">
                  <c:v>Середня доходність фондів</c:v>
                </c:pt>
                <c:pt idx="37">
                  <c:v>Індекс УБ</c:v>
                </c:pt>
                <c:pt idx="38">
                  <c:v>Індекс ПФТС</c:v>
                </c:pt>
                <c:pt idx="39">
                  <c:v>Депозити у євро</c:v>
                </c:pt>
                <c:pt idx="40">
                  <c:v>Депозити у дол. США</c:v>
                </c:pt>
                <c:pt idx="41">
                  <c:v>Депозити у грн.</c:v>
                </c:pt>
                <c:pt idx="4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4</c:f>
              <c:numCache>
                <c:formatCode>General</c:formatCode>
                <c:ptCount val="43"/>
                <c:pt idx="0">
                  <c:v>-0.0853637582872777</c:v>
                </c:pt>
                <c:pt idx="1">
                  <c:v>-0.0643847592792811</c:v>
                </c:pt>
                <c:pt idx="2">
                  <c:v>-0.0576330463019901</c:v>
                </c:pt>
                <c:pt idx="3">
                  <c:v>-0.0548536479833366</c:v>
                </c:pt>
                <c:pt idx="4">
                  <c:v>-0.0547621236763737</c:v>
                </c:pt>
                <c:pt idx="5">
                  <c:v>-0.0455041684520708</c:v>
                </c:pt>
                <c:pt idx="6">
                  <c:v>-0.0450678680475358</c:v>
                </c:pt>
                <c:pt idx="7">
                  <c:v>-0.0413069739123332</c:v>
                </c:pt>
                <c:pt idx="8">
                  <c:v>-0.037348563743786</c:v>
                </c:pt>
                <c:pt idx="9">
                  <c:v>-0.0313197329552694</c:v>
                </c:pt>
                <c:pt idx="10">
                  <c:v>-0.0241025795369056</c:v>
                </c:pt>
                <c:pt idx="11">
                  <c:v>-0.0226967392474479</c:v>
                </c:pt>
                <c:pt idx="12">
                  <c:v>-0.0217293882810725</c:v>
                </c:pt>
                <c:pt idx="13">
                  <c:v>-0.0212439797515226</c:v>
                </c:pt>
                <c:pt idx="14">
                  <c:v>-0.0209592399953459</c:v>
                </c:pt>
                <c:pt idx="15">
                  <c:v>-0.0192776148961945</c:v>
                </c:pt>
                <c:pt idx="16">
                  <c:v>-0.0106166421465526</c:v>
                </c:pt>
                <c:pt idx="17">
                  <c:v>-0.00644756306528271</c:v>
                </c:pt>
                <c:pt idx="18">
                  <c:v>-0.00168596402779075</c:v>
                </c:pt>
                <c:pt idx="19">
                  <c:v>-0.000224733173362579</c:v>
                </c:pt>
                <c:pt idx="20">
                  <c:v>0</c:v>
                </c:pt>
                <c:pt idx="21">
                  <c:v>0</c:v>
                </c:pt>
                <c:pt idx="22">
                  <c:v>0.00486447927820222</c:v>
                </c:pt>
                <c:pt idx="23">
                  <c:v>0.00651700255796128</c:v>
                </c:pt>
                <c:pt idx="24">
                  <c:v>0.00696550806957874</c:v>
                </c:pt>
                <c:pt idx="25">
                  <c:v>0.00796315611390619</c:v>
                </c:pt>
                <c:pt idx="26">
                  <c:v>0.00821524297479437</c:v>
                </c:pt>
                <c:pt idx="27">
                  <c:v>0.0110552087822766</c:v>
                </c:pt>
                <c:pt idx="28">
                  <c:v>0.0119336211944383</c:v>
                </c:pt>
                <c:pt idx="29">
                  <c:v>0.012450225744618</c:v>
                </c:pt>
                <c:pt idx="30">
                  <c:v>0.0142750149523589</c:v>
                </c:pt>
                <c:pt idx="31">
                  <c:v>0.0153702448696391</c:v>
                </c:pt>
                <c:pt idx="32">
                  <c:v>0.0181253936831975</c:v>
                </c:pt>
                <c:pt idx="33">
                  <c:v>0.0182525456468134</c:v>
                </c:pt>
                <c:pt idx="34">
                  <c:v>0.0305617251947978</c:v>
                </c:pt>
                <c:pt idx="35">
                  <c:v>0.0364601974383543</c:v>
                </c:pt>
                <c:pt idx="36">
                  <c:v>-0.0128755422294388</c:v>
                </c:pt>
                <c:pt idx="37">
                  <c:v>-0.0562354607059776</c:v>
                </c:pt>
                <c:pt idx="38">
                  <c:v>-0.0241788033541391</c:v>
                </c:pt>
                <c:pt idx="39">
                  <c:v>0.00439065300233144</c:v>
                </c:pt>
                <c:pt idx="40">
                  <c:v>0.00657534246575353</c:v>
                </c:pt>
                <c:pt idx="41">
                  <c:v>0.016986301369863</c:v>
                </c:pt>
                <c:pt idx="42">
                  <c:v>0.0657862255636106</c:v>
                </c:pt>
              </c:numCache>
            </c:numRef>
          </c:val>
        </c:ser>
        <c:gapWidth val="60"/>
        <c:overlap val="0"/>
        <c:axId val="87350231"/>
        <c:axId val="58084411"/>
      </c:barChart>
      <c:catAx>
        <c:axId val="8735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084411"/>
        <c:crossesAt val="0"/>
        <c:auto val="1"/>
        <c:lblAlgn val="ctr"/>
        <c:lblOffset val="100"/>
        <c:noMultiLvlLbl val="0"/>
      </c:catAx>
      <c:valAx>
        <c:axId val="58084411"/>
        <c:scaling>
          <c:orientation val="minMax"/>
          <c:max val="0.09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350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787362692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Платинум</c:v>
                </c:pt>
                <c:pt idx="1">
                  <c:v>Оптімум</c:v>
                </c:pt>
                <c:pt idx="2">
                  <c:v>Оріон</c:v>
                </c:pt>
                <c:pt idx="3">
                  <c:v>Збалансований фонд "Паритет"</c:v>
                </c:pt>
                <c:pt idx="4">
                  <c:v>Абсолют-Інвест</c:v>
                </c:pt>
                <c:pt idx="5">
                  <c:v>Аурум</c:v>
                </c:pt>
                <c:pt idx="6">
                  <c:v>УНІВЕР.УА/Отаман: Фонд Перспективних Акцій</c:v>
                </c:pt>
                <c:pt idx="7">
                  <c:v>ОТП Збалансований</c:v>
                </c:pt>
                <c:pt idx="8">
                  <c:v>Конкорд Перспектива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-85.4283399999998</c:v>
                </c:pt>
                <c:pt idx="1">
                  <c:v>24.3665</c:v>
                </c:pt>
                <c:pt idx="2">
                  <c:v>2.65893000000017</c:v>
                </c:pt>
                <c:pt idx="3">
                  <c:v>-11.1998100000001</c:v>
                </c:pt>
                <c:pt idx="4">
                  <c:v>-177.543550000001</c:v>
                </c:pt>
                <c:pt idx="5">
                  <c:v>-106.18981</c:v>
                </c:pt>
                <c:pt idx="6">
                  <c:v>-24.80898</c:v>
                </c:pt>
                <c:pt idx="7">
                  <c:v>-1.13868999999994</c:v>
                </c:pt>
                <c:pt idx="8">
                  <c:v>-37.65293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Платинум</c:v>
                </c:pt>
                <c:pt idx="1">
                  <c:v>Оптімум</c:v>
                </c:pt>
                <c:pt idx="2">
                  <c:v>Оріон</c:v>
                </c:pt>
                <c:pt idx="3">
                  <c:v>Збалансований фонд "Паритет"</c:v>
                </c:pt>
                <c:pt idx="4">
                  <c:v>Абсолют-Інвест</c:v>
                </c:pt>
                <c:pt idx="5">
                  <c:v>Аурум</c:v>
                </c:pt>
                <c:pt idx="6">
                  <c:v>УНІВЕР.УА/Отаман: Фонд Перспективних Акцій</c:v>
                </c:pt>
                <c:pt idx="7">
                  <c:v>ОТП Збалансований</c:v>
                </c:pt>
                <c:pt idx="8">
                  <c:v>Конкорд Перспектива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11.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47</c:v>
                </c:pt>
                <c:pt idx="6">
                  <c:v>-9.75</c:v>
                </c:pt>
                <c:pt idx="7">
                  <c:v>-16.25</c:v>
                </c:pt>
                <c:pt idx="8">
                  <c:v>-25.12</c:v>
                </c:pt>
              </c:numCache>
            </c:numRef>
          </c:val>
        </c:ser>
        <c:gapWidth val="150"/>
        <c:overlap val="-20"/>
        <c:axId val="2448471"/>
        <c:axId val="84833268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Платинум</c:v>
                </c:pt>
                <c:pt idx="1">
                  <c:v>Оптімум</c:v>
                </c:pt>
                <c:pt idx="2">
                  <c:v>Оріон</c:v>
                </c:pt>
                <c:pt idx="3">
                  <c:v>Збалансований фонд "Паритет"</c:v>
                </c:pt>
                <c:pt idx="4">
                  <c:v>Абсолют-Інвест</c:v>
                </c:pt>
                <c:pt idx="5">
                  <c:v>Аурум</c:v>
                </c:pt>
                <c:pt idx="6">
                  <c:v>УНІВЕР.УА/Отаман: Фонд Перспективних Акцій</c:v>
                </c:pt>
                <c:pt idx="7">
                  <c:v>ОТП Збалансований</c:v>
                </c:pt>
                <c:pt idx="8">
                  <c:v>Конкорд Перспектива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-0.00832496620454107</c:v>
                </c:pt>
                <c:pt idx="1">
                  <c:v>0.0337586527805802</c:v>
                </c:pt>
                <c:pt idx="2">
                  <c:v>0.00124002757121632</c:v>
                </c:pt>
                <c:pt idx="3">
                  <c:v>-0.0113693333545294</c:v>
                </c:pt>
                <c:pt idx="4">
                  <c:v>-0.0155142202081559</c:v>
                </c:pt>
                <c:pt idx="5">
                  <c:v>-0.0531820808009385</c:v>
                </c:pt>
                <c:pt idx="6">
                  <c:v>-0.0354452741684666</c:v>
                </c:pt>
                <c:pt idx="7">
                  <c:v>-0.000821277498378415</c:v>
                </c:pt>
                <c:pt idx="8">
                  <c:v>-0.013514444187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21436"/>
        <c:axId val="60995350"/>
      </c:lineChart>
      <c:catAx>
        <c:axId val="24484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3268"/>
        <c:crossesAt val="0"/>
        <c:auto val="1"/>
        <c:lblAlgn val="ctr"/>
        <c:lblOffset val="100"/>
        <c:noMultiLvlLbl val="0"/>
      </c:catAx>
      <c:valAx>
        <c:axId val="8483326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471"/>
        <c:crossesAt val="1"/>
        <c:crossBetween val="midCat"/>
      </c:valAx>
      <c:catAx>
        <c:axId val="85421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350"/>
        <c:auto val="1"/>
        <c:lblAlgn val="ctr"/>
        <c:lblOffset val="100"/>
        <c:noMultiLvlLbl val="0"/>
      </c:catAx>
      <c:valAx>
        <c:axId val="6099535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3683749781"/>
          <c:y val="0.80318452081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1539435371566"/>
          <c:w val="0.947392393532225"/>
          <c:h val="0.838460564628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Абсолют-Інвест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Конкорд Перспектива</c:v>
                </c:pt>
                <c:pt idx="6">
                  <c:v>Оріон</c:v>
                </c:pt>
                <c:pt idx="7">
                  <c:v>ОТП Збалансований</c:v>
                </c:pt>
                <c:pt idx="8">
                  <c:v>Оптімум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515024192396921</c:v>
                </c:pt>
                <c:pt idx="1">
                  <c:v>-0.0218156965208505</c:v>
                </c:pt>
                <c:pt idx="2">
                  <c:v>-0.0155142202081502</c:v>
                </c:pt>
                <c:pt idx="3">
                  <c:v>-0.011369333354506</c:v>
                </c:pt>
                <c:pt idx="4">
                  <c:v>-0.00946560363267557</c:v>
                </c:pt>
                <c:pt idx="5">
                  <c:v>-0.00450351926475012</c:v>
                </c:pt>
                <c:pt idx="6">
                  <c:v>0.001240027571215</c:v>
                </c:pt>
                <c:pt idx="7">
                  <c:v>0.0109992084323878</c:v>
                </c:pt>
                <c:pt idx="8">
                  <c:v>0.0337586527805802</c:v>
                </c:pt>
                <c:pt idx="9">
                  <c:v>-0.00757476704849349</c:v>
                </c:pt>
                <c:pt idx="10">
                  <c:v>-0.0562354607059776</c:v>
                </c:pt>
                <c:pt idx="11">
                  <c:v>-0.0241788033541391</c:v>
                </c:pt>
                <c:pt idx="12">
                  <c:v>0.00439065300233144</c:v>
                </c:pt>
                <c:pt idx="13">
                  <c:v>0.00657534246575353</c:v>
                </c:pt>
                <c:pt idx="14">
                  <c:v>0.016986301369863</c:v>
                </c:pt>
                <c:pt idx="15">
                  <c:v>0.0657862255636106</c:v>
                </c:pt>
              </c:numCache>
            </c:numRef>
          </c:val>
        </c:ser>
        <c:gapWidth val="60"/>
        <c:overlap val="0"/>
        <c:axId val="78781380"/>
        <c:axId val="15646972"/>
      </c:barChart>
      <c:catAx>
        <c:axId val="7878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646972"/>
        <c:crossesAt val="0"/>
        <c:auto val="1"/>
        <c:lblAlgn val="ctr"/>
        <c:lblOffset val="100"/>
        <c:noMultiLvlLbl val="0"/>
      </c:catAx>
      <c:valAx>
        <c:axId val="15646972"/>
        <c:scaling>
          <c:orientation val="minMax"/>
          <c:max val="0.07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781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58747903857"/>
          <c:w val="0.993639971507072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КІНТО-Зима</c:v>
                </c:pt>
                <c:pt idx="4">
                  <c:v>КІНТО-Літо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АнтиБанк</c:v>
                </c:pt>
                <c:pt idx="8">
                  <c:v>Перший золотий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-81.99702</c:v>
                </c:pt>
                <c:pt idx="1">
                  <c:v>14.1395600000001</c:v>
                </c:pt>
                <c:pt idx="2">
                  <c:v>7.91459999999986</c:v>
                </c:pt>
                <c:pt idx="3">
                  <c:v>-3.09473999999999</c:v>
                </c:pt>
                <c:pt idx="4">
                  <c:v>-5.30984400000004</c:v>
                </c:pt>
                <c:pt idx="5">
                  <c:v>-13.856934</c:v>
                </c:pt>
                <c:pt idx="6">
                  <c:v>-29.6415700000001</c:v>
                </c:pt>
                <c:pt idx="7">
                  <c:v>-61.3962999999998</c:v>
                </c:pt>
                <c:pt idx="8">
                  <c:v>-1946.0072907</c:v>
                </c:pt>
                <c:pt idx="9">
                  <c:v>-7128.6959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КІНТО-Зима</c:v>
                </c:pt>
                <c:pt idx="4">
                  <c:v>КІНТО-Літо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АнтиБанк</c:v>
                </c:pt>
                <c:pt idx="8">
                  <c:v>Перший золотий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57.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124.02</c:v>
                </c:pt>
                <c:pt idx="9">
                  <c:v>-7079.06</c:v>
                </c:pt>
              </c:numCache>
            </c:numRef>
          </c:val>
        </c:ser>
        <c:gapWidth val="150"/>
        <c:overlap val="-20"/>
        <c:axId val="93250796"/>
        <c:axId val="50454772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КІНТО-Зима</c:v>
                </c:pt>
                <c:pt idx="4">
                  <c:v>КІНТО-Літо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АнтиБанк</c:v>
                </c:pt>
                <c:pt idx="8">
                  <c:v>Перший золотий</c:v>
                </c:pt>
                <c:pt idx="9">
                  <c:v>Райффайзен валютний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-0.0324648068209454</c:v>
                </c:pt>
                <c:pt idx="1">
                  <c:v>0.0123459336267194</c:v>
                </c:pt>
                <c:pt idx="2">
                  <c:v>0.00455765907766841</c:v>
                </c:pt>
                <c:pt idx="3">
                  <c:v>-0.00566080176015787</c:v>
                </c:pt>
                <c:pt idx="4">
                  <c:v>-0.00939344359982117</c:v>
                </c:pt>
                <c:pt idx="5">
                  <c:v>-0.021913200502745</c:v>
                </c:pt>
                <c:pt idx="6">
                  <c:v>-0.0504067382144822</c:v>
                </c:pt>
                <c:pt idx="7">
                  <c:v>-0.0192434301673558</c:v>
                </c:pt>
                <c:pt idx="8">
                  <c:v>-0.339143823030362</c:v>
                </c:pt>
                <c:pt idx="9">
                  <c:v>-0.63332194614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4223"/>
        <c:axId val="94103505"/>
      </c:lineChart>
      <c:catAx>
        <c:axId val="932507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4772"/>
        <c:crossesAt val="0"/>
        <c:auto val="1"/>
        <c:lblAlgn val="ctr"/>
        <c:lblOffset val="100"/>
        <c:noMultiLvlLbl val="0"/>
      </c:catAx>
      <c:valAx>
        <c:axId val="5045477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0796"/>
        <c:crossesAt val="1"/>
        <c:crossBetween val="midCat"/>
      </c:valAx>
      <c:catAx>
        <c:axId val="76224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3505"/>
        <c:auto val="1"/>
        <c:lblAlgn val="ctr"/>
        <c:lblOffset val="100"/>
        <c:noMultiLvlLbl val="0"/>
      </c:catAx>
      <c:valAx>
        <c:axId val="9410350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4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784795975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2422945883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2961730449251"/>
          <c:w val="0.985810772461547"/>
          <c:h val="0.777038269550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Індекс Української Біржі</c:v>
                </c:pt>
                <c:pt idx="1">
                  <c:v>КІНТО-Весна</c:v>
                </c:pt>
                <c:pt idx="2">
                  <c:v>КІНТО-Осінь</c:v>
                </c:pt>
                <c:pt idx="3">
                  <c:v>АнтиБанк</c:v>
                </c:pt>
                <c:pt idx="4">
                  <c:v>КІНТО-Літо</c:v>
                </c:pt>
                <c:pt idx="5">
                  <c:v>Райффайзен валютний</c:v>
                </c:pt>
                <c:pt idx="6">
                  <c:v>КІНТО-Зима</c:v>
                </c:pt>
                <c:pt idx="7">
                  <c:v>Центавр</c:v>
                </c:pt>
                <c:pt idx="8">
                  <c:v>УНІВЕР.УА/Скiф: Фонд Нерухомостi</c:v>
                </c:pt>
                <c:pt idx="9">
                  <c:v>Перший золотий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54739254715103</c:v>
                </c:pt>
                <c:pt idx="1">
                  <c:v>-0.0504067382144643</c:v>
                </c:pt>
                <c:pt idx="2">
                  <c:v>-0.0219132005027139</c:v>
                </c:pt>
                <c:pt idx="3">
                  <c:v>-0.0192434301673901</c:v>
                </c:pt>
                <c:pt idx="4">
                  <c:v>-0.0093934435998474</c:v>
                </c:pt>
                <c:pt idx="5">
                  <c:v>-0.00714392954346466</c:v>
                </c:pt>
                <c:pt idx="6">
                  <c:v>-0.00566080176016104</c:v>
                </c:pt>
                <c:pt idx="7">
                  <c:v>0.00455765907767081</c:v>
                </c:pt>
                <c:pt idx="8">
                  <c:v>0.0123459336267222</c:v>
                </c:pt>
                <c:pt idx="9">
                  <c:v>0.0495558380404921</c:v>
                </c:pt>
                <c:pt idx="10">
                  <c:v>-0.0102041367758259</c:v>
                </c:pt>
                <c:pt idx="11">
                  <c:v>-0.0562354607059776</c:v>
                </c:pt>
                <c:pt idx="12">
                  <c:v>-0.0241788033541391</c:v>
                </c:pt>
                <c:pt idx="13">
                  <c:v>0.00439065300233144</c:v>
                </c:pt>
                <c:pt idx="14">
                  <c:v>0.00657534246575353</c:v>
                </c:pt>
                <c:pt idx="15">
                  <c:v>0.016986301369863</c:v>
                </c:pt>
                <c:pt idx="16">
                  <c:v>0.0657862255636106</c:v>
                </c:pt>
              </c:numCache>
            </c:numRef>
          </c:val>
        </c:ser>
        <c:gapWidth val="60"/>
        <c:overlap val="0"/>
        <c:axId val="61611592"/>
        <c:axId val="58445665"/>
      </c:barChart>
      <c:catAx>
        <c:axId val="6161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445665"/>
        <c:crossesAt val="0"/>
        <c:auto val="1"/>
        <c:lblAlgn val="ctr"/>
        <c:lblOffset val="100"/>
        <c:noMultiLvlLbl val="0"/>
      </c:catAx>
      <c:valAx>
        <c:axId val="58445665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611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3</xdr:row>
      <xdr:rowOff>114480</xdr:rowOff>
    </xdr:from>
    <xdr:to>
      <xdr:col>4</xdr:col>
      <xdr:colOff>605160</xdr:colOff>
      <xdr:row>77</xdr:row>
      <xdr:rowOff>114480</xdr:rowOff>
    </xdr:to>
    <xdr:graphicFrame>
      <xdr:nvGraphicFramePr>
        <xdr:cNvPr id="2" name="Chart 2"/>
        <xdr:cNvGraphicFramePr/>
      </xdr:nvGraphicFramePr>
      <xdr:xfrm>
        <a:off x="321480" y="99727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04400</xdr:rowOff>
    </xdr:from>
    <xdr:to>
      <xdr:col>12</xdr:col>
      <xdr:colOff>362880</xdr:colOff>
      <xdr:row>65</xdr:row>
      <xdr:rowOff>162000</xdr:rowOff>
    </xdr:to>
    <xdr:graphicFrame>
      <xdr:nvGraphicFramePr>
        <xdr:cNvPr id="3" name="Chart 7"/>
        <xdr:cNvGraphicFramePr/>
      </xdr:nvGraphicFramePr>
      <xdr:xfrm>
        <a:off x="40320" y="7810200"/>
        <a:ext cx="17059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9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38148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4760280" y="200160"/>
        <a:ext cx="634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art-capital.com.ua/" TargetMode="External"/><Relationship Id="rId3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40170443540579</v>
      </c>
      <c r="C3" s="8" t="n">
        <v>0.026959963991829</v>
      </c>
      <c r="D3" s="8" t="n">
        <v>0.0117618300374641</v>
      </c>
      <c r="E3" s="8" t="n">
        <v>-0.0028576602142272</v>
      </c>
      <c r="F3" s="8" t="n">
        <v>0.020389174355570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41788033541391</v>
      </c>
      <c r="C4" s="8" t="n">
        <v>-0.0562354607059776</v>
      </c>
      <c r="D4" s="8" t="n">
        <v>-0.0128755422294388</v>
      </c>
      <c r="E4" s="8" t="n">
        <v>-0.00757476704849349</v>
      </c>
      <c r="F4" s="8" t="n">
        <v>-0.010204136775825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582311600596306</v>
      </c>
      <c r="C5" s="11" t="n">
        <v>-0.116531307860629</v>
      </c>
      <c r="D5" s="11" t="n">
        <v>0.00944750024788338</v>
      </c>
      <c r="E5" s="11" t="n">
        <v>0.0497881898394748</v>
      </c>
      <c r="F5" s="11" t="n">
        <v>-0.00092137605978565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562354607059776</v>
      </c>
      <c r="C23" s="21" t="n">
        <v>-0.116531307860629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444677713016</v>
      </c>
      <c r="C24" s="21" t="n">
        <v>0.144704288338869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314345437135444</v>
      </c>
      <c r="C25" s="21" t="n">
        <v>0.0822834692179562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314301644167121</v>
      </c>
      <c r="C26" s="21" t="n">
        <v>0.164386101267086</v>
      </c>
      <c r="D26" s="18"/>
      <c r="E26" s="14"/>
      <c r="F26" s="14"/>
    </row>
    <row r="27" customFormat="false" ht="14.25" hidden="false" customHeight="false" outlineLevel="0" collapsed="false">
      <c r="A27" s="19" t="s">
        <v>2</v>
      </c>
      <c r="B27" s="20" t="n">
        <v>-0.0241788033541391</v>
      </c>
      <c r="C27" s="21" t="n">
        <v>-0.0582311600596306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208821443287011</v>
      </c>
      <c r="C28" s="21" t="n">
        <v>0.0644685834540795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-0.0204458192374776</v>
      </c>
      <c r="C29" s="21" t="n">
        <v>0.287987317198933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-0.0170704594252996</v>
      </c>
      <c r="C30" s="21" t="n">
        <v>-0.154566530013491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-0.0147544637825626</v>
      </c>
      <c r="C31" s="21" t="n">
        <v>0.0866045162626892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-0.00809716599190269</v>
      </c>
      <c r="C32" s="21" t="n">
        <v>-0.0746378973635673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-0.00695907357361614</v>
      </c>
      <c r="C33" s="21" t="n">
        <v>-0.0412598454377126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247701571828296</v>
      </c>
      <c r="C34" s="21" t="n">
        <v>-0.0769498795964352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0524526030695156</v>
      </c>
      <c r="C35" s="11" t="n">
        <v>-0.060391805664390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7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3" t="s">
        <v>112</v>
      </c>
      <c r="C2" s="17" t="s">
        <v>144</v>
      </c>
      <c r="D2" s="17" t="s">
        <v>145</v>
      </c>
      <c r="E2" s="32" t="s">
        <v>27</v>
      </c>
      <c r="F2" s="32" t="s">
        <v>172</v>
      </c>
      <c r="G2" s="32" t="s">
        <v>173</v>
      </c>
      <c r="H2" s="17" t="s">
        <v>174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75</v>
      </c>
      <c r="C3" s="134" t="s">
        <v>147</v>
      </c>
      <c r="D3" s="135" t="s">
        <v>176</v>
      </c>
      <c r="E3" s="36" t="n">
        <v>4127342.13</v>
      </c>
      <c r="F3" s="37" t="n">
        <v>4776</v>
      </c>
      <c r="G3" s="36" t="n">
        <v>864.183863065327</v>
      </c>
      <c r="H3" s="136" t="n">
        <v>800</v>
      </c>
      <c r="I3" s="35" t="s">
        <v>47</v>
      </c>
      <c r="J3" s="38" t="s">
        <v>177</v>
      </c>
      <c r="K3" s="167"/>
    </row>
    <row r="4" customFormat="false" ht="14.25" hidden="false" customHeight="false" outlineLevel="0" collapsed="false">
      <c r="A4" s="34" t="n">
        <v>2</v>
      </c>
      <c r="B4" s="35" t="s">
        <v>178</v>
      </c>
      <c r="C4" s="134" t="s">
        <v>147</v>
      </c>
      <c r="D4" s="135" t="s">
        <v>176</v>
      </c>
      <c r="E4" s="36" t="n">
        <v>3791992.81</v>
      </c>
      <c r="F4" s="37" t="n">
        <v>16830</v>
      </c>
      <c r="G4" s="36" t="n">
        <v>225.311515745692</v>
      </c>
      <c r="H4" s="136" t="n">
        <v>300</v>
      </c>
      <c r="I4" s="35" t="s">
        <v>47</v>
      </c>
      <c r="J4" s="38" t="s">
        <v>48</v>
      </c>
      <c r="K4" s="168"/>
    </row>
    <row r="5" customFormat="false" ht="14.25" hidden="false" customHeight="true" outlineLevel="0" collapsed="false">
      <c r="A5" s="34" t="n">
        <v>3</v>
      </c>
      <c r="B5" s="35" t="s">
        <v>179</v>
      </c>
      <c r="C5" s="134" t="s">
        <v>147</v>
      </c>
      <c r="D5" s="135" t="s">
        <v>148</v>
      </c>
      <c r="E5" s="36" t="n">
        <v>3129110.77</v>
      </c>
      <c r="F5" s="37" t="n">
        <v>4806</v>
      </c>
      <c r="G5" s="36" t="n">
        <v>651.084221806076</v>
      </c>
      <c r="H5" s="136" t="n">
        <v>1000</v>
      </c>
      <c r="I5" s="35" t="s">
        <v>165</v>
      </c>
      <c r="J5" s="38" t="s">
        <v>100</v>
      </c>
      <c r="K5" s="167"/>
    </row>
    <row r="6" customFormat="false" ht="14.25" hidden="false" customHeight="true" outlineLevel="0" collapsed="false">
      <c r="A6" s="34" t="n">
        <v>4</v>
      </c>
      <c r="B6" s="35" t="s">
        <v>180</v>
      </c>
      <c r="C6" s="134" t="s">
        <v>147</v>
      </c>
      <c r="D6" s="135" t="s">
        <v>176</v>
      </c>
      <c r="E6" s="36" t="n">
        <v>2443723.23</v>
      </c>
      <c r="F6" s="37" t="n">
        <v>86874</v>
      </c>
      <c r="G6" s="36" t="n">
        <v>28.1295120519373</v>
      </c>
      <c r="H6" s="136" t="n">
        <v>100</v>
      </c>
      <c r="I6" s="35" t="s">
        <v>37</v>
      </c>
      <c r="J6" s="38" t="s">
        <v>38</v>
      </c>
      <c r="K6" s="169"/>
    </row>
    <row r="7" customFormat="false" ht="14.25" hidden="false" customHeight="true" outlineLevel="0" collapsed="false">
      <c r="A7" s="34" t="n">
        <v>5</v>
      </c>
      <c r="B7" s="35" t="s">
        <v>181</v>
      </c>
      <c r="C7" s="134" t="s">
        <v>147</v>
      </c>
      <c r="D7" s="135" t="s">
        <v>148</v>
      </c>
      <c r="E7" s="36" t="n">
        <v>1744463.97</v>
      </c>
      <c r="F7" s="37" t="n">
        <v>1343</v>
      </c>
      <c r="G7" s="36" t="n">
        <v>1298.93072970961</v>
      </c>
      <c r="H7" s="136" t="n">
        <v>1000</v>
      </c>
      <c r="I7" s="35" t="s">
        <v>158</v>
      </c>
      <c r="J7" s="38" t="s">
        <v>159</v>
      </c>
      <c r="K7" s="168"/>
    </row>
    <row r="8" customFormat="false" ht="14.25" hidden="false" customHeight="false" outlineLevel="0" collapsed="false">
      <c r="A8" s="34" t="n">
        <v>6</v>
      </c>
      <c r="B8" s="35" t="s">
        <v>182</v>
      </c>
      <c r="C8" s="134" t="s">
        <v>147</v>
      </c>
      <c r="D8" s="135" t="s">
        <v>176</v>
      </c>
      <c r="E8" s="36" t="n">
        <v>1159420.3</v>
      </c>
      <c r="F8" s="37" t="n">
        <v>1156</v>
      </c>
      <c r="G8" s="36" t="n">
        <v>1002.95873702422</v>
      </c>
      <c r="H8" s="136" t="n">
        <v>1000</v>
      </c>
      <c r="I8" s="35" t="s">
        <v>183</v>
      </c>
      <c r="J8" s="38" t="s">
        <v>71</v>
      </c>
      <c r="K8" s="168"/>
    </row>
    <row r="9" customFormat="false" ht="14.25" hidden="false" customHeight="false" outlineLevel="0" collapsed="false">
      <c r="A9" s="34" t="n">
        <v>7</v>
      </c>
      <c r="B9" s="35" t="s">
        <v>184</v>
      </c>
      <c r="C9" s="134" t="s">
        <v>147</v>
      </c>
      <c r="D9" s="135" t="s">
        <v>176</v>
      </c>
      <c r="E9" s="36" t="n">
        <v>618498.618</v>
      </c>
      <c r="F9" s="37" t="n">
        <v>1157</v>
      </c>
      <c r="G9" s="36" t="n">
        <v>534.570974935177</v>
      </c>
      <c r="H9" s="136" t="n">
        <v>1000</v>
      </c>
      <c r="I9" s="35" t="s">
        <v>37</v>
      </c>
      <c r="J9" s="38" t="s">
        <v>38</v>
      </c>
      <c r="K9" s="167"/>
    </row>
    <row r="10" customFormat="false" ht="14.25" hidden="false" customHeight="false" outlineLevel="0" collapsed="false">
      <c r="A10" s="34" t="n">
        <v>8</v>
      </c>
      <c r="B10" s="35" t="s">
        <v>185</v>
      </c>
      <c r="C10" s="134" t="s">
        <v>147</v>
      </c>
      <c r="D10" s="135" t="s">
        <v>176</v>
      </c>
      <c r="E10" s="36" t="n">
        <v>559961.448</v>
      </c>
      <c r="F10" s="37" t="n">
        <v>1245</v>
      </c>
      <c r="G10" s="36" t="n">
        <v>449.768231325301</v>
      </c>
      <c r="H10" s="136" t="n">
        <v>1000</v>
      </c>
      <c r="I10" s="35" t="s">
        <v>37</v>
      </c>
      <c r="J10" s="38" t="s">
        <v>38</v>
      </c>
      <c r="K10" s="169"/>
    </row>
    <row r="11" customFormat="false" ht="14.25" hidden="false" customHeight="false" outlineLevel="0" collapsed="false">
      <c r="A11" s="34" t="n">
        <v>9</v>
      </c>
      <c r="B11" s="35" t="s">
        <v>186</v>
      </c>
      <c r="C11" s="134" t="s">
        <v>147</v>
      </c>
      <c r="D11" s="135" t="s">
        <v>176</v>
      </c>
      <c r="E11" s="36" t="n">
        <v>558406.2</v>
      </c>
      <c r="F11" s="37" t="n">
        <v>1381</v>
      </c>
      <c r="G11" s="36" t="n">
        <v>404.349167270094</v>
      </c>
      <c r="H11" s="136" t="n">
        <v>1000</v>
      </c>
      <c r="I11" s="35" t="s">
        <v>37</v>
      </c>
      <c r="J11" s="38" t="s">
        <v>38</v>
      </c>
      <c r="K11" s="169"/>
    </row>
    <row r="12" customFormat="false" ht="14.25" hidden="false" customHeight="false" outlineLevel="0" collapsed="false">
      <c r="A12" s="34" t="n">
        <v>10</v>
      </c>
      <c r="B12" s="35" t="s">
        <v>187</v>
      </c>
      <c r="C12" s="134" t="s">
        <v>147</v>
      </c>
      <c r="D12" s="135" t="s">
        <v>176</v>
      </c>
      <c r="E12" s="36" t="n">
        <v>543601.67</v>
      </c>
      <c r="F12" s="37" t="n">
        <v>1247</v>
      </c>
      <c r="G12" s="36" t="n">
        <v>435.927562149158</v>
      </c>
      <c r="H12" s="136" t="n">
        <v>1000</v>
      </c>
      <c r="I12" s="35" t="s">
        <v>37</v>
      </c>
      <c r="J12" s="38" t="s">
        <v>38</v>
      </c>
      <c r="K12" s="169"/>
    </row>
    <row r="13" customFormat="false" ht="15.75" hidden="false" customHeight="true" outlineLevel="0" collapsed="false">
      <c r="A13" s="41" t="s">
        <v>106</v>
      </c>
      <c r="B13" s="41"/>
      <c r="C13" s="139" t="s">
        <v>107</v>
      </c>
      <c r="D13" s="139" t="s">
        <v>107</v>
      </c>
      <c r="E13" s="42" t="n">
        <f aca="false">SUM(E3:E12)</f>
        <v>18676521.146</v>
      </c>
      <c r="F13" s="43" t="n">
        <f aca="false">SUM(F3:F12)</f>
        <v>120815</v>
      </c>
      <c r="G13" s="139" t="s">
        <v>107</v>
      </c>
      <c r="H13" s="139" t="s">
        <v>107</v>
      </c>
      <c r="I13" s="139" t="s">
        <v>107</v>
      </c>
      <c r="J13" s="140" t="s">
        <v>107</v>
      </c>
    </row>
  </sheetData>
  <mergeCells count="2">
    <mergeCell ref="A1:J1"/>
    <mergeCell ref="A13:B13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70" customFormat="true" ht="16.5" hidden="false" customHeight="true" outlineLevel="0" collapsed="false">
      <c r="A1" s="52" t="s">
        <v>188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5</v>
      </c>
      <c r="B2" s="54"/>
      <c r="C2" s="55"/>
      <c r="D2" s="56"/>
      <c r="E2" s="4" t="s">
        <v>111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12</v>
      </c>
      <c r="C3" s="58" t="s">
        <v>113</v>
      </c>
      <c r="D3" s="58" t="s">
        <v>114</v>
      </c>
      <c r="E3" s="32" t="s">
        <v>115</v>
      </c>
      <c r="F3" s="32" t="s">
        <v>116</v>
      </c>
      <c r="G3" s="32" t="s">
        <v>117</v>
      </c>
      <c r="H3" s="32" t="s">
        <v>118</v>
      </c>
      <c r="I3" s="32" t="s">
        <v>119</v>
      </c>
      <c r="J3" s="32" t="s">
        <v>120</v>
      </c>
      <c r="K3" s="17" t="s">
        <v>121</v>
      </c>
    </row>
    <row r="4" s="23" customFormat="true" ht="14.25" hidden="false" customHeight="false" outlineLevel="0" collapsed="false">
      <c r="A4" s="34" t="n">
        <v>1</v>
      </c>
      <c r="B4" s="19" t="s">
        <v>179</v>
      </c>
      <c r="C4" s="144" t="n">
        <v>39205</v>
      </c>
      <c r="D4" s="144" t="n">
        <v>39322</v>
      </c>
      <c r="E4" s="145" t="n">
        <v>-0.0192434301673901</v>
      </c>
      <c r="F4" s="145" t="n">
        <v>-0.00583584518757552</v>
      </c>
      <c r="G4" s="145" t="n">
        <v>-0.0462924416347105</v>
      </c>
      <c r="H4" s="145" t="n">
        <v>-0.0205287833596882</v>
      </c>
      <c r="I4" s="145" t="n">
        <v>-0.0436832414862025</v>
      </c>
      <c r="J4" s="146" t="n">
        <v>-0.348915778193931</v>
      </c>
      <c r="K4" s="63" t="n">
        <v>-0.0877704315448448</v>
      </c>
    </row>
    <row r="5" s="23" customFormat="true" ht="14.25" hidden="false" customHeight="false" outlineLevel="0" collapsed="false">
      <c r="A5" s="34" t="n">
        <v>2</v>
      </c>
      <c r="B5" s="19" t="s">
        <v>182</v>
      </c>
      <c r="C5" s="144" t="n">
        <v>40050</v>
      </c>
      <c r="D5" s="144" t="n">
        <v>40319</v>
      </c>
      <c r="E5" s="145" t="n">
        <v>0.0123459336267222</v>
      </c>
      <c r="F5" s="145" t="n">
        <v>0.0321907266329013</v>
      </c>
      <c r="G5" s="145" t="n">
        <v>0.150010693999666</v>
      </c>
      <c r="H5" s="145" t="n">
        <v>0.231103596774908</v>
      </c>
      <c r="I5" s="145" t="n">
        <v>0.260126236918758</v>
      </c>
      <c r="J5" s="146" t="n">
        <v>0.00295873702422234</v>
      </c>
      <c r="K5" s="64" t="n">
        <v>0.00152424597872436</v>
      </c>
    </row>
    <row r="6" s="23" customFormat="true" ht="14.25" hidden="false" customHeight="false" outlineLevel="0" collapsed="false">
      <c r="A6" s="34" t="n">
        <v>3</v>
      </c>
      <c r="B6" s="19" t="s">
        <v>186</v>
      </c>
      <c r="C6" s="144" t="n">
        <v>40204</v>
      </c>
      <c r="D6" s="144" t="n">
        <v>40329</v>
      </c>
      <c r="E6" s="145" t="n">
        <v>-0.0504067382144643</v>
      </c>
      <c r="F6" s="145" t="n">
        <v>-0.0461004261631481</v>
      </c>
      <c r="G6" s="145" t="n">
        <v>-0.183556531546802</v>
      </c>
      <c r="H6" s="145" t="n">
        <v>-0.168833557329454</v>
      </c>
      <c r="I6" s="145" t="s">
        <v>122</v>
      </c>
      <c r="J6" s="146" t="n">
        <v>-0.595650832729888</v>
      </c>
      <c r="K6" s="64" t="n">
        <v>-0.377177777287845</v>
      </c>
    </row>
    <row r="7" s="23" customFormat="true" ht="14.25" hidden="false" customHeight="false" outlineLevel="0" collapsed="false">
      <c r="A7" s="34" t="n">
        <v>4</v>
      </c>
      <c r="B7" s="19" t="s">
        <v>185</v>
      </c>
      <c r="C7" s="144" t="n">
        <v>40288</v>
      </c>
      <c r="D7" s="144" t="n">
        <v>40438</v>
      </c>
      <c r="E7" s="145" t="n">
        <v>-0.0093934435998474</v>
      </c>
      <c r="F7" s="145" t="n">
        <v>-0.00493174850982459</v>
      </c>
      <c r="G7" s="145" t="n">
        <v>-0.218630206673651</v>
      </c>
      <c r="H7" s="145" t="n">
        <v>-0.23125917267905</v>
      </c>
      <c r="I7" s="145" t="s">
        <v>122</v>
      </c>
      <c r="J7" s="146" t="n">
        <v>-0.550231768674689</v>
      </c>
      <c r="K7" s="64" t="n">
        <v>-0.390520519097028</v>
      </c>
    </row>
    <row r="8" s="23" customFormat="true" ht="14.25" hidden="false" customHeight="false" outlineLevel="0" collapsed="false">
      <c r="A8" s="34" t="n">
        <v>5</v>
      </c>
      <c r="B8" s="19" t="s">
        <v>184</v>
      </c>
      <c r="C8" s="144" t="n">
        <v>40364</v>
      </c>
      <c r="D8" s="144" t="n">
        <v>40533</v>
      </c>
      <c r="E8" s="145" t="n">
        <v>-0.0219132005027139</v>
      </c>
      <c r="F8" s="145" t="n">
        <v>0.0118259686004971</v>
      </c>
      <c r="G8" s="145" t="n">
        <v>-0.120874428772977</v>
      </c>
      <c r="H8" s="145" t="n">
        <v>-0.12182971227726</v>
      </c>
      <c r="I8" s="145" t="s">
        <v>122</v>
      </c>
      <c r="J8" s="146" t="n">
        <v>-0.465429025064812</v>
      </c>
      <c r="K8" s="64" t="n">
        <v>-0.370446980591486</v>
      </c>
    </row>
    <row r="9" s="23" customFormat="true" ht="14.25" hidden="false" customHeight="false" outlineLevel="0" collapsed="false">
      <c r="A9" s="34" t="n">
        <v>6</v>
      </c>
      <c r="B9" s="19" t="s">
        <v>180</v>
      </c>
      <c r="C9" s="144" t="n">
        <v>40555</v>
      </c>
      <c r="D9" s="144" t="n">
        <v>40626</v>
      </c>
      <c r="E9" s="145" t="n">
        <v>-0.054739254715103</v>
      </c>
      <c r="F9" s="145" t="n">
        <v>-0.0280343660666247</v>
      </c>
      <c r="G9" s="145" t="n">
        <v>-0.193621370994918</v>
      </c>
      <c r="H9" s="145" t="n">
        <v>-0.168387657883194</v>
      </c>
      <c r="I9" s="145" t="n">
        <v>-0.12947716922226</v>
      </c>
      <c r="J9" s="146" t="n">
        <v>-0.718704879480622</v>
      </c>
      <c r="K9" s="64" t="n">
        <v>-0.684779849950712</v>
      </c>
    </row>
    <row r="10" s="23" customFormat="true" ht="14.25" hidden="false" customHeight="false" outlineLevel="0" collapsed="false">
      <c r="A10" s="34" t="n">
        <v>7</v>
      </c>
      <c r="B10" s="19" t="s">
        <v>187</v>
      </c>
      <c r="C10" s="144" t="n">
        <v>40448</v>
      </c>
      <c r="D10" s="144" t="n">
        <v>40632</v>
      </c>
      <c r="E10" s="145" t="n">
        <v>-0.00566080176016104</v>
      </c>
      <c r="F10" s="145" t="n">
        <v>-0.000698148806358101</v>
      </c>
      <c r="G10" s="145" t="n">
        <v>-0.183299214345547</v>
      </c>
      <c r="H10" s="145" t="n">
        <v>-0.180473057659634</v>
      </c>
      <c r="I10" s="145" t="n">
        <v>-0.141267221559653</v>
      </c>
      <c r="J10" s="146" t="n">
        <v>-0.564072437850836</v>
      </c>
      <c r="K10" s="64" t="n">
        <v>-0.53569797019384</v>
      </c>
    </row>
    <row r="11" s="23" customFormat="true" ht="14.25" hidden="false" customHeight="false" outlineLevel="0" collapsed="false">
      <c r="A11" s="34" t="n">
        <v>8</v>
      </c>
      <c r="B11" s="19" t="s">
        <v>178</v>
      </c>
      <c r="C11" s="144" t="n">
        <v>40735</v>
      </c>
      <c r="D11" s="144" t="n">
        <v>40809</v>
      </c>
      <c r="E11" s="145" t="n">
        <v>0.0495558380404921</v>
      </c>
      <c r="F11" s="145" t="n">
        <v>0.127102582357115</v>
      </c>
      <c r="G11" s="145" t="n">
        <v>-0.137173311818788</v>
      </c>
      <c r="H11" s="145" t="n">
        <v>-0.187240507902501</v>
      </c>
      <c r="I11" s="145" t="n">
        <v>-0.173364126735255</v>
      </c>
      <c r="J11" s="146" t="n">
        <v>-0.248961614181026</v>
      </c>
      <c r="K11" s="64" t="n">
        <v>-0.380816137691682</v>
      </c>
    </row>
    <row r="12" s="23" customFormat="true" ht="14.25" hidden="false" customHeight="false" outlineLevel="0" collapsed="false">
      <c r="A12" s="34" t="n">
        <v>9</v>
      </c>
      <c r="B12" s="19" t="s">
        <v>181</v>
      </c>
      <c r="C12" s="144" t="n">
        <v>40716</v>
      </c>
      <c r="D12" s="144" t="n">
        <v>40995</v>
      </c>
      <c r="E12" s="145" t="n">
        <v>0.00455765907767081</v>
      </c>
      <c r="F12" s="145" t="n">
        <v>0.0164782070850602</v>
      </c>
      <c r="G12" s="145" t="n">
        <v>0.0914727418747252</v>
      </c>
      <c r="H12" s="145" t="s">
        <v>122</v>
      </c>
      <c r="I12" s="145" t="n">
        <v>0.196244991419276</v>
      </c>
      <c r="J12" s="146" t="n">
        <v>0.298930729709607</v>
      </c>
      <c r="K12" s="64" t="n">
        <v>18.7510511450588</v>
      </c>
    </row>
    <row r="13" s="23" customFormat="true" ht="14.25" hidden="false" customHeight="false" outlineLevel="0" collapsed="false">
      <c r="A13" s="34" t="n">
        <v>10</v>
      </c>
      <c r="B13" s="19" t="s">
        <v>175</v>
      </c>
      <c r="C13" s="144" t="n">
        <v>41005</v>
      </c>
      <c r="D13" s="144" t="n">
        <v>41114</v>
      </c>
      <c r="E13" s="145" t="n">
        <v>-0.00714392954346466</v>
      </c>
      <c r="F13" s="145" t="n">
        <v>0.000888599355017616</v>
      </c>
      <c r="G13" s="145" t="n">
        <v>0.0174797533565416</v>
      </c>
      <c r="H13" s="145" t="n">
        <v>0.0562908492063534</v>
      </c>
      <c r="I13" s="145" t="n">
        <v>0.0249708982468366</v>
      </c>
      <c r="J13" s="146" t="n">
        <v>0.0802298288316583</v>
      </c>
      <c r="K13" s="64" t="n">
        <v>-0.276587177502891</v>
      </c>
    </row>
    <row r="14" s="23" customFormat="true" ht="15.75" hidden="false" customHeight="false" outlineLevel="0" collapsed="false">
      <c r="A14" s="34"/>
      <c r="B14" s="66" t="s">
        <v>124</v>
      </c>
      <c r="C14" s="67" t="s">
        <v>107</v>
      </c>
      <c r="D14" s="67" t="s">
        <v>107</v>
      </c>
      <c r="E14" s="68" t="n">
        <f aca="false">AVERAGE(E4:E13)</f>
        <v>-0.0102041367758259</v>
      </c>
      <c r="F14" s="68" t="n">
        <f aca="false">AVERAGE(F4:F13)</f>
        <v>0.010288554929706</v>
      </c>
      <c r="G14" s="68" t="n">
        <f aca="false">AVERAGE(G4:G13)</f>
        <v>-0.082448431655646</v>
      </c>
      <c r="H14" s="68" t="n">
        <f aca="false">AVERAGE(H4:H13)</f>
        <v>-0.0879064447899467</v>
      </c>
      <c r="I14" s="68" t="n">
        <f aca="false">AVERAGE(I4:I13)</f>
        <v>-0.000921376059785658</v>
      </c>
      <c r="J14" s="68" t="n">
        <f aca="false">AVERAGE(J4:J13)</f>
        <v>-0.310984704061032</v>
      </c>
      <c r="K14" s="67" t="s">
        <v>107</v>
      </c>
    </row>
    <row r="15" s="23" customFormat="true" ht="14.25" hidden="false" customHeight="false" outlineLevel="0" collapsed="false">
      <c r="A15" s="171" t="s">
        <v>125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6" s="23" customFormat="true" ht="15" hidden="false" customHeight="false" outlineLevel="0" collapsed="false">
      <c r="A16" s="172" t="s">
        <v>126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s="23" customFormat="true" ht="15.75" hidden="false" customHeight="true" outlineLevel="0" collapsed="false">
      <c r="C17" s="173"/>
      <c r="D17" s="173"/>
    </row>
    <row r="18" customFormat="false" ht="14.25" hidden="false" customHeight="false" outlineLevel="0" collapsed="false">
      <c r="B18" s="72"/>
      <c r="C18" s="174"/>
      <c r="E18" s="174"/>
      <c r="F18" s="174"/>
      <c r="G18" s="174"/>
      <c r="H18" s="174"/>
    </row>
    <row r="19" customFormat="false" ht="14.25" hidden="false" customHeight="false" outlineLevel="0" collapsed="false">
      <c r="B19" s="72"/>
      <c r="C19" s="174"/>
      <c r="E19" s="174"/>
    </row>
    <row r="20" customFormat="false" ht="14.25" hidden="false" customHeight="false" outlineLevel="0" collapsed="false">
      <c r="E20" s="174"/>
      <c r="F20" s="174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51" t="s">
        <v>189</v>
      </c>
      <c r="B1" s="51"/>
      <c r="C1" s="51"/>
      <c r="D1" s="51"/>
      <c r="E1" s="51"/>
      <c r="F1" s="51"/>
      <c r="G1" s="51"/>
    </row>
    <row r="2" s="72" customFormat="true" ht="15.75" hidden="false" customHeight="true" outlineLevel="0" collapsed="false">
      <c r="A2" s="53" t="s">
        <v>25</v>
      </c>
      <c r="B2" s="54"/>
      <c r="C2" s="176" t="s">
        <v>128</v>
      </c>
      <c r="D2" s="176"/>
      <c r="E2" s="177" t="s">
        <v>190</v>
      </c>
      <c r="F2" s="177"/>
      <c r="G2" s="77"/>
    </row>
    <row r="3" s="72" customFormat="true" ht="45.75" hidden="false" customHeight="false" outlineLevel="0" collapsed="false">
      <c r="A3" s="53"/>
      <c r="B3" s="79" t="s">
        <v>112</v>
      </c>
      <c r="C3" s="79" t="s">
        <v>130</v>
      </c>
      <c r="D3" s="79" t="s">
        <v>131</v>
      </c>
      <c r="E3" s="79" t="s">
        <v>132</v>
      </c>
      <c r="F3" s="79" t="s">
        <v>131</v>
      </c>
      <c r="G3" s="80" t="s">
        <v>133</v>
      </c>
    </row>
    <row r="4" s="72" customFormat="true" ht="14.25" hidden="false" customHeight="false" outlineLevel="0" collapsed="false">
      <c r="A4" s="34" t="n">
        <v>1</v>
      </c>
      <c r="B4" s="81" t="s">
        <v>180</v>
      </c>
      <c r="C4" s="82" t="n">
        <v>-81.99702</v>
      </c>
      <c r="D4" s="145" t="n">
        <v>-0.0324648068209454</v>
      </c>
      <c r="E4" s="84" t="n">
        <v>2000</v>
      </c>
      <c r="F4" s="145" t="n">
        <v>0.0235643424370243</v>
      </c>
      <c r="G4" s="85" t="n">
        <v>57.99</v>
      </c>
    </row>
    <row r="5" s="72" customFormat="true" ht="14.25" hidden="false" customHeight="false" outlineLevel="0" collapsed="false">
      <c r="A5" s="34" t="n">
        <v>2</v>
      </c>
      <c r="B5" s="81" t="s">
        <v>182</v>
      </c>
      <c r="C5" s="82" t="n">
        <v>14.1395600000001</v>
      </c>
      <c r="D5" s="145" t="n">
        <v>0.0123459336267194</v>
      </c>
      <c r="E5" s="84" t="n">
        <v>0</v>
      </c>
      <c r="F5" s="145" t="n">
        <v>0</v>
      </c>
      <c r="G5" s="85" t="n">
        <v>0</v>
      </c>
    </row>
    <row r="6" s="138" customFormat="true" ht="14.25" hidden="false" customHeight="false" outlineLevel="0" collapsed="false">
      <c r="A6" s="34" t="n">
        <v>3</v>
      </c>
      <c r="B6" s="81" t="s">
        <v>181</v>
      </c>
      <c r="C6" s="82" t="n">
        <v>7.91459999999986</v>
      </c>
      <c r="D6" s="145" t="n">
        <v>0.00455765907766841</v>
      </c>
      <c r="E6" s="84" t="n">
        <v>0</v>
      </c>
      <c r="F6" s="145" t="n">
        <v>0</v>
      </c>
      <c r="G6" s="85" t="n">
        <v>0</v>
      </c>
    </row>
    <row r="7" s="138" customFormat="true" ht="14.25" hidden="false" customHeight="false" outlineLevel="0" collapsed="false">
      <c r="A7" s="34" t="n">
        <v>4</v>
      </c>
      <c r="B7" s="81" t="s">
        <v>187</v>
      </c>
      <c r="C7" s="82" t="n">
        <v>-3.09473999999999</v>
      </c>
      <c r="D7" s="145" t="n">
        <v>-0.00566080176015787</v>
      </c>
      <c r="E7" s="84" t="n">
        <v>0</v>
      </c>
      <c r="F7" s="145" t="n">
        <v>0</v>
      </c>
      <c r="G7" s="85" t="n">
        <v>0</v>
      </c>
    </row>
    <row r="8" s="138" customFormat="true" ht="14.25" hidden="false" customHeight="false" outlineLevel="0" collapsed="false">
      <c r="A8" s="34" t="n">
        <v>5</v>
      </c>
      <c r="B8" s="81" t="s">
        <v>185</v>
      </c>
      <c r="C8" s="82" t="n">
        <v>-5.30984400000004</v>
      </c>
      <c r="D8" s="145" t="n">
        <v>-0.00939344359982117</v>
      </c>
      <c r="E8" s="84" t="n">
        <v>0</v>
      </c>
      <c r="F8" s="145" t="n">
        <v>0</v>
      </c>
      <c r="G8" s="85" t="n">
        <v>0</v>
      </c>
    </row>
    <row r="9" s="138" customFormat="true" ht="14.25" hidden="false" customHeight="false" outlineLevel="0" collapsed="false">
      <c r="A9" s="34" t="n">
        <v>6</v>
      </c>
      <c r="B9" s="81" t="s">
        <v>184</v>
      </c>
      <c r="C9" s="82" t="n">
        <v>-13.856934</v>
      </c>
      <c r="D9" s="145" t="n">
        <v>-0.021913200502745</v>
      </c>
      <c r="E9" s="84" t="n">
        <v>0</v>
      </c>
      <c r="F9" s="145" t="n">
        <v>0</v>
      </c>
      <c r="G9" s="85" t="n">
        <v>0</v>
      </c>
    </row>
    <row r="10" s="138" customFormat="true" ht="14.25" hidden="false" customHeight="false" outlineLevel="0" collapsed="false">
      <c r="A10" s="34" t="n">
        <v>7</v>
      </c>
      <c r="B10" s="81" t="s">
        <v>186</v>
      </c>
      <c r="C10" s="82" t="n">
        <v>-29.6415700000001</v>
      </c>
      <c r="D10" s="145" t="n">
        <v>-0.0504067382144822</v>
      </c>
      <c r="E10" s="84" t="n">
        <v>0</v>
      </c>
      <c r="F10" s="145" t="n">
        <v>0</v>
      </c>
      <c r="G10" s="85" t="n">
        <v>0</v>
      </c>
    </row>
    <row r="11" s="138" customFormat="true" ht="14.25" hidden="false" customHeight="false" outlineLevel="0" collapsed="false">
      <c r="A11" s="34" t="n">
        <v>8</v>
      </c>
      <c r="B11" s="81" t="s">
        <v>179</v>
      </c>
      <c r="C11" s="82" t="n">
        <v>-61.3962999999998</v>
      </c>
      <c r="D11" s="145" t="n">
        <v>-0.0192434301673558</v>
      </c>
      <c r="E11" s="84" t="n">
        <v>0</v>
      </c>
      <c r="F11" s="145" t="n">
        <v>0</v>
      </c>
      <c r="G11" s="85" t="n">
        <v>0</v>
      </c>
    </row>
    <row r="12" s="138" customFormat="true" ht="14.25" hidden="false" customHeight="false" outlineLevel="0" collapsed="false">
      <c r="A12" s="34" t="n">
        <v>9</v>
      </c>
      <c r="B12" s="81" t="s">
        <v>178</v>
      </c>
      <c r="C12" s="82" t="n">
        <v>-1946.0072907</v>
      </c>
      <c r="D12" s="145" t="n">
        <v>-0.339143823030362</v>
      </c>
      <c r="E12" s="84" t="n">
        <v>-9899</v>
      </c>
      <c r="F12" s="145" t="n">
        <v>-0.370346814321523</v>
      </c>
      <c r="G12" s="85" t="n">
        <v>-2124.02</v>
      </c>
    </row>
    <row r="13" s="138" customFormat="true" ht="14.25" hidden="false" customHeight="false" outlineLevel="0" collapsed="false">
      <c r="A13" s="34" t="n">
        <v>10</v>
      </c>
      <c r="B13" s="81" t="s">
        <v>175</v>
      </c>
      <c r="C13" s="82" t="n">
        <v>-7128.69593</v>
      </c>
      <c r="D13" s="145" t="n">
        <v>-0.633321946141323</v>
      </c>
      <c r="E13" s="84" t="n">
        <v>-8156</v>
      </c>
      <c r="F13" s="145" t="n">
        <v>-0.630683575626353</v>
      </c>
      <c r="G13" s="85" t="n">
        <v>-7079.06</v>
      </c>
    </row>
    <row r="14" s="72" customFormat="true" ht="15.75" hidden="false" customHeight="false" outlineLevel="0" collapsed="false">
      <c r="A14" s="178"/>
      <c r="B14" s="88" t="s">
        <v>106</v>
      </c>
      <c r="C14" s="89" t="n">
        <f aca="false">SUM(C4:C13)</f>
        <v>-9247.9454687</v>
      </c>
      <c r="D14" s="90" t="n">
        <v>-0.331177157161229</v>
      </c>
      <c r="E14" s="91" t="n">
        <f aca="false">SUM(E4:E13)</f>
        <v>-16055</v>
      </c>
      <c r="F14" s="90" t="n">
        <v>-0.117301088624242</v>
      </c>
      <c r="G14" s="179" t="n">
        <f aca="false">SUM(G4:G13)</f>
        <v>-9145.09</v>
      </c>
    </row>
    <row r="15" s="72" customFormat="true" ht="14.25" hidden="false" customHeight="false" outlineLevel="0" collapsed="false">
      <c r="D15" s="165"/>
    </row>
    <row r="16" s="72" customFormat="true" ht="14.25" hidden="false" customHeight="false" outlineLevel="0" collapsed="false">
      <c r="D16" s="165"/>
    </row>
    <row r="17" s="72" customFormat="true" ht="14.25" hidden="false" customHeight="false" outlineLevel="0" collapsed="false">
      <c r="D17" s="165"/>
    </row>
    <row r="18" s="72" customFormat="true" ht="14.25" hidden="false" customHeight="false" outlineLevel="0" collapsed="false">
      <c r="D18" s="165"/>
    </row>
    <row r="19" s="72" customFormat="true" ht="14.25" hidden="false" customHeight="false" outlineLevel="0" collapsed="false">
      <c r="D19" s="165"/>
    </row>
    <row r="20" s="72" customFormat="true" ht="14.25" hidden="false" customHeight="false" outlineLevel="0" collapsed="false">
      <c r="D20" s="165"/>
    </row>
    <row r="21" s="72" customFormat="true" ht="14.25" hidden="false" customHeight="false" outlineLevel="0" collapsed="false">
      <c r="D21" s="165"/>
    </row>
    <row r="22" s="72" customFormat="true" ht="14.25" hidden="false" customHeight="false" outlineLevel="0" collapsed="false">
      <c r="D22" s="165"/>
    </row>
    <row r="23" s="72" customFormat="true" ht="14.25" hidden="false" customHeight="false" outlineLevel="0" collapsed="false">
      <c r="D23" s="165"/>
    </row>
    <row r="24" s="72" customFormat="true" ht="14.25" hidden="false" customHeight="false" outlineLevel="0" collapsed="false">
      <c r="D24" s="165"/>
    </row>
    <row r="25" s="72" customFormat="true" ht="14.25" hidden="false" customHeight="false" outlineLevel="0" collapsed="false">
      <c r="D25" s="165"/>
    </row>
    <row r="26" s="72" customFormat="true" ht="14.25" hidden="false" customHeight="false" outlineLevel="0" collapsed="false">
      <c r="D26" s="165"/>
    </row>
    <row r="27" s="72" customFormat="true" ht="14.25" hidden="false" customHeight="false" outlineLevel="0" collapsed="false">
      <c r="D27" s="165"/>
    </row>
    <row r="28" s="72" customFormat="true" ht="14.25" hidden="false" customHeight="false" outlineLevel="0" collapsed="false">
      <c r="D28" s="165"/>
    </row>
    <row r="29" s="72" customFormat="true" ht="14.25" hidden="false" customHeight="false" outlineLevel="0" collapsed="false">
      <c r="D29" s="165"/>
    </row>
    <row r="30" s="72" customFormat="true" ht="14.25" hidden="false" customHeight="false" outlineLevel="0" collapsed="false">
      <c r="D30" s="165"/>
    </row>
    <row r="31" s="72" customFormat="true" ht="14.25" hidden="false" customHeight="false" outlineLevel="0" collapsed="false">
      <c r="D31" s="165"/>
    </row>
    <row r="32" s="72" customFormat="true" ht="14.25" hidden="false" customHeight="false" outlineLevel="0" collapsed="false">
      <c r="D32" s="165"/>
    </row>
    <row r="33" s="72" customFormat="true" ht="14.25" hidden="false" customHeight="false" outlineLevel="0" collapsed="false">
      <c r="D33" s="165"/>
    </row>
    <row r="34" s="72" customFormat="true" ht="14.25" hidden="false" customHeight="false" outlineLevel="0" collapsed="false">
      <c r="D34" s="165"/>
    </row>
    <row r="35" s="72" customFormat="true" ht="14.25" hidden="false" customHeight="false" outlineLevel="0" collapsed="false">
      <c r="D35" s="165"/>
    </row>
    <row r="36" s="72" customFormat="true" ht="15" hidden="false" customHeight="false" outlineLevel="0" collapsed="false">
      <c r="B36" s="178"/>
      <c r="C36" s="178"/>
      <c r="D36" s="180"/>
      <c r="E36" s="178"/>
    </row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  <row r="42" s="72" customFormat="true" ht="30.75" hidden="false" customHeight="false" outlineLevel="0" collapsed="false">
      <c r="B42" s="181" t="s">
        <v>112</v>
      </c>
      <c r="C42" s="79" t="s">
        <v>134</v>
      </c>
      <c r="D42" s="79" t="s">
        <v>135</v>
      </c>
      <c r="E42" s="80" t="s">
        <v>136</v>
      </c>
    </row>
    <row r="43" s="72" customFormat="true" ht="14.25" hidden="false" customHeight="false" outlineLevel="0" collapsed="false">
      <c r="B43" s="182" t="str">
        <f aca="false">B4</f>
        <v>Індекс Української Біржі</v>
      </c>
      <c r="C43" s="183" t="n">
        <f aca="false">C4</f>
        <v>-81.99702</v>
      </c>
      <c r="D43" s="184" t="n">
        <f aca="false">D4</f>
        <v>-0.0324648068209454</v>
      </c>
      <c r="E43" s="185" t="n">
        <f aca="false">G4</f>
        <v>57.99</v>
      </c>
    </row>
    <row r="44" s="72" customFormat="true" ht="14.25" hidden="false" customHeight="false" outlineLevel="0" collapsed="false">
      <c r="B44" s="81" t="str">
        <f aca="false">B5</f>
        <v>УНІВЕР.УА/Скiф: Фонд Нерухомостi</v>
      </c>
      <c r="C44" s="82" t="n">
        <f aca="false">C5</f>
        <v>14.1395600000001</v>
      </c>
      <c r="D44" s="186" t="n">
        <f aca="false">D5</f>
        <v>0.0123459336267194</v>
      </c>
      <c r="E44" s="85" t="n">
        <f aca="false">G5</f>
        <v>0</v>
      </c>
    </row>
    <row r="45" s="72" customFormat="true" ht="14.25" hidden="false" customHeight="false" outlineLevel="0" collapsed="false">
      <c r="B45" s="81" t="str">
        <f aca="false">B6</f>
        <v>Центавр</v>
      </c>
      <c r="C45" s="82" t="n">
        <f aca="false">C6</f>
        <v>7.91459999999986</v>
      </c>
      <c r="D45" s="186" t="n">
        <f aca="false">D6</f>
        <v>0.00455765907766841</v>
      </c>
      <c r="E45" s="85" t="n">
        <f aca="false">G6</f>
        <v>0</v>
      </c>
    </row>
    <row r="46" s="72" customFormat="true" ht="14.25" hidden="false" customHeight="false" outlineLevel="0" collapsed="false">
      <c r="B46" s="81" t="str">
        <f aca="false">B7</f>
        <v>КІНТО-Зима</v>
      </c>
      <c r="C46" s="82" t="n">
        <f aca="false">C7</f>
        <v>-3.09473999999999</v>
      </c>
      <c r="D46" s="186" t="n">
        <f aca="false">D7</f>
        <v>-0.00566080176015787</v>
      </c>
      <c r="E46" s="85" t="n">
        <f aca="false">G7</f>
        <v>0</v>
      </c>
    </row>
    <row r="47" s="72" customFormat="true" ht="14.25" hidden="false" customHeight="false" outlineLevel="0" collapsed="false">
      <c r="B47" s="103" t="str">
        <f aca="false">B8</f>
        <v>КІНТО-Літо</v>
      </c>
      <c r="C47" s="104" t="n">
        <f aca="false">C8</f>
        <v>-5.30984400000004</v>
      </c>
      <c r="D47" s="187" t="n">
        <f aca="false">D8</f>
        <v>-0.00939344359982117</v>
      </c>
      <c r="E47" s="106" t="n">
        <f aca="false">G8</f>
        <v>0</v>
      </c>
    </row>
    <row r="48" customFormat="false" ht="14.25" hidden="false" customHeight="false" outlineLevel="0" collapsed="false">
      <c r="B48" s="107" t="str">
        <f aca="false">B9</f>
        <v>КІНТО-Осінь</v>
      </c>
      <c r="C48" s="108" t="n">
        <f aca="false">C9</f>
        <v>-13.856934</v>
      </c>
      <c r="D48" s="188" t="n">
        <f aca="false">D9</f>
        <v>-0.021913200502745</v>
      </c>
      <c r="E48" s="110" t="n">
        <f aca="false">G9</f>
        <v>0</v>
      </c>
      <c r="F48" s="33"/>
    </row>
    <row r="49" customFormat="false" ht="14.25" hidden="false" customHeight="false" outlineLevel="0" collapsed="false">
      <c r="B49" s="81" t="str">
        <f aca="false">B10</f>
        <v>КІНТО-Весна</v>
      </c>
      <c r="C49" s="82" t="n">
        <f aca="false">C10</f>
        <v>-29.6415700000001</v>
      </c>
      <c r="D49" s="186" t="n">
        <f aca="false">D10</f>
        <v>-0.0504067382144822</v>
      </c>
      <c r="E49" s="85" t="n">
        <f aca="false">G10</f>
        <v>0</v>
      </c>
      <c r="F49" s="33"/>
    </row>
    <row r="50" customFormat="false" ht="14.25" hidden="false" customHeight="false" outlineLevel="0" collapsed="false">
      <c r="B50" s="81" t="str">
        <f aca="false">B11</f>
        <v>АнтиБанк</v>
      </c>
      <c r="C50" s="82" t="n">
        <f aca="false">C11</f>
        <v>-61.3962999999998</v>
      </c>
      <c r="D50" s="186" t="n">
        <f aca="false">D11</f>
        <v>-0.0192434301673558</v>
      </c>
      <c r="E50" s="85" t="n">
        <f aca="false">G11</f>
        <v>0</v>
      </c>
      <c r="F50" s="33"/>
    </row>
    <row r="51" customFormat="false" ht="14.25" hidden="false" customHeight="false" outlineLevel="0" collapsed="false">
      <c r="B51" s="81" t="str">
        <f aca="false">B12</f>
        <v>Перший золотий</v>
      </c>
      <c r="C51" s="82" t="n">
        <f aca="false">C12</f>
        <v>-1946.0072907</v>
      </c>
      <c r="D51" s="186" t="n">
        <f aca="false">D12</f>
        <v>-0.339143823030362</v>
      </c>
      <c r="E51" s="85" t="n">
        <f aca="false">G12</f>
        <v>-2124.02</v>
      </c>
      <c r="F51" s="33"/>
    </row>
    <row r="52" customFormat="false" ht="14.25" hidden="false" customHeight="false" outlineLevel="0" collapsed="false">
      <c r="B52" s="189" t="str">
        <f aca="false">B13</f>
        <v>Райффайзен валютний</v>
      </c>
      <c r="C52" s="190" t="n">
        <f aca="false">C13</f>
        <v>-7128.69593</v>
      </c>
      <c r="D52" s="191" t="n">
        <f aca="false">D13</f>
        <v>-0.633321946141323</v>
      </c>
      <c r="E52" s="192" t="n">
        <f aca="false">G13</f>
        <v>-7079.06</v>
      </c>
      <c r="F52" s="33"/>
    </row>
    <row r="53" customFormat="false" ht="14.25" hidden="false" customHeight="false" outlineLevel="0" collapsed="false">
      <c r="B53" s="72"/>
      <c r="C53" s="193"/>
      <c r="D53" s="165"/>
      <c r="F53" s="33"/>
    </row>
    <row r="54" customFormat="false" ht="14.25" hidden="false" customHeight="false" outlineLevel="0" collapsed="false">
      <c r="B54" s="72"/>
      <c r="C54" s="72"/>
      <c r="D54" s="165"/>
      <c r="F54" s="33"/>
    </row>
    <row r="55" customFormat="false" ht="14.25" hidden="false" customHeight="false" outlineLevel="0" collapsed="false">
      <c r="B55" s="72"/>
      <c r="C55" s="72"/>
      <c r="D55" s="165"/>
      <c r="F55" s="33"/>
    </row>
    <row r="56" customFormat="false" ht="14.25" hidden="false" customHeight="false" outlineLevel="0" collapsed="false">
      <c r="B56" s="72"/>
      <c r="C56" s="72"/>
      <c r="D56" s="165"/>
      <c r="F56" s="33"/>
    </row>
    <row r="57" customFormat="false" ht="14.25" hidden="false" customHeight="false" outlineLevel="0" collapsed="false">
      <c r="B57" s="72"/>
      <c r="C57" s="72"/>
      <c r="D57" s="165"/>
      <c r="F57" s="33"/>
    </row>
    <row r="58" customFormat="false" ht="14.25" hidden="false" customHeight="false" outlineLevel="0" collapsed="false">
      <c r="B58" s="72"/>
      <c r="C58" s="72"/>
      <c r="D58" s="165"/>
      <c r="F58" s="33"/>
    </row>
    <row r="59" customFormat="false" ht="14.25" hidden="false" customHeight="false" outlineLevel="0" collapsed="false">
      <c r="B59" s="72"/>
      <c r="C59" s="72"/>
      <c r="D59" s="165"/>
      <c r="F59" s="33"/>
    </row>
    <row r="60" customFormat="false" ht="14.25" hidden="false" customHeight="false" outlineLevel="0" collapsed="false">
      <c r="B60" s="72"/>
      <c r="C60" s="72"/>
      <c r="D60" s="165"/>
    </row>
    <row r="61" customFormat="false" ht="14.25" hidden="false" customHeight="false" outlineLevel="0" collapsed="false">
      <c r="B61" s="72"/>
      <c r="C61" s="72"/>
      <c r="D61" s="165"/>
    </row>
    <row r="62" customFormat="false" ht="14.25" hidden="false" customHeight="false" outlineLevel="0" collapsed="false">
      <c r="B62" s="72"/>
      <c r="C62" s="72"/>
      <c r="D62" s="165"/>
    </row>
    <row r="63" customFormat="false" ht="14.25" hidden="false" customHeight="false" outlineLevel="0" collapsed="false">
      <c r="B63" s="72"/>
      <c r="C63" s="72"/>
      <c r="D63" s="165"/>
    </row>
    <row r="64" customFormat="false" ht="14.25" hidden="false" customHeight="false" outlineLevel="0" collapsed="false">
      <c r="B64" s="72"/>
      <c r="C64" s="72"/>
      <c r="D64" s="165"/>
    </row>
    <row r="65" customFormat="false" ht="14.25" hidden="false" customHeight="false" outlineLevel="0" collapsed="false">
      <c r="B65" s="72"/>
      <c r="C65" s="72"/>
      <c r="D65" s="165"/>
    </row>
    <row r="66" customFormat="false" ht="14.25" hidden="false" customHeight="false" outlineLevel="0" collapsed="false">
      <c r="B66" s="72"/>
      <c r="C66" s="72"/>
      <c r="D66" s="165"/>
    </row>
    <row r="67" customFormat="false" ht="14.25" hidden="false" customHeight="false" outlineLevel="0" collapsed="false">
      <c r="B67" s="72"/>
      <c r="C67" s="72"/>
      <c r="D67" s="165"/>
    </row>
    <row r="68" customFormat="false" ht="14.25" hidden="false" customHeight="false" outlineLevel="0" collapsed="false">
      <c r="B68" s="72"/>
      <c r="C68" s="72"/>
      <c r="D68" s="165"/>
    </row>
    <row r="69" customFormat="false" ht="14.25" hidden="false" customHeight="false" outlineLevel="0" collapsed="false">
      <c r="B69" s="72"/>
      <c r="C69" s="72"/>
      <c r="D69" s="165"/>
    </row>
    <row r="70" customFormat="false" ht="14.25" hidden="false" customHeight="false" outlineLevel="0" collapsed="false">
      <c r="B70" s="72"/>
      <c r="C70" s="72"/>
      <c r="D70" s="165"/>
    </row>
    <row r="71" customFormat="false" ht="14.25" hidden="false" customHeight="false" outlineLevel="0" collapsed="false">
      <c r="B71" s="72"/>
      <c r="C71" s="72"/>
      <c r="D71" s="165"/>
    </row>
    <row r="72" customFormat="false" ht="14.25" hidden="false" customHeight="false" outlineLevel="0" collapsed="false">
      <c r="B72" s="72"/>
      <c r="C72" s="72"/>
      <c r="D72" s="165"/>
    </row>
    <row r="73" customFormat="false" ht="14.25" hidden="false" customHeight="false" outlineLevel="0" collapsed="false">
      <c r="B73" s="72"/>
      <c r="C73" s="72"/>
      <c r="D73" s="165"/>
    </row>
    <row r="74" customFormat="false" ht="14.25" hidden="false" customHeight="false" outlineLevel="0" collapsed="false">
      <c r="B74" s="72"/>
      <c r="C74" s="72"/>
      <c r="D74" s="165"/>
    </row>
    <row r="75" customFormat="false" ht="14.25" hidden="false" customHeight="false" outlineLevel="0" collapsed="false">
      <c r="B75" s="72"/>
      <c r="C75" s="72"/>
      <c r="D75" s="165"/>
    </row>
    <row r="76" customFormat="false" ht="14.25" hidden="false" customHeight="false" outlineLevel="0" collapsed="false">
      <c r="B76" s="72"/>
      <c r="C76" s="72"/>
      <c r="D76" s="165"/>
    </row>
    <row r="77" customFormat="false" ht="14.25" hidden="false" customHeight="false" outlineLevel="0" collapsed="false">
      <c r="B77" s="72"/>
      <c r="C77" s="72"/>
      <c r="D77" s="165"/>
    </row>
    <row r="78" customFormat="false" ht="14.25" hidden="false" customHeight="false" outlineLevel="0" collapsed="false">
      <c r="B78" s="72"/>
      <c r="C78" s="72"/>
      <c r="D78" s="165"/>
    </row>
    <row r="79" customFormat="false" ht="14.25" hidden="false" customHeight="false" outlineLevel="0" collapsed="false">
      <c r="B79" s="72"/>
      <c r="C79" s="72"/>
      <c r="D79" s="165"/>
    </row>
    <row r="80" customFormat="false" ht="14.25" hidden="false" customHeight="false" outlineLevel="0" collapsed="false">
      <c r="B80" s="72"/>
      <c r="C80" s="72"/>
      <c r="D80" s="165"/>
    </row>
    <row r="81" customFormat="false" ht="14.25" hidden="false" customHeight="false" outlineLevel="0" collapsed="false">
      <c r="B81" s="72"/>
      <c r="C81" s="72"/>
      <c r="D81" s="165"/>
    </row>
    <row r="82" customFormat="false" ht="14.25" hidden="false" customHeight="false" outlineLevel="0" collapsed="false">
      <c r="B82" s="72"/>
      <c r="C82" s="72"/>
      <c r="D82" s="165"/>
    </row>
    <row r="83" customFormat="false" ht="14.25" hidden="false" customHeight="false" outlineLevel="0" collapsed="false">
      <c r="B83" s="72"/>
      <c r="C83" s="72"/>
      <c r="D83" s="165"/>
    </row>
    <row r="84" customFormat="false" ht="14.25" hidden="false" customHeight="false" outlineLevel="0" collapsed="false">
      <c r="B84" s="72"/>
      <c r="C84" s="72"/>
      <c r="D84" s="165"/>
    </row>
    <row r="85" customFormat="false" ht="14.25" hidden="false" customHeight="false" outlineLevel="0" collapsed="false">
      <c r="B85" s="72"/>
      <c r="C85" s="72"/>
      <c r="D85" s="165"/>
    </row>
    <row r="86" customFormat="false" ht="14.25" hidden="false" customHeight="false" outlineLevel="0" collapsed="false">
      <c r="B86" s="72"/>
      <c r="C86" s="72"/>
      <c r="D86" s="165"/>
    </row>
    <row r="87" customFormat="false" ht="14.25" hidden="false" customHeight="false" outlineLevel="0" collapsed="false">
      <c r="B87" s="72"/>
      <c r="C87" s="72"/>
      <c r="D87" s="165"/>
    </row>
    <row r="88" customFormat="false" ht="14.25" hidden="false" customHeight="false" outlineLevel="0" collapsed="false">
      <c r="B88" s="72"/>
      <c r="C88" s="72"/>
      <c r="D88" s="165"/>
    </row>
    <row r="89" customFormat="false" ht="14.25" hidden="false" customHeight="false" outlineLevel="0" collapsed="false">
      <c r="B89" s="72"/>
      <c r="C89" s="72"/>
      <c r="D89" s="165"/>
    </row>
    <row r="90" customFormat="false" ht="14.25" hidden="false" customHeight="false" outlineLevel="0" collapsed="false">
      <c r="B90" s="72"/>
      <c r="C90" s="72"/>
      <c r="D90" s="165"/>
    </row>
    <row r="91" customFormat="false" ht="14.25" hidden="false" customHeight="false" outlineLevel="0" collapsed="false">
      <c r="B91" s="72"/>
      <c r="C91" s="72"/>
      <c r="D91" s="165"/>
    </row>
    <row r="92" customFormat="false" ht="14.25" hidden="false" customHeight="false" outlineLevel="0" collapsed="false">
      <c r="B92" s="72"/>
      <c r="C92" s="72"/>
      <c r="D92" s="165"/>
    </row>
    <row r="93" customFormat="false" ht="14.25" hidden="false" customHeight="false" outlineLevel="0" collapsed="false">
      <c r="B93" s="72"/>
      <c r="C93" s="72"/>
      <c r="D93" s="165"/>
    </row>
    <row r="94" customFormat="false" ht="14.25" hidden="false" customHeight="false" outlineLevel="0" collapsed="false">
      <c r="B94" s="72"/>
      <c r="C94" s="72"/>
      <c r="D94" s="165"/>
    </row>
    <row r="95" customFormat="false" ht="14.25" hidden="false" customHeight="false" outlineLevel="0" collapsed="false">
      <c r="B95" s="72"/>
      <c r="C95" s="72"/>
      <c r="D95" s="165"/>
    </row>
    <row r="96" customFormat="false" ht="14.25" hidden="false" customHeight="false" outlineLevel="0" collapsed="false">
      <c r="B96" s="72"/>
      <c r="C96" s="72"/>
      <c r="D96" s="165"/>
    </row>
    <row r="97" customFormat="false" ht="14.25" hidden="false" customHeight="false" outlineLevel="0" collapsed="false">
      <c r="B97" s="72"/>
      <c r="C97" s="72"/>
      <c r="D97" s="165"/>
    </row>
    <row r="98" customFormat="false" ht="14.25" hidden="false" customHeight="false" outlineLevel="0" collapsed="false">
      <c r="B98" s="72"/>
      <c r="C98" s="72"/>
      <c r="D98" s="165"/>
    </row>
    <row r="99" customFormat="false" ht="14.25" hidden="false" customHeight="false" outlineLevel="0" collapsed="false">
      <c r="B99" s="72"/>
      <c r="C99" s="72"/>
      <c r="D99" s="165"/>
    </row>
    <row r="100" customFormat="false" ht="14.25" hidden="false" customHeight="false" outlineLevel="0" collapsed="false">
      <c r="B100" s="72"/>
      <c r="C100" s="72"/>
      <c r="D100" s="165"/>
    </row>
    <row r="101" customFormat="false" ht="14.25" hidden="false" customHeight="false" outlineLevel="0" collapsed="false">
      <c r="B101" s="72"/>
      <c r="C101" s="72"/>
      <c r="D101" s="165"/>
    </row>
    <row r="102" customFormat="false" ht="14.25" hidden="false" customHeight="false" outlineLevel="0" collapsed="false">
      <c r="B102" s="72"/>
      <c r="C102" s="72"/>
      <c r="D102" s="165"/>
    </row>
    <row r="103" customFormat="false" ht="14.25" hidden="false" customHeight="false" outlineLevel="0" collapsed="false">
      <c r="B103" s="72"/>
      <c r="C103" s="72"/>
      <c r="D103" s="165"/>
    </row>
    <row r="104" customFormat="false" ht="14.25" hidden="false" customHeight="false" outlineLevel="0" collapsed="false">
      <c r="B104" s="72"/>
      <c r="C104" s="72"/>
      <c r="D104" s="165"/>
    </row>
    <row r="105" customFormat="false" ht="14.25" hidden="false" customHeight="false" outlineLevel="0" collapsed="false">
      <c r="B105" s="72"/>
      <c r="C105" s="72"/>
      <c r="D105" s="165"/>
    </row>
    <row r="106" customFormat="false" ht="14.25" hidden="false" customHeight="false" outlineLevel="0" collapsed="false">
      <c r="B106" s="72"/>
      <c r="C106" s="72"/>
      <c r="D106" s="165"/>
    </row>
    <row r="107" customFormat="false" ht="14.25" hidden="false" customHeight="false" outlineLevel="0" collapsed="false">
      <c r="B107" s="72"/>
      <c r="C107" s="72"/>
      <c r="D107" s="165"/>
    </row>
    <row r="108" customFormat="false" ht="14.25" hidden="false" customHeight="false" outlineLevel="0" collapsed="false">
      <c r="B108" s="72"/>
      <c r="C108" s="72"/>
      <c r="D108" s="165"/>
    </row>
    <row r="109" customFormat="false" ht="14.25" hidden="false" customHeight="false" outlineLevel="0" collapsed="false">
      <c r="B109" s="72"/>
      <c r="C109" s="72"/>
      <c r="D109" s="165"/>
    </row>
    <row r="110" customFormat="false" ht="14.25" hidden="false" customHeight="false" outlineLevel="0" collapsed="false">
      <c r="B110" s="72"/>
      <c r="C110" s="72"/>
      <c r="D110" s="165"/>
    </row>
    <row r="111" customFormat="false" ht="14.25" hidden="false" customHeight="false" outlineLevel="0" collapsed="false">
      <c r="B111" s="72"/>
      <c r="C111" s="72"/>
      <c r="D111" s="165"/>
    </row>
    <row r="112" customFormat="false" ht="14.25" hidden="false" customHeight="false" outlineLevel="0" collapsed="false">
      <c r="B112" s="72"/>
      <c r="C112" s="72"/>
      <c r="D112" s="165"/>
    </row>
    <row r="113" customFormat="false" ht="14.25" hidden="false" customHeight="false" outlineLevel="0" collapsed="false">
      <c r="B113" s="72"/>
      <c r="C113" s="72"/>
      <c r="D113" s="165"/>
    </row>
    <row r="114" customFormat="false" ht="14.25" hidden="false" customHeight="false" outlineLevel="0" collapsed="false">
      <c r="B114" s="72"/>
      <c r="C114" s="72"/>
      <c r="D114" s="165"/>
    </row>
    <row r="115" customFormat="false" ht="14.25" hidden="false" customHeight="false" outlineLevel="0" collapsed="false">
      <c r="B115" s="72"/>
      <c r="C115" s="72"/>
      <c r="D115" s="165"/>
    </row>
    <row r="116" customFormat="false" ht="14.25" hidden="false" customHeight="false" outlineLevel="0" collapsed="false">
      <c r="B116" s="72"/>
      <c r="C116" s="72"/>
      <c r="D116" s="165"/>
    </row>
    <row r="117" customFormat="false" ht="14.25" hidden="false" customHeight="false" outlineLevel="0" collapsed="false">
      <c r="B117" s="72"/>
      <c r="C117" s="72"/>
      <c r="D117" s="165"/>
    </row>
    <row r="118" customFormat="false" ht="14.25" hidden="false" customHeight="false" outlineLevel="0" collapsed="false">
      <c r="B118" s="72"/>
      <c r="C118" s="72"/>
      <c r="D118" s="165"/>
    </row>
    <row r="119" customFormat="false" ht="14.25" hidden="false" customHeight="false" outlineLevel="0" collapsed="false">
      <c r="B119" s="72"/>
      <c r="C119" s="72"/>
      <c r="D119" s="165"/>
    </row>
    <row r="120" customFormat="false" ht="14.25" hidden="false" customHeight="false" outlineLevel="0" collapsed="false">
      <c r="B120" s="72"/>
      <c r="C120" s="72"/>
      <c r="D120" s="165"/>
    </row>
    <row r="121" customFormat="false" ht="14.25" hidden="false" customHeight="false" outlineLevel="0" collapsed="false">
      <c r="B121" s="72"/>
      <c r="C121" s="72"/>
      <c r="D121" s="165"/>
    </row>
    <row r="122" customFormat="false" ht="14.25" hidden="false" customHeight="false" outlineLevel="0" collapsed="false">
      <c r="B122" s="72"/>
      <c r="C122" s="72"/>
      <c r="D122" s="165"/>
    </row>
    <row r="123" customFormat="false" ht="14.25" hidden="false" customHeight="false" outlineLevel="0" collapsed="false">
      <c r="B123" s="72"/>
      <c r="C123" s="72"/>
      <c r="D123" s="165"/>
    </row>
    <row r="124" customFormat="false" ht="14.25" hidden="false" customHeight="false" outlineLevel="0" collapsed="false">
      <c r="B124" s="72"/>
      <c r="C124" s="72"/>
      <c r="D124" s="165"/>
    </row>
    <row r="125" customFormat="false" ht="14.25" hidden="false" customHeight="false" outlineLevel="0" collapsed="false">
      <c r="B125" s="72"/>
      <c r="C125" s="72"/>
      <c r="D125" s="165"/>
    </row>
    <row r="126" customFormat="false" ht="14.25" hidden="false" customHeight="false" outlineLevel="0" collapsed="false">
      <c r="B126" s="72"/>
      <c r="C126" s="72"/>
      <c r="D126" s="165"/>
    </row>
    <row r="127" customFormat="false" ht="14.25" hidden="false" customHeight="false" outlineLevel="0" collapsed="false">
      <c r="B127" s="72"/>
      <c r="C127" s="72"/>
      <c r="D127" s="165"/>
    </row>
    <row r="128" customFormat="false" ht="14.25" hidden="false" customHeight="false" outlineLevel="0" collapsed="false">
      <c r="B128" s="72"/>
      <c r="C128" s="72"/>
      <c r="D128" s="165"/>
    </row>
    <row r="129" customFormat="false" ht="14.25" hidden="false" customHeight="false" outlineLevel="0" collapsed="false">
      <c r="B129" s="72"/>
      <c r="C129" s="72"/>
      <c r="D129" s="165"/>
    </row>
    <row r="130" customFormat="false" ht="14.25" hidden="false" customHeight="false" outlineLevel="0" collapsed="false">
      <c r="B130" s="72"/>
      <c r="C130" s="72"/>
      <c r="D130" s="165"/>
    </row>
    <row r="131" customFormat="false" ht="14.25" hidden="false" customHeight="false" outlineLevel="0" collapsed="false">
      <c r="B131" s="72"/>
      <c r="C131" s="72"/>
      <c r="D131" s="165"/>
    </row>
    <row r="132" customFormat="false" ht="14.25" hidden="false" customHeight="false" outlineLevel="0" collapsed="false">
      <c r="B132" s="72"/>
      <c r="C132" s="72"/>
      <c r="D132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2</v>
      </c>
      <c r="B1" s="117" t="s">
        <v>137</v>
      </c>
      <c r="C1" s="15"/>
      <c r="D1" s="15"/>
    </row>
    <row r="2" customFormat="false" ht="14.25" hidden="false" customHeight="false" outlineLevel="0" collapsed="false">
      <c r="A2" s="19" t="s">
        <v>180</v>
      </c>
      <c r="B2" s="156" t="n">
        <v>-0.054739254715103</v>
      </c>
      <c r="C2" s="15"/>
      <c r="D2" s="15"/>
    </row>
    <row r="3" customFormat="false" ht="14.25" hidden="false" customHeight="false" outlineLevel="0" collapsed="false">
      <c r="A3" s="19" t="s">
        <v>186</v>
      </c>
      <c r="B3" s="156" t="n">
        <v>-0.0504067382144643</v>
      </c>
      <c r="C3" s="15"/>
      <c r="D3" s="15"/>
    </row>
    <row r="4" customFormat="false" ht="14.25" hidden="false" customHeight="false" outlineLevel="0" collapsed="false">
      <c r="A4" s="19" t="s">
        <v>184</v>
      </c>
      <c r="B4" s="156" t="n">
        <v>-0.0219132005027139</v>
      </c>
      <c r="C4" s="15"/>
      <c r="D4" s="15"/>
    </row>
    <row r="5" customFormat="false" ht="14.25" hidden="false" customHeight="false" outlineLevel="0" collapsed="false">
      <c r="A5" s="19" t="s">
        <v>179</v>
      </c>
      <c r="B5" s="156" t="n">
        <v>-0.0192434301673901</v>
      </c>
      <c r="C5" s="15"/>
      <c r="D5" s="15"/>
    </row>
    <row r="6" customFormat="false" ht="14.25" hidden="false" customHeight="false" outlineLevel="0" collapsed="false">
      <c r="A6" s="19" t="s">
        <v>185</v>
      </c>
      <c r="B6" s="156" t="n">
        <v>-0.0093934435998474</v>
      </c>
      <c r="C6" s="15"/>
      <c r="D6" s="15"/>
    </row>
    <row r="7" customFormat="false" ht="14.25" hidden="false" customHeight="false" outlineLevel="0" collapsed="false">
      <c r="A7" s="19" t="s">
        <v>175</v>
      </c>
      <c r="B7" s="156" t="n">
        <v>-0.00714392954346466</v>
      </c>
      <c r="C7" s="15"/>
      <c r="D7" s="15"/>
    </row>
    <row r="8" customFormat="false" ht="14.25" hidden="false" customHeight="false" outlineLevel="0" collapsed="false">
      <c r="A8" s="19" t="s">
        <v>187</v>
      </c>
      <c r="B8" s="156" t="n">
        <v>-0.00566080176016104</v>
      </c>
      <c r="C8" s="15"/>
      <c r="D8" s="15"/>
    </row>
    <row r="9" customFormat="false" ht="14.25" hidden="false" customHeight="false" outlineLevel="0" collapsed="false">
      <c r="A9" s="19" t="s">
        <v>181</v>
      </c>
      <c r="B9" s="156" t="n">
        <v>0.00455765907767081</v>
      </c>
      <c r="C9" s="15"/>
      <c r="D9" s="15"/>
    </row>
    <row r="10" customFormat="false" ht="14.25" hidden="false" customHeight="false" outlineLevel="0" collapsed="false">
      <c r="A10" s="19" t="s">
        <v>182</v>
      </c>
      <c r="B10" s="156" t="n">
        <v>0.0123459336267222</v>
      </c>
      <c r="C10" s="15"/>
      <c r="D10" s="15"/>
    </row>
    <row r="11" customFormat="false" ht="14.25" hidden="false" customHeight="false" outlineLevel="0" collapsed="false">
      <c r="A11" s="19" t="s">
        <v>178</v>
      </c>
      <c r="B11" s="156" t="n">
        <v>0.0495558380404921</v>
      </c>
      <c r="C11" s="15"/>
      <c r="D11" s="15"/>
    </row>
    <row r="12" customFormat="false" ht="14.25" hidden="false" customHeight="false" outlineLevel="0" collapsed="false">
      <c r="A12" s="19" t="s">
        <v>138</v>
      </c>
      <c r="B12" s="159" t="n">
        <v>-0.0102041367758259</v>
      </c>
      <c r="C12" s="15"/>
      <c r="D12" s="15"/>
    </row>
    <row r="13" customFormat="false" ht="14.25" hidden="false" customHeight="false" outlineLevel="0" collapsed="false">
      <c r="A13" s="19" t="s">
        <v>3</v>
      </c>
      <c r="B13" s="159" t="n">
        <v>-0.0562354607059776</v>
      </c>
      <c r="C13" s="15"/>
      <c r="D13" s="15"/>
    </row>
    <row r="14" customFormat="false" ht="14.25" hidden="false" customHeight="false" outlineLevel="0" collapsed="false">
      <c r="A14" s="19" t="s">
        <v>2</v>
      </c>
      <c r="B14" s="159" t="n">
        <v>-0.0241788033541391</v>
      </c>
      <c r="C14" s="15"/>
      <c r="D14" s="15"/>
    </row>
    <row r="15" customFormat="false" ht="14.25" hidden="false" customHeight="false" outlineLevel="0" collapsed="false">
      <c r="A15" s="19" t="s">
        <v>139</v>
      </c>
      <c r="B15" s="159" t="n">
        <v>0.00439065300233144</v>
      </c>
      <c r="C15" s="15"/>
      <c r="D15" s="15"/>
    </row>
    <row r="16" customFormat="false" ht="14.25" hidden="false" customHeight="false" outlineLevel="0" collapsed="false">
      <c r="A16" s="19" t="s">
        <v>140</v>
      </c>
      <c r="B16" s="159" t="n">
        <v>0.00657534246575353</v>
      </c>
      <c r="C16" s="15"/>
      <c r="D16" s="15"/>
    </row>
    <row r="17" customFormat="false" ht="14.25" hidden="false" customHeight="false" outlineLevel="0" collapsed="false">
      <c r="A17" s="19" t="s">
        <v>141</v>
      </c>
      <c r="B17" s="159" t="n">
        <v>0.016986301369863</v>
      </c>
      <c r="C17" s="15"/>
      <c r="D17" s="15"/>
    </row>
    <row r="18" customFormat="false" ht="15" hidden="false" customHeight="false" outlineLevel="0" collapsed="false">
      <c r="A18" s="10" t="s">
        <v>142</v>
      </c>
      <c r="B18" s="160" t="n">
        <v>0.0657862255636106</v>
      </c>
      <c r="C18" s="15"/>
      <c r="D18" s="15"/>
    </row>
    <row r="19" customFormat="false" ht="12.75" hidden="false" customHeight="false" outlineLevel="0" collapsed="false"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C2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5658045.81</v>
      </c>
      <c r="D3" s="37" t="n">
        <v>22293</v>
      </c>
      <c r="E3" s="36" t="n">
        <v>1599.51759790069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9179996.79</v>
      </c>
      <c r="D4" s="37" t="n">
        <v>57799</v>
      </c>
      <c r="E4" s="36" t="n">
        <v>331.839595667745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9095600.2</v>
      </c>
      <c r="D5" s="37" t="n">
        <v>68625</v>
      </c>
      <c r="E5" s="36" t="n">
        <v>132.540622222222</v>
      </c>
      <c r="F5" s="37" t="n">
        <v>1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792845.36</v>
      </c>
      <c r="D6" s="37" t="n">
        <v>7989686</v>
      </c>
      <c r="E6" s="36" t="n">
        <v>0.59987906408337</v>
      </c>
      <c r="F6" s="37" t="n">
        <v>1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695121.5</v>
      </c>
      <c r="D7" s="37" t="n">
        <v>2247</v>
      </c>
      <c r="E7" s="36" t="n">
        <v>2089.5066755674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164211.84</v>
      </c>
      <c r="D8" s="37" t="n">
        <v>2463</v>
      </c>
      <c r="E8" s="36" t="n">
        <v>1690.70720259846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866583.09</v>
      </c>
      <c r="D9" s="37" t="n">
        <v>3779</v>
      </c>
      <c r="E9" s="36" t="n">
        <v>1023.17626091559</v>
      </c>
      <c r="F9" s="37" t="n">
        <v>1000</v>
      </c>
      <c r="G9" s="35" t="s">
        <v>50</v>
      </c>
      <c r="H9" s="38" t="s">
        <v>51</v>
      </c>
      <c r="I9" s="33"/>
    </row>
    <row r="10" customFormat="false" ht="14.25" hidden="false" customHeight="false" outlineLevel="0" collapsed="false">
      <c r="A10" s="34" t="n">
        <v>8</v>
      </c>
      <c r="B10" s="35" t="s">
        <v>52</v>
      </c>
      <c r="C10" s="36" t="n">
        <v>3659814.445</v>
      </c>
      <c r="D10" s="37" t="n">
        <v>10888</v>
      </c>
      <c r="E10" s="36" t="n">
        <v>336.132847630419</v>
      </c>
      <c r="F10" s="37" t="n">
        <v>1000</v>
      </c>
      <c r="G10" s="35" t="s">
        <v>53</v>
      </c>
      <c r="H10" s="38" t="s">
        <v>54</v>
      </c>
      <c r="I10" s="33"/>
    </row>
    <row r="11" customFormat="false" ht="14.25" hidden="false" customHeight="false" outlineLevel="0" collapsed="false">
      <c r="A11" s="34" t="n">
        <v>9</v>
      </c>
      <c r="B11" s="35" t="s">
        <v>55</v>
      </c>
      <c r="C11" s="36" t="n">
        <v>3485646.36</v>
      </c>
      <c r="D11" s="37" t="n">
        <v>5340</v>
      </c>
      <c r="E11" s="36" t="n">
        <v>652.742764044944</v>
      </c>
      <c r="F11" s="37" t="n">
        <v>1000</v>
      </c>
      <c r="G11" s="35" t="s">
        <v>37</v>
      </c>
      <c r="H11" s="38" t="s">
        <v>38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544610.52</v>
      </c>
      <c r="D12" s="37" t="n">
        <v>4633</v>
      </c>
      <c r="E12" s="36" t="n">
        <v>549.236028491258</v>
      </c>
      <c r="F12" s="37" t="n">
        <v>1000</v>
      </c>
      <c r="G12" s="35" t="s">
        <v>57</v>
      </c>
      <c r="H12" s="38" t="s">
        <v>58</v>
      </c>
      <c r="I12" s="33"/>
    </row>
    <row r="13" customFormat="false" ht="14.25" hidden="false" customHeight="false" outlineLevel="0" collapsed="false">
      <c r="A13" s="34" t="n">
        <v>11</v>
      </c>
      <c r="B13" s="35" t="s">
        <v>59</v>
      </c>
      <c r="C13" s="36" t="n">
        <v>2333997.81</v>
      </c>
      <c r="D13" s="37" t="n">
        <v>2602</v>
      </c>
      <c r="E13" s="36" t="n">
        <v>897.001464258263</v>
      </c>
      <c r="F13" s="37" t="n">
        <v>1000</v>
      </c>
      <c r="G13" s="35" t="s">
        <v>50</v>
      </c>
      <c r="H13" s="38" t="s">
        <v>51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2015881.75</v>
      </c>
      <c r="D14" s="37" t="n">
        <v>1143</v>
      </c>
      <c r="E14" s="36" t="n">
        <v>1763.67607174103</v>
      </c>
      <c r="F14" s="37" t="n">
        <v>10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2005318.34</v>
      </c>
      <c r="D15" s="37" t="n">
        <v>1306</v>
      </c>
      <c r="E15" s="36" t="n">
        <v>1535.46580398162</v>
      </c>
      <c r="F15" s="37" t="n">
        <v>1000</v>
      </c>
      <c r="G15" s="35" t="s">
        <v>64</v>
      </c>
      <c r="H15" s="38" t="s">
        <v>65</v>
      </c>
      <c r="I15" s="33"/>
    </row>
    <row r="16" customFormat="false" ht="14.25" hidden="false" customHeight="false" outlineLevel="0" collapsed="false">
      <c r="A16" s="34" t="n">
        <v>14</v>
      </c>
      <c r="B16" s="35" t="s">
        <v>66</v>
      </c>
      <c r="C16" s="36" t="n">
        <v>1830593.37</v>
      </c>
      <c r="D16" s="37" t="n">
        <v>50915</v>
      </c>
      <c r="E16" s="36" t="n">
        <v>35.9539108317785</v>
      </c>
      <c r="F16" s="37" t="n">
        <v>100</v>
      </c>
      <c r="G16" s="35" t="s">
        <v>67</v>
      </c>
      <c r="H16" s="38" t="s">
        <v>68</v>
      </c>
      <c r="I16" s="33"/>
    </row>
    <row r="17" customFormat="false" ht="14.25" hidden="false" customHeight="false" outlineLevel="0" collapsed="false">
      <c r="A17" s="34" t="n">
        <v>15</v>
      </c>
      <c r="B17" s="35" t="s">
        <v>69</v>
      </c>
      <c r="C17" s="36" t="n">
        <v>1729692.21</v>
      </c>
      <c r="D17" s="37" t="n">
        <v>1350</v>
      </c>
      <c r="E17" s="36" t="n">
        <v>1281.25348888889</v>
      </c>
      <c r="F17" s="37" t="n">
        <v>1000</v>
      </c>
      <c r="G17" s="35" t="s">
        <v>70</v>
      </c>
      <c r="H17" s="38" t="s">
        <v>71</v>
      </c>
      <c r="I17" s="33"/>
    </row>
    <row r="18" customFormat="false" ht="14.25" hidden="false" customHeight="false" outlineLevel="0" collapsed="false">
      <c r="A18" s="34" t="n">
        <v>16</v>
      </c>
      <c r="B18" s="35" t="s">
        <v>72</v>
      </c>
      <c r="C18" s="36" t="n">
        <v>1685239.79</v>
      </c>
      <c r="D18" s="37" t="n">
        <v>2189</v>
      </c>
      <c r="E18" s="36" t="n">
        <v>769.867423481042</v>
      </c>
      <c r="F18" s="37" t="n">
        <v>1000</v>
      </c>
      <c r="G18" s="35" t="s">
        <v>73</v>
      </c>
      <c r="H18" s="38" t="s">
        <v>74</v>
      </c>
      <c r="I18" s="33"/>
    </row>
    <row r="19" customFormat="false" ht="14.25" hidden="false" customHeight="false" outlineLevel="0" collapsed="false">
      <c r="A19" s="34" t="n">
        <v>17</v>
      </c>
      <c r="B19" s="35" t="s">
        <v>75</v>
      </c>
      <c r="C19" s="36" t="n">
        <v>1662619.68</v>
      </c>
      <c r="D19" s="37" t="n">
        <v>1226</v>
      </c>
      <c r="E19" s="36" t="n">
        <v>1356.13350734095</v>
      </c>
      <c r="F19" s="37" t="n">
        <v>1000</v>
      </c>
      <c r="G19" s="35" t="s">
        <v>76</v>
      </c>
      <c r="H19" s="38" t="s">
        <v>77</v>
      </c>
      <c r="I19" s="33"/>
    </row>
    <row r="20" customFormat="false" ht="14.25" hidden="false" customHeight="false" outlineLevel="0" collapsed="false">
      <c r="A20" s="34" t="n">
        <v>18</v>
      </c>
      <c r="B20" s="35" t="s">
        <v>78</v>
      </c>
      <c r="C20" s="36" t="n">
        <v>1660011.03</v>
      </c>
      <c r="D20" s="37" t="n">
        <v>762</v>
      </c>
      <c r="E20" s="36" t="n">
        <v>2178.49216535433</v>
      </c>
      <c r="F20" s="37" t="n">
        <v>1000</v>
      </c>
      <c r="G20" s="35" t="s">
        <v>79</v>
      </c>
      <c r="H20" s="38" t="s">
        <v>65</v>
      </c>
      <c r="I20" s="33"/>
    </row>
    <row r="21" customFormat="false" ht="14.25" hidden="false" customHeight="false" outlineLevel="0" collapsed="false">
      <c r="A21" s="34" t="n">
        <v>19</v>
      </c>
      <c r="B21" s="35" t="s">
        <v>80</v>
      </c>
      <c r="C21" s="36" t="n">
        <v>1569183.11</v>
      </c>
      <c r="D21" s="37" t="n">
        <v>1397</v>
      </c>
      <c r="E21" s="36" t="n">
        <v>1123.25204724409</v>
      </c>
      <c r="F21" s="37" t="n">
        <v>1000</v>
      </c>
      <c r="G21" s="35" t="s">
        <v>34</v>
      </c>
      <c r="H21" s="38" t="s">
        <v>35</v>
      </c>
      <c r="I21" s="33"/>
    </row>
    <row r="22" customFormat="false" ht="14.25" hidden="false" customHeight="false" outlineLevel="0" collapsed="false">
      <c r="A22" s="34" t="n">
        <v>20</v>
      </c>
      <c r="B22" s="35" t="s">
        <v>81</v>
      </c>
      <c r="C22" s="36" t="n">
        <v>1389575.02</v>
      </c>
      <c r="D22" s="37" t="n">
        <v>14688</v>
      </c>
      <c r="E22" s="36" t="n">
        <v>94.6061424291939</v>
      </c>
      <c r="F22" s="37" t="n">
        <v>100</v>
      </c>
      <c r="G22" s="35" t="s">
        <v>37</v>
      </c>
      <c r="H22" s="38" t="s">
        <v>38</v>
      </c>
      <c r="I22" s="33"/>
    </row>
    <row r="23" customFormat="false" ht="14.25" hidden="false" customHeight="false" outlineLevel="0" collapsed="false">
      <c r="A23" s="34" t="n">
        <v>21</v>
      </c>
      <c r="B23" s="35" t="s">
        <v>82</v>
      </c>
      <c r="C23" s="36" t="n">
        <v>1362077.9</v>
      </c>
      <c r="D23" s="37" t="n">
        <v>28906</v>
      </c>
      <c r="E23" s="36" t="n">
        <v>47.1209402892133</v>
      </c>
      <c r="F23" s="37" t="n">
        <v>100</v>
      </c>
      <c r="G23" s="35" t="s">
        <v>53</v>
      </c>
      <c r="H23" s="38" t="s">
        <v>54</v>
      </c>
      <c r="I23" s="33"/>
    </row>
    <row r="24" customFormat="false" ht="14.25" hidden="false" customHeight="false" outlineLevel="0" collapsed="false">
      <c r="A24" s="34" t="n">
        <v>22</v>
      </c>
      <c r="B24" s="35" t="s">
        <v>83</v>
      </c>
      <c r="C24" s="36" t="n">
        <v>1197311.291</v>
      </c>
      <c r="D24" s="37" t="n">
        <v>46080</v>
      </c>
      <c r="E24" s="36" t="n">
        <v>25.9833179470486</v>
      </c>
      <c r="F24" s="37" t="n">
        <v>100</v>
      </c>
      <c r="G24" s="35" t="s">
        <v>44</v>
      </c>
      <c r="H24" s="38" t="s">
        <v>45</v>
      </c>
      <c r="I24" s="33"/>
    </row>
    <row r="25" customFormat="false" ht="14.25" hidden="false" customHeight="false" outlineLevel="0" collapsed="false">
      <c r="A25" s="34" t="n">
        <v>23</v>
      </c>
      <c r="B25" s="35" t="s">
        <v>84</v>
      </c>
      <c r="C25" s="36" t="n">
        <v>1179702.91</v>
      </c>
      <c r="D25" s="37" t="n">
        <v>1197</v>
      </c>
      <c r="E25" s="36" t="n">
        <v>985.549632414369</v>
      </c>
      <c r="F25" s="37" t="n">
        <v>1000</v>
      </c>
      <c r="G25" s="35" t="s">
        <v>70</v>
      </c>
      <c r="H25" s="38" t="s">
        <v>71</v>
      </c>
      <c r="I25" s="33"/>
    </row>
    <row r="26" customFormat="false" ht="14.25" hidden="false" customHeight="false" outlineLevel="0" collapsed="false">
      <c r="A26" s="34" t="n">
        <v>24</v>
      </c>
      <c r="B26" s="35" t="s">
        <v>85</v>
      </c>
      <c r="C26" s="36" t="n">
        <v>1157376.36</v>
      </c>
      <c r="D26" s="37" t="n">
        <v>125</v>
      </c>
      <c r="E26" s="36" t="n">
        <v>9259.01088</v>
      </c>
      <c r="F26" s="37" t="n">
        <v>10000</v>
      </c>
      <c r="G26" s="35" t="s">
        <v>40</v>
      </c>
      <c r="H26" s="38" t="s">
        <v>41</v>
      </c>
      <c r="I26" s="33"/>
    </row>
    <row r="27" customFormat="false" ht="14.25" hidden="false" customHeight="false" outlineLevel="0" collapsed="false">
      <c r="A27" s="34" t="n">
        <v>25</v>
      </c>
      <c r="B27" s="35" t="s">
        <v>86</v>
      </c>
      <c r="C27" s="36" t="n">
        <v>941378.5</v>
      </c>
      <c r="D27" s="37" t="n">
        <v>983</v>
      </c>
      <c r="E27" s="36" t="n">
        <v>957.658697863683</v>
      </c>
      <c r="F27" s="37" t="n">
        <v>1000</v>
      </c>
      <c r="G27" s="35" t="s">
        <v>87</v>
      </c>
      <c r="H27" s="38" t="s">
        <v>88</v>
      </c>
      <c r="I27" s="33"/>
    </row>
    <row r="28" customFormat="false" ht="14.25" hidden="false" customHeight="false" outlineLevel="0" collapsed="false">
      <c r="A28" s="34" t="n">
        <v>26</v>
      </c>
      <c r="B28" s="35" t="s">
        <v>89</v>
      </c>
      <c r="C28" s="36" t="n">
        <v>891078.12</v>
      </c>
      <c r="D28" s="37" t="n">
        <v>536</v>
      </c>
      <c r="E28" s="36" t="n">
        <v>1662.45917910448</v>
      </c>
      <c r="F28" s="37" t="n">
        <v>1000</v>
      </c>
      <c r="G28" s="35" t="s">
        <v>64</v>
      </c>
      <c r="H28" s="38" t="s">
        <v>65</v>
      </c>
      <c r="I28" s="33"/>
    </row>
    <row r="29" customFormat="false" ht="14.25" hidden="false" customHeight="false" outlineLevel="0" collapsed="false">
      <c r="A29" s="34" t="n">
        <v>27</v>
      </c>
      <c r="B29" s="35" t="s">
        <v>90</v>
      </c>
      <c r="C29" s="36" t="n">
        <v>888803.1</v>
      </c>
      <c r="D29" s="37" t="n">
        <v>2631</v>
      </c>
      <c r="E29" s="36" t="n">
        <v>337.819498289624</v>
      </c>
      <c r="F29" s="37" t="n">
        <v>1000</v>
      </c>
      <c r="G29" s="35" t="s">
        <v>53</v>
      </c>
      <c r="H29" s="38" t="s">
        <v>54</v>
      </c>
      <c r="I29" s="33"/>
    </row>
    <row r="30" customFormat="false" ht="14.25" hidden="false" customHeight="false" outlineLevel="0" collapsed="false">
      <c r="A30" s="34" t="n">
        <v>28</v>
      </c>
      <c r="B30" s="35" t="s">
        <v>91</v>
      </c>
      <c r="C30" s="36" t="n">
        <v>771746.24</v>
      </c>
      <c r="D30" s="37" t="n">
        <v>621</v>
      </c>
      <c r="E30" s="36" t="n">
        <v>1242.747568438</v>
      </c>
      <c r="F30" s="37" t="n">
        <v>1000</v>
      </c>
      <c r="G30" s="35" t="s">
        <v>70</v>
      </c>
      <c r="H30" s="38" t="s">
        <v>71</v>
      </c>
      <c r="I30" s="33"/>
    </row>
    <row r="31" customFormat="false" ht="14.25" hidden="false" customHeight="false" outlineLevel="0" collapsed="false">
      <c r="A31" s="34" t="n">
        <v>29</v>
      </c>
      <c r="B31" s="35" t="s">
        <v>92</v>
      </c>
      <c r="C31" s="36" t="n">
        <v>682322.1</v>
      </c>
      <c r="D31" s="37" t="n">
        <v>1263</v>
      </c>
      <c r="E31" s="36" t="n">
        <v>540.23919239905</v>
      </c>
      <c r="F31" s="37" t="n">
        <v>1000</v>
      </c>
      <c r="G31" s="35" t="s">
        <v>70</v>
      </c>
      <c r="H31" s="38" t="s">
        <v>71</v>
      </c>
      <c r="I31" s="33"/>
    </row>
    <row r="32" customFormat="false" ht="14.25" hidden="false" customHeight="false" outlineLevel="0" collapsed="false">
      <c r="A32" s="34" t="n">
        <v>30</v>
      </c>
      <c r="B32" s="35" t="s">
        <v>93</v>
      </c>
      <c r="C32" s="36" t="n">
        <v>674221.7307</v>
      </c>
      <c r="D32" s="37" t="n">
        <v>3525</v>
      </c>
      <c r="E32" s="36" t="n">
        <v>191.268576085106</v>
      </c>
      <c r="F32" s="37" t="n">
        <v>500</v>
      </c>
      <c r="G32" s="35" t="s">
        <v>47</v>
      </c>
      <c r="H32" s="38" t="s">
        <v>48</v>
      </c>
      <c r="I32" s="33"/>
    </row>
    <row r="33" s="40" customFormat="true" ht="14.25" hidden="false" customHeight="false" outlineLevel="0" collapsed="false">
      <c r="A33" s="34" t="n">
        <v>31</v>
      </c>
      <c r="B33" s="35" t="s">
        <v>94</v>
      </c>
      <c r="C33" s="36" t="n">
        <v>651068.45</v>
      </c>
      <c r="D33" s="37" t="n">
        <v>19651</v>
      </c>
      <c r="E33" s="36" t="n">
        <v>33.131568368022</v>
      </c>
      <c r="F33" s="37" t="n">
        <v>100</v>
      </c>
      <c r="G33" s="35" t="s">
        <v>53</v>
      </c>
      <c r="H33" s="38" t="s">
        <v>54</v>
      </c>
      <c r="I33" s="39"/>
    </row>
    <row r="34" s="40" customFormat="true" ht="15" hidden="false" customHeight="true" outlineLevel="0" collapsed="false">
      <c r="A34" s="34" t="n">
        <v>32</v>
      </c>
      <c r="B34" s="35" t="s">
        <v>95</v>
      </c>
      <c r="C34" s="36" t="n">
        <v>622571.2</v>
      </c>
      <c r="D34" s="37" t="n">
        <v>1148</v>
      </c>
      <c r="E34" s="36" t="n">
        <v>542.309407665505</v>
      </c>
      <c r="F34" s="37" t="n">
        <v>1000</v>
      </c>
      <c r="G34" s="35" t="s">
        <v>96</v>
      </c>
      <c r="H34" s="38" t="s">
        <v>97</v>
      </c>
      <c r="I34" s="39"/>
    </row>
    <row r="35" customFormat="false" ht="14.25" hidden="false" customHeight="false" outlineLevel="0" collapsed="false">
      <c r="A35" s="34" t="n">
        <v>33</v>
      </c>
      <c r="B35" s="35" t="s">
        <v>98</v>
      </c>
      <c r="C35" s="36" t="n">
        <v>619547.37</v>
      </c>
      <c r="D35" s="37" t="n">
        <v>10445</v>
      </c>
      <c r="E35" s="36" t="n">
        <v>59.3152101483964</v>
      </c>
      <c r="F35" s="37" t="n">
        <v>100</v>
      </c>
      <c r="G35" s="35" t="s">
        <v>99</v>
      </c>
      <c r="H35" s="38" t="s">
        <v>100</v>
      </c>
      <c r="I35" s="33"/>
    </row>
    <row r="36" customFormat="false" ht="14.25" hidden="false" customHeight="true" outlineLevel="0" collapsed="false">
      <c r="A36" s="34" t="n">
        <v>34</v>
      </c>
      <c r="B36" s="35" t="s">
        <v>101</v>
      </c>
      <c r="C36" s="36" t="n">
        <v>478496.9058</v>
      </c>
      <c r="D36" s="37" t="n">
        <v>8937</v>
      </c>
      <c r="E36" s="36" t="n">
        <v>53.5411106411548</v>
      </c>
      <c r="F36" s="37" t="n">
        <v>100</v>
      </c>
      <c r="G36" s="35" t="s">
        <v>102</v>
      </c>
      <c r="H36" s="38" t="s">
        <v>103</v>
      </c>
    </row>
    <row r="37" s="40" customFormat="true" ht="14.25" hidden="false" customHeight="false" outlineLevel="0" collapsed="false">
      <c r="A37" s="34" t="n">
        <v>35</v>
      </c>
      <c r="B37" s="35" t="s">
        <v>104</v>
      </c>
      <c r="C37" s="36" t="n">
        <v>442903.6</v>
      </c>
      <c r="D37" s="37" t="n">
        <v>1303</v>
      </c>
      <c r="E37" s="36" t="n">
        <v>339.910667689946</v>
      </c>
      <c r="F37" s="37" t="n">
        <v>1000</v>
      </c>
      <c r="G37" s="35" t="s">
        <v>76</v>
      </c>
      <c r="H37" s="38" t="s">
        <v>77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4.25" hidden="false" customHeight="false" outlineLevel="0" collapsed="false">
      <c r="A38" s="34" t="n">
        <v>36</v>
      </c>
      <c r="B38" s="35" t="s">
        <v>105</v>
      </c>
      <c r="C38" s="36" t="n">
        <v>153386.17</v>
      </c>
      <c r="D38" s="37" t="n">
        <v>4797</v>
      </c>
      <c r="E38" s="36" t="n">
        <v>31.9754367312904</v>
      </c>
      <c r="F38" s="37" t="n">
        <v>100</v>
      </c>
      <c r="G38" s="35" t="s">
        <v>99</v>
      </c>
      <c r="H38" s="38" t="s">
        <v>100</v>
      </c>
    </row>
    <row r="39" customFormat="false" ht="15" hidden="false" customHeight="true" outlineLevel="0" collapsed="false">
      <c r="A39" s="41" t="s">
        <v>106</v>
      </c>
      <c r="B39" s="41"/>
      <c r="C39" s="42" t="n">
        <f aca="false">SUM(C3:C38)</f>
        <v>121738579.9725</v>
      </c>
      <c r="D39" s="43" t="n">
        <f aca="false">SUM(D3:D38)</f>
        <v>8377479</v>
      </c>
      <c r="E39" s="44" t="s">
        <v>107</v>
      </c>
      <c r="F39" s="44" t="s">
        <v>107</v>
      </c>
      <c r="G39" s="44" t="s">
        <v>107</v>
      </c>
      <c r="H39" s="45" t="s">
        <v>107</v>
      </c>
    </row>
    <row r="40" customFormat="false" ht="15" hidden="false" customHeight="true" outlineLevel="0" collapsed="false">
      <c r="A40" s="46" t="s">
        <v>108</v>
      </c>
      <c r="B40" s="46"/>
      <c r="C40" s="46"/>
      <c r="D40" s="46"/>
      <c r="E40" s="46"/>
      <c r="F40" s="46"/>
      <c r="G40" s="46"/>
      <c r="H40" s="46"/>
    </row>
    <row r="42" customFormat="false" ht="14.25" hidden="false" customHeight="false" outlineLevel="0" collapsed="false">
      <c r="B42" s="24" t="s">
        <v>109</v>
      </c>
      <c r="C42" s="25" t="n">
        <f aca="false">C39-SUM(C3:C12)</f>
        <v>30596104.0575</v>
      </c>
      <c r="D42" s="47" t="n">
        <f aca="false">C42/$C$39</f>
        <v>0.251326276882903</v>
      </c>
    </row>
    <row r="43" customFormat="false" ht="14.25" hidden="false" customHeight="false" outlineLevel="0" collapsed="false">
      <c r="B43" s="35" t="str">
        <f aca="false">B3</f>
        <v>ОТП Класичний</v>
      </c>
      <c r="C43" s="36" t="n">
        <f aca="false">C3</f>
        <v>35658045.81</v>
      </c>
      <c r="D43" s="47" t="n">
        <f aca="false">C43/$C$39</f>
        <v>0.29290670071932</v>
      </c>
      <c r="H43" s="33"/>
    </row>
    <row r="44" customFormat="false" ht="14.25" hidden="false" customHeight="false" outlineLevel="0" collapsed="false">
      <c r="B44" s="35" t="str">
        <f aca="false">B4</f>
        <v>КІНТО-Класичний</v>
      </c>
      <c r="C44" s="36" t="n">
        <f aca="false">C4</f>
        <v>19179996.79</v>
      </c>
      <c r="D44" s="47" t="n">
        <f aca="false">C44/$C$39</f>
        <v>0.157550686021906</v>
      </c>
      <c r="H44" s="33"/>
    </row>
    <row r="45" customFormat="false" ht="14.25" hidden="false" customHeight="false" outlineLevel="0" collapsed="false">
      <c r="B45" s="35" t="str">
        <f aca="false">B5</f>
        <v>Спарта Збалансований</v>
      </c>
      <c r="C45" s="36" t="n">
        <f aca="false">C5</f>
        <v>9095600.2</v>
      </c>
      <c r="D45" s="47" t="n">
        <f aca="false">C45/$C$39</f>
        <v>0.074714196617495</v>
      </c>
      <c r="H45" s="33"/>
    </row>
    <row r="46" customFormat="false" ht="14.25" hidden="false" customHeight="false" outlineLevel="0" collapsed="false">
      <c r="B46" s="35" t="str">
        <f aca="false">B6</f>
        <v>ОТП Фонд Акцій</v>
      </c>
      <c r="C46" s="36" t="n">
        <f aca="false">C6</f>
        <v>4792845.36</v>
      </c>
      <c r="D46" s="47" t="n">
        <f aca="false">C46/$C$39</f>
        <v>0.0393699791888707</v>
      </c>
      <c r="H46" s="33"/>
    </row>
    <row r="47" customFormat="false" ht="14.25" hidden="false" customHeight="false" outlineLevel="0" collapsed="false">
      <c r="B47" s="35" t="str">
        <f aca="false">B7</f>
        <v>ФІДО Фонд Облігаційний</v>
      </c>
      <c r="C47" s="36" t="n">
        <f aca="false">C7</f>
        <v>4695121.5</v>
      </c>
      <c r="D47" s="47" t="n">
        <f aca="false">C47/$C$39</f>
        <v>0.0385672438520361</v>
      </c>
      <c r="H47" s="33"/>
    </row>
    <row r="48" customFormat="false" ht="14.25" hidden="false" customHeight="false" outlineLevel="0" collapsed="false">
      <c r="B48" s="35" t="str">
        <f aca="false">B8</f>
        <v>Райффайзен грошовий ринок</v>
      </c>
      <c r="C48" s="36" t="n">
        <f aca="false">C8</f>
        <v>4164211.84</v>
      </c>
      <c r="D48" s="47" t="n">
        <f aca="false">C48/$C$39</f>
        <v>0.0342061804971002</v>
      </c>
      <c r="H48" s="33"/>
    </row>
    <row r="49" customFormat="false" ht="14.25" hidden="false" customHeight="false" outlineLevel="0" collapsed="false">
      <c r="B49" s="35" t="str">
        <f aca="false">B9</f>
        <v>Дельта-Фонд збалансований</v>
      </c>
      <c r="C49" s="36" t="n">
        <f aca="false">C9</f>
        <v>3866583.09</v>
      </c>
      <c r="D49" s="47" t="n">
        <f aca="false">C49/$C$39</f>
        <v>0.0317613618531893</v>
      </c>
      <c r="H49" s="33"/>
    </row>
    <row r="50" customFormat="false" ht="14.25" hidden="false" customHeight="false" outlineLevel="0" collapsed="false">
      <c r="B50" s="35" t="str">
        <f aca="false">B10</f>
        <v>Преміум-фонд Індексний</v>
      </c>
      <c r="C50" s="36" t="n">
        <f aca="false">C10</f>
        <v>3659814.445</v>
      </c>
      <c r="D50" s="47" t="n">
        <f aca="false">C50/$C$39</f>
        <v>0.0300628974465344</v>
      </c>
      <c r="H50" s="33"/>
    </row>
    <row r="51" customFormat="false" ht="14.25" hidden="false" customHeight="false" outlineLevel="0" collapsed="false">
      <c r="B51" s="35" t="str">
        <f aca="false">B11</f>
        <v>КІНТО-Еквіті</v>
      </c>
      <c r="C51" s="36" t="n">
        <f aca="false">C11</f>
        <v>3485646.36</v>
      </c>
      <c r="D51" s="47" t="n">
        <f aca="false">C51/$C$39</f>
        <v>0.028632224565026</v>
      </c>
    </row>
    <row r="52" customFormat="false" ht="14.25" hidden="false" customHeight="false" outlineLevel="0" collapsed="false">
      <c r="B52" s="35" t="str">
        <f aca="false">B12</f>
        <v>Софіївський</v>
      </c>
      <c r="C52" s="36" t="n">
        <f aca="false">C12</f>
        <v>2544610.52</v>
      </c>
      <c r="D52" s="47" t="n">
        <f aca="false">C52/$C$39</f>
        <v>0.0209022523556198</v>
      </c>
    </row>
  </sheetData>
  <mergeCells count="3">
    <mergeCell ref="A1:H1"/>
    <mergeCell ref="A39:B39"/>
    <mergeCell ref="A40:H40"/>
  </mergeCells>
  <hyperlinks>
    <hyperlink ref="H3" r:id="rId1" display="http://otpcapital.com.ua/"/>
    <hyperlink ref="H4" r:id="rId2" display="http://www.kinto.com/"/>
    <hyperlink ref="H5" r:id="rId3" display="http://www.sparta.ua/"/>
    <hyperlink ref="H6" r:id="rId4" display="http://otpcapital.com.ua/"/>
    <hyperlink ref="H7" r:id="rId5" display="http://fidobank.ua/"/>
    <hyperlink ref="H8" r:id="rId6" display="http://raam.com.ua/"/>
    <hyperlink ref="H9" r:id="rId7" display="http://www.delta-capital.com.ua/"/>
    <hyperlink ref="H10" r:id="rId8" display="http://pioglobal.ua/"/>
    <hyperlink ref="H11" r:id="rId9" display="http://www.kinto.com/"/>
    <hyperlink ref="H12" r:id="rId10" display="http://www.am.eavex.com.ua/"/>
    <hyperlink ref="H15" r:id="rId11" display="http://www.altus.ua/"/>
    <hyperlink ref="H16" r:id="rId12" display="http://www.dragon-am.com/"/>
    <hyperlink ref="H17" r:id="rId13" display="http://univer.ua/"/>
    <hyperlink ref="H18" r:id="rId14" display="http://www.vseswit.com.ua/"/>
    <hyperlink ref="H19" r:id="rId15" display="http://www.am.troika.ua/"/>
    <hyperlink ref="H20" r:id="rId16" display="http://www.altus.ua/"/>
    <hyperlink ref="H21" r:id="rId17" display="http://otpcapital.com.ua/"/>
    <hyperlink ref="H22" r:id="rId18" display="http://www.kinto.com/"/>
    <hyperlink ref="H23" r:id="rId19" display="http://pioglobal.ua/"/>
    <hyperlink ref="H24" r:id="rId20" display="http://fidobank.ua/"/>
    <hyperlink ref="H25" r:id="rId21" display="http://univer.ua/"/>
    <hyperlink ref="H26" r:id="rId22" display="http://www.sparta.ua/"/>
    <hyperlink ref="H28" r:id="rId23" display="http://www.altus.ua/"/>
    <hyperlink ref="H30" r:id="rId24" display="http://univer.ua/"/>
    <hyperlink ref="H31" r:id="rId25" display="http://univer.ua/"/>
    <hyperlink ref="H32" r:id="rId26" display="http://raam.com.ua/"/>
    <hyperlink ref="H33" r:id="rId27" display="http://pioglobal.ua/"/>
    <hyperlink ref="H34" r:id="rId28" display="http://www.sem.biz.ua/"/>
    <hyperlink ref="H35" r:id="rId29" display="http://am.artcapital.ua/"/>
    <hyperlink ref="H36" r:id="rId30" display="http://bonum-group.com/"/>
    <hyperlink ref="H37" r:id="rId31" display="http://www.am.troika.ua/"/>
    <hyperlink ref="H38" r:id="rId32" display="http://am.artcapital.ua/"/>
    <hyperlink ref="H39" r:id="rId3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10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5</v>
      </c>
      <c r="B2" s="54"/>
      <c r="C2" s="55"/>
      <c r="D2" s="56"/>
      <c r="E2" s="4" t="s">
        <v>111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12</v>
      </c>
      <c r="C3" s="58" t="s">
        <v>113</v>
      </c>
      <c r="D3" s="58" t="s">
        <v>114</v>
      </c>
      <c r="E3" s="32" t="s">
        <v>115</v>
      </c>
      <c r="F3" s="32" t="s">
        <v>116</v>
      </c>
      <c r="G3" s="32" t="s">
        <v>117</v>
      </c>
      <c r="H3" s="32" t="s">
        <v>118</v>
      </c>
      <c r="I3" s="32" t="s">
        <v>119</v>
      </c>
      <c r="J3" s="32" t="s">
        <v>120</v>
      </c>
      <c r="K3" s="17" t="s">
        <v>121</v>
      </c>
    </row>
    <row r="4" s="24" customFormat="true" ht="14.25" hidden="false" customHeight="false" outlineLevel="0" collapsed="false">
      <c r="A4" s="34" t="n">
        <v>1</v>
      </c>
      <c r="B4" s="59" t="s">
        <v>36</v>
      </c>
      <c r="C4" s="60" t="n">
        <v>38118</v>
      </c>
      <c r="D4" s="60" t="n">
        <v>38182</v>
      </c>
      <c r="E4" s="61" t="n">
        <v>-0.0643847592792811</v>
      </c>
      <c r="F4" s="61" t="n">
        <v>-0.0485142805759732</v>
      </c>
      <c r="G4" s="61" t="n">
        <v>-0.0933045966087056</v>
      </c>
      <c r="H4" s="61" t="n">
        <v>-0.11091063890846</v>
      </c>
      <c r="I4" s="61" t="n">
        <v>-0.107059514529959</v>
      </c>
      <c r="J4" s="62" t="n">
        <v>2.3183959566777</v>
      </c>
      <c r="K4" s="63" t="n">
        <v>0.166359999091525</v>
      </c>
    </row>
    <row r="5" s="24" customFormat="true" ht="14.25" hidden="false" customHeight="false" outlineLevel="0" collapsed="false">
      <c r="A5" s="34" t="n">
        <v>2</v>
      </c>
      <c r="B5" s="59" t="s">
        <v>90</v>
      </c>
      <c r="C5" s="60" t="n">
        <v>38492</v>
      </c>
      <c r="D5" s="60" t="n">
        <v>38629</v>
      </c>
      <c r="E5" s="61" t="n">
        <v>-0.0209592399953459</v>
      </c>
      <c r="F5" s="61" t="n">
        <v>-0.00168616837307989</v>
      </c>
      <c r="G5" s="61" t="n">
        <v>-0.0866298186196828</v>
      </c>
      <c r="H5" s="61" t="n">
        <v>-0.4725609125618</v>
      </c>
      <c r="I5" s="61" t="n">
        <v>-0.0632596151008835</v>
      </c>
      <c r="J5" s="62" t="n">
        <v>-0.662180501710385</v>
      </c>
      <c r="K5" s="64" t="n">
        <v>-0.152263236314814</v>
      </c>
    </row>
    <row r="6" s="24" customFormat="true" ht="14.25" hidden="false" customHeight="false" outlineLevel="0" collapsed="false">
      <c r="A6" s="34" t="n">
        <v>3</v>
      </c>
      <c r="B6" s="59" t="s">
        <v>78</v>
      </c>
      <c r="C6" s="60" t="n">
        <v>38828</v>
      </c>
      <c r="D6" s="60" t="n">
        <v>39028</v>
      </c>
      <c r="E6" s="61" t="n">
        <v>0.0119336211944383</v>
      </c>
      <c r="F6" s="61" t="n">
        <v>0.0230866480538285</v>
      </c>
      <c r="G6" s="61" t="n">
        <v>0.0811513067221408</v>
      </c>
      <c r="H6" s="61" t="n">
        <v>0.154502283242324</v>
      </c>
      <c r="I6" s="61" t="n">
        <v>0.0977649712182611</v>
      </c>
      <c r="J6" s="62" t="n">
        <v>1.17849216535432</v>
      </c>
      <c r="K6" s="64" t="n">
        <v>0.152774450965134</v>
      </c>
    </row>
    <row r="7" s="24" customFormat="true" ht="14.25" hidden="false" customHeight="false" outlineLevel="0" collapsed="false">
      <c r="A7" s="34" t="n">
        <v>4</v>
      </c>
      <c r="B7" s="59" t="s">
        <v>91</v>
      </c>
      <c r="C7" s="60" t="n">
        <v>38919</v>
      </c>
      <c r="D7" s="60" t="n">
        <v>39092</v>
      </c>
      <c r="E7" s="61" t="n">
        <v>-0.0212439797515226</v>
      </c>
      <c r="F7" s="61" t="n">
        <v>-0.00667824605998657</v>
      </c>
      <c r="G7" s="61" t="n">
        <v>-0.0540561824231981</v>
      </c>
      <c r="H7" s="61" t="n">
        <v>-0.0258921483237154</v>
      </c>
      <c r="I7" s="61" t="n">
        <v>-0.0197531359998281</v>
      </c>
      <c r="J7" s="62" t="n">
        <v>0.242747568438004</v>
      </c>
      <c r="K7" s="64" t="n">
        <v>0.0418459238694391</v>
      </c>
    </row>
    <row r="8" s="24" customFormat="true" ht="14.25" hidden="false" customHeight="false" outlineLevel="0" collapsed="false">
      <c r="A8" s="34" t="n">
        <v>5</v>
      </c>
      <c r="B8" s="59" t="s">
        <v>92</v>
      </c>
      <c r="C8" s="60" t="n">
        <v>38919</v>
      </c>
      <c r="D8" s="60" t="n">
        <v>39092</v>
      </c>
      <c r="E8" s="61" t="n">
        <v>-0.0450678680475358</v>
      </c>
      <c r="F8" s="61" t="n">
        <v>-0.0286486633192604</v>
      </c>
      <c r="G8" s="61" t="n">
        <v>-0.119665819668534</v>
      </c>
      <c r="H8" s="61" t="n">
        <v>-0.169221667811941</v>
      </c>
      <c r="I8" s="61" t="n">
        <v>-0.136345003926251</v>
      </c>
      <c r="J8" s="62" t="n">
        <v>-0.459760807600949</v>
      </c>
      <c r="K8" s="64" t="n">
        <v>-0.109656520631099</v>
      </c>
    </row>
    <row r="9" s="24" customFormat="true" ht="14.25" hidden="false" customHeight="false" outlineLevel="0" collapsed="false">
      <c r="A9" s="34" t="n">
        <v>6</v>
      </c>
      <c r="B9" s="59" t="s">
        <v>101</v>
      </c>
      <c r="C9" s="60" t="n">
        <v>38968</v>
      </c>
      <c r="D9" s="60" t="n">
        <v>39140</v>
      </c>
      <c r="E9" s="61" t="n">
        <v>-0.000224733173362579</v>
      </c>
      <c r="F9" s="61" t="n">
        <v>-0.00831106996806164</v>
      </c>
      <c r="G9" s="61" t="n">
        <v>0.131182795073595</v>
      </c>
      <c r="H9" s="61" t="n">
        <v>0.045862647411534</v>
      </c>
      <c r="I9" s="61" t="n">
        <v>0.147178116101742</v>
      </c>
      <c r="J9" s="62" t="n">
        <v>-0.464588893588457</v>
      </c>
      <c r="K9" s="64" t="n">
        <v>-0.113823262139949</v>
      </c>
    </row>
    <row r="10" s="24" customFormat="true" ht="14.25" hidden="false" customHeight="false" outlineLevel="0" collapsed="false">
      <c r="A10" s="34" t="n">
        <v>7</v>
      </c>
      <c r="B10" s="59" t="s">
        <v>83</v>
      </c>
      <c r="C10" s="60" t="n">
        <v>39066</v>
      </c>
      <c r="D10" s="60" t="n">
        <v>39258</v>
      </c>
      <c r="E10" s="61" t="n">
        <v>-0.0576330463019901</v>
      </c>
      <c r="F10" s="61" t="n">
        <v>-0.0437471180447073</v>
      </c>
      <c r="G10" s="61" t="n">
        <v>-0.188881329596808</v>
      </c>
      <c r="H10" s="61" t="n">
        <v>-0.214462229428037</v>
      </c>
      <c r="I10" s="61" t="n">
        <v>-0.139977444308469</v>
      </c>
      <c r="J10" s="62" t="n">
        <v>-0.740166820529516</v>
      </c>
      <c r="K10" s="64" t="n">
        <v>-0.242760603735482</v>
      </c>
    </row>
    <row r="11" s="24" customFormat="true" ht="14.25" hidden="false" customHeight="false" outlineLevel="0" collapsed="false">
      <c r="A11" s="34" t="n">
        <v>8</v>
      </c>
      <c r="B11" s="59" t="s">
        <v>43</v>
      </c>
      <c r="C11" s="60" t="n">
        <v>39066</v>
      </c>
      <c r="D11" s="60" t="n">
        <v>39258</v>
      </c>
      <c r="E11" s="61" t="n">
        <v>0.00821524297479437</v>
      </c>
      <c r="F11" s="61" t="n">
        <v>0.0851768220965234</v>
      </c>
      <c r="G11" s="61" t="n">
        <v>0.0530057650059006</v>
      </c>
      <c r="H11" s="61" t="n">
        <v>0.119126567548569</v>
      </c>
      <c r="I11" s="61" t="n">
        <v>0.0766975858874111</v>
      </c>
      <c r="J11" s="62" t="n">
        <v>1.08950667556745</v>
      </c>
      <c r="K11" s="64" t="n">
        <v>0.16421993928932</v>
      </c>
    </row>
    <row r="12" s="24" customFormat="true" ht="14.25" hidden="false" customHeight="false" outlineLevel="0" collapsed="false">
      <c r="A12" s="34" t="n">
        <v>9</v>
      </c>
      <c r="B12" s="59" t="s">
        <v>59</v>
      </c>
      <c r="C12" s="60" t="n">
        <v>39252</v>
      </c>
      <c r="D12" s="60" t="n">
        <v>39420</v>
      </c>
      <c r="E12" s="61" t="n">
        <v>0.0305617251947978</v>
      </c>
      <c r="F12" s="61" t="n">
        <v>0.033907067242509</v>
      </c>
      <c r="G12" s="61" t="n">
        <v>0.0296957337133401</v>
      </c>
      <c r="H12" s="61" t="n">
        <v>0.0338134474088048</v>
      </c>
      <c r="I12" s="61" t="n">
        <v>0.0614099397232279</v>
      </c>
      <c r="J12" s="62" t="n">
        <v>-0.102998535741737</v>
      </c>
      <c r="K12" s="64" t="n">
        <v>-0.0243863966537435</v>
      </c>
    </row>
    <row r="13" s="24" customFormat="true" ht="14.25" hidden="false" customHeight="false" outlineLevel="0" collapsed="false">
      <c r="A13" s="34" t="n">
        <v>10</v>
      </c>
      <c r="B13" s="59" t="s">
        <v>49</v>
      </c>
      <c r="C13" s="60" t="n">
        <v>39252</v>
      </c>
      <c r="D13" s="60" t="n">
        <v>39420</v>
      </c>
      <c r="E13" s="61" t="n">
        <v>0.0364601974383543</v>
      </c>
      <c r="F13" s="61" t="n">
        <v>0.0359209699064007</v>
      </c>
      <c r="G13" s="61" t="n">
        <v>0.0206434775996021</v>
      </c>
      <c r="H13" s="61" t="n">
        <v>0.0381419503076708</v>
      </c>
      <c r="I13" s="61" t="n">
        <v>0.0796797881718885</v>
      </c>
      <c r="J13" s="62" t="n">
        <v>0.0231762609155854</v>
      </c>
      <c r="K13" s="64" t="n">
        <v>0.00521754438482036</v>
      </c>
    </row>
    <row r="14" s="24" customFormat="true" ht="14.25" hidden="false" customHeight="false" outlineLevel="0" collapsed="false">
      <c r="A14" s="34" t="n">
        <v>11</v>
      </c>
      <c r="B14" s="59" t="s">
        <v>94</v>
      </c>
      <c r="C14" s="60" t="n">
        <v>39269</v>
      </c>
      <c r="D14" s="60" t="n">
        <v>39443</v>
      </c>
      <c r="E14" s="61" t="n">
        <v>-0.0217293882810725</v>
      </c>
      <c r="F14" s="61" t="n">
        <v>0.0016005710372391</v>
      </c>
      <c r="G14" s="61" t="n">
        <v>-0.0372403653557382</v>
      </c>
      <c r="H14" s="61" t="n">
        <v>-0.0391780193662045</v>
      </c>
      <c r="I14" s="61" t="n">
        <v>0.0607406894825122</v>
      </c>
      <c r="J14" s="62" t="n">
        <v>-0.668684316319778</v>
      </c>
      <c r="K14" s="64" t="n">
        <v>-0.224735849229856</v>
      </c>
    </row>
    <row r="15" s="24" customFormat="true" ht="14.25" hidden="false" customHeight="false" outlineLevel="0" collapsed="false">
      <c r="A15" s="34" t="n">
        <v>12</v>
      </c>
      <c r="B15" s="59" t="s">
        <v>82</v>
      </c>
      <c r="C15" s="60" t="n">
        <v>39269</v>
      </c>
      <c r="D15" s="60" t="n">
        <v>39471</v>
      </c>
      <c r="E15" s="61" t="n">
        <v>-0.00644756306528271</v>
      </c>
      <c r="F15" s="61" t="n">
        <v>-0.00767996781726588</v>
      </c>
      <c r="G15" s="61" t="n">
        <v>-0.000920447557303139</v>
      </c>
      <c r="H15" s="61" t="n">
        <v>-0.00502291678376088</v>
      </c>
      <c r="I15" s="61" t="n">
        <v>0.00116565785428846</v>
      </c>
      <c r="J15" s="62" t="n">
        <v>-0.528790597107871</v>
      </c>
      <c r="K15" s="64" t="n">
        <v>-0.161807271610032</v>
      </c>
    </row>
    <row r="16" s="24" customFormat="true" ht="14.25" hidden="false" customHeight="false" outlineLevel="0" collapsed="false">
      <c r="A16" s="34" t="n">
        <v>13</v>
      </c>
      <c r="B16" s="59" t="s">
        <v>52</v>
      </c>
      <c r="C16" s="60" t="n">
        <v>39378</v>
      </c>
      <c r="D16" s="60" t="n">
        <v>39478</v>
      </c>
      <c r="E16" s="61" t="n">
        <v>-0.0106166421465526</v>
      </c>
      <c r="F16" s="61" t="n">
        <v>-0.00477138390216336</v>
      </c>
      <c r="G16" s="61" t="n">
        <v>-0.0799908362288399</v>
      </c>
      <c r="H16" s="61" t="n">
        <v>-0.169152794832221</v>
      </c>
      <c r="I16" s="61" t="n">
        <v>-0.0694634616161727</v>
      </c>
      <c r="J16" s="62" t="n">
        <v>-0.663867152369581</v>
      </c>
      <c r="K16" s="64" t="n">
        <v>-0.226555802853386</v>
      </c>
    </row>
    <row r="17" s="24" customFormat="true" ht="14.25" hidden="false" customHeight="false" outlineLevel="0" collapsed="false">
      <c r="A17" s="34" t="n">
        <v>14</v>
      </c>
      <c r="B17" s="59" t="s">
        <v>33</v>
      </c>
      <c r="C17" s="60" t="n">
        <v>39413</v>
      </c>
      <c r="D17" s="60" t="n">
        <v>39589</v>
      </c>
      <c r="E17" s="61" t="n">
        <v>0.0181253936831975</v>
      </c>
      <c r="F17" s="61" t="n">
        <v>0.0314193311819542</v>
      </c>
      <c r="G17" s="61" t="n">
        <v>0.0916086356118278</v>
      </c>
      <c r="H17" s="61" t="n">
        <v>0.154435100999788</v>
      </c>
      <c r="I17" s="61" t="n">
        <v>0.121893757066513</v>
      </c>
      <c r="J17" s="62" t="n">
        <v>0.599517597900701</v>
      </c>
      <c r="K17" s="64" t="n">
        <v>0.126620019051813</v>
      </c>
    </row>
    <row r="18" s="24" customFormat="true" ht="14.25" hidden="false" customHeight="false" outlineLevel="0" collapsed="false">
      <c r="A18" s="34" t="n">
        <v>15</v>
      </c>
      <c r="B18" s="59" t="s">
        <v>86</v>
      </c>
      <c r="C18" s="60" t="n">
        <v>39429</v>
      </c>
      <c r="D18" s="60" t="n">
        <v>39618</v>
      </c>
      <c r="E18" s="61" t="n">
        <v>-0.0192776148961945</v>
      </c>
      <c r="F18" s="61" t="n">
        <v>-0.00783254731371774</v>
      </c>
      <c r="G18" s="61" t="n">
        <v>-0.049366901817673</v>
      </c>
      <c r="H18" s="61" t="n">
        <v>0.0193965555101838</v>
      </c>
      <c r="I18" s="61" t="n">
        <v>-0.0144097811698684</v>
      </c>
      <c r="J18" s="62" t="n">
        <v>-0.0423413021363106</v>
      </c>
      <c r="K18" s="64" t="n">
        <v>-0.0111448810704804</v>
      </c>
    </row>
    <row r="19" s="24" customFormat="true" ht="14.25" hidden="false" customHeight="false" outlineLevel="0" collapsed="false">
      <c r="A19" s="34" t="n">
        <v>16</v>
      </c>
      <c r="B19" s="59" t="s">
        <v>95</v>
      </c>
      <c r="C19" s="60" t="n">
        <v>39429</v>
      </c>
      <c r="D19" s="60" t="n">
        <v>39651</v>
      </c>
      <c r="E19" s="61" t="n">
        <v>0.00796315611390619</v>
      </c>
      <c r="F19" s="61" t="n">
        <v>-0.0309143338600953</v>
      </c>
      <c r="G19" s="61" t="n">
        <v>-0.0551740716517132</v>
      </c>
      <c r="H19" s="61" t="n">
        <v>0.0635994555665149</v>
      </c>
      <c r="I19" s="61" t="n">
        <v>0.0261107428262157</v>
      </c>
      <c r="J19" s="62" t="n">
        <v>-0.457690592334495</v>
      </c>
      <c r="K19" s="64" t="n">
        <v>-0.149829633183833</v>
      </c>
    </row>
    <row r="20" s="24" customFormat="true" ht="14.25" hidden="false" customHeight="false" outlineLevel="0" collapsed="false">
      <c r="A20" s="34" t="n">
        <v>17</v>
      </c>
      <c r="B20" s="59" t="s">
        <v>89</v>
      </c>
      <c r="C20" s="60" t="n">
        <v>39527</v>
      </c>
      <c r="D20" s="60" t="n">
        <v>39715</v>
      </c>
      <c r="E20" s="61" t="n">
        <v>0.0110552087822766</v>
      </c>
      <c r="F20" s="61" t="n">
        <v>0.0224559178145523</v>
      </c>
      <c r="G20" s="61" t="n">
        <v>0.0757059467571626</v>
      </c>
      <c r="H20" s="61" t="n">
        <v>0.15855526320806</v>
      </c>
      <c r="I20" s="61" t="n">
        <v>0.103709927157713</v>
      </c>
      <c r="J20" s="62" t="n">
        <v>0.662459179104452</v>
      </c>
      <c r="K20" s="64" t="n">
        <v>0.151895799771596</v>
      </c>
    </row>
    <row r="21" s="24" customFormat="true" ht="14.25" hidden="false" customHeight="false" outlineLevel="0" collapsed="false">
      <c r="A21" s="34" t="n">
        <v>18</v>
      </c>
      <c r="B21" s="59" t="s">
        <v>39</v>
      </c>
      <c r="C21" s="60" t="n">
        <v>39630</v>
      </c>
      <c r="D21" s="60" t="n">
        <v>39717</v>
      </c>
      <c r="E21" s="61" t="n">
        <v>0</v>
      </c>
      <c r="F21" s="61" t="n">
        <v>0</v>
      </c>
      <c r="G21" s="61" t="n">
        <v>-0.00258793750432218</v>
      </c>
      <c r="H21" s="61" t="n">
        <v>-0.0136502812368678</v>
      </c>
      <c r="I21" s="61" t="n">
        <v>-0.0107921286535821</v>
      </c>
      <c r="J21" s="62" t="n">
        <v>0.325406222222224</v>
      </c>
      <c r="K21" s="64" t="n">
        <v>0.0816571073524826</v>
      </c>
    </row>
    <row r="22" s="24" customFormat="true" ht="14.25" hidden="false" customHeight="false" outlineLevel="0" collapsed="false">
      <c r="A22" s="34" t="n">
        <v>19</v>
      </c>
      <c r="B22" s="59" t="s">
        <v>98</v>
      </c>
      <c r="C22" s="60" t="n">
        <v>39560</v>
      </c>
      <c r="D22" s="60" t="n">
        <v>39770</v>
      </c>
      <c r="E22" s="61" t="n">
        <v>-0.037348563743786</v>
      </c>
      <c r="F22" s="61" t="n">
        <v>-0.0195050247910495</v>
      </c>
      <c r="G22" s="61" t="n">
        <v>-0.112657964011469</v>
      </c>
      <c r="H22" s="61" t="n">
        <v>-0.0656216416422493</v>
      </c>
      <c r="I22" s="61" t="n">
        <v>-0.0706947192531902</v>
      </c>
      <c r="J22" s="62" t="n">
        <v>-0.406847898516047</v>
      </c>
      <c r="K22" s="64" t="n">
        <v>-0.140722684676377</v>
      </c>
    </row>
    <row r="23" s="24" customFormat="true" ht="14.25" hidden="false" customHeight="false" outlineLevel="0" collapsed="false">
      <c r="A23" s="34" t="n">
        <v>20</v>
      </c>
      <c r="B23" s="59" t="s">
        <v>55</v>
      </c>
      <c r="C23" s="60" t="n">
        <v>39884</v>
      </c>
      <c r="D23" s="60" t="n">
        <v>40001</v>
      </c>
      <c r="E23" s="61" t="n">
        <v>-0.0455041684520708</v>
      </c>
      <c r="F23" s="61" t="n">
        <v>-0.0830512060840617</v>
      </c>
      <c r="G23" s="61" t="n">
        <v>-0.113844164363692</v>
      </c>
      <c r="H23" s="61" t="n">
        <v>-0.0951294411919373</v>
      </c>
      <c r="I23" s="61" t="n">
        <v>-0.107657415566311</v>
      </c>
      <c r="J23" s="62" t="n">
        <v>-0.347257235955017</v>
      </c>
      <c r="K23" s="64" t="n">
        <v>-0.140799740037326</v>
      </c>
    </row>
    <row r="24" s="24" customFormat="true" ht="14.25" hidden="false" customHeight="false" outlineLevel="0" collapsed="false">
      <c r="A24" s="34" t="n">
        <v>21</v>
      </c>
      <c r="B24" s="59" t="s">
        <v>66</v>
      </c>
      <c r="C24" s="60" t="n">
        <v>40031</v>
      </c>
      <c r="D24" s="60" t="n">
        <v>40129</v>
      </c>
      <c r="E24" s="61" t="n">
        <v>-0.0313197329552694</v>
      </c>
      <c r="F24" s="61" t="n">
        <v>-0.0230300324611858</v>
      </c>
      <c r="G24" s="61" t="n">
        <v>-0.110216689329271</v>
      </c>
      <c r="H24" s="61" t="n">
        <v>-0.092198744076446</v>
      </c>
      <c r="I24" s="61" t="n">
        <v>-0.0668821902663841</v>
      </c>
      <c r="J24" s="62" t="n">
        <v>-0.640460891682215</v>
      </c>
      <c r="K24" s="64" t="n">
        <v>-0.340174479323249</v>
      </c>
    </row>
    <row r="25" s="24" customFormat="true" ht="14.25" hidden="false" customHeight="false" outlineLevel="0" collapsed="false">
      <c r="A25" s="34" t="n">
        <v>22</v>
      </c>
      <c r="B25" s="59" t="s">
        <v>46</v>
      </c>
      <c r="C25" s="60" t="n">
        <v>39869</v>
      </c>
      <c r="D25" s="60" t="n">
        <v>40162</v>
      </c>
      <c r="E25" s="61" t="n">
        <v>-0.0241025795369056</v>
      </c>
      <c r="F25" s="61" t="n">
        <v>-0.0198906429811906</v>
      </c>
      <c r="G25" s="61" t="n">
        <v>0.0272327281093305</v>
      </c>
      <c r="H25" s="61" t="n">
        <v>0.10035670589443</v>
      </c>
      <c r="I25" s="61" t="n">
        <v>0.053576033257982</v>
      </c>
      <c r="J25" s="62" t="n">
        <v>0.690707202598453</v>
      </c>
      <c r="K25" s="64" t="n">
        <v>0.248064286829316</v>
      </c>
    </row>
    <row r="26" s="24" customFormat="true" ht="14.25" hidden="false" customHeight="false" outlineLevel="0" collapsed="false">
      <c r="A26" s="34" t="n">
        <v>23</v>
      </c>
      <c r="B26" s="59" t="s">
        <v>42</v>
      </c>
      <c r="C26" s="60" t="n">
        <v>40253</v>
      </c>
      <c r="D26" s="60" t="n">
        <v>40366</v>
      </c>
      <c r="E26" s="61" t="n">
        <v>-0.0226967392474479</v>
      </c>
      <c r="F26" s="61" t="n">
        <v>0.00383022573781666</v>
      </c>
      <c r="G26" s="61" t="n">
        <v>-0.0495024125546288</v>
      </c>
      <c r="H26" s="61" t="n">
        <v>-0.00584154338192466</v>
      </c>
      <c r="I26" s="61" t="n">
        <v>-0.00884502243411001</v>
      </c>
      <c r="J26" s="62" t="n">
        <v>-0.400120935916624</v>
      </c>
      <c r="K26" s="64" t="n">
        <v>-0.24586657843141</v>
      </c>
    </row>
    <row r="27" s="24" customFormat="true" ht="14.25" hidden="false" customHeight="false" outlineLevel="0" collapsed="false">
      <c r="A27" s="34" t="n">
        <v>24</v>
      </c>
      <c r="B27" s="59" t="s">
        <v>56</v>
      </c>
      <c r="C27" s="60" t="n">
        <v>40114</v>
      </c>
      <c r="D27" s="60" t="n">
        <v>40401</v>
      </c>
      <c r="E27" s="61" t="n">
        <v>-0.0548536479833366</v>
      </c>
      <c r="F27" s="61" t="n">
        <v>-0.0536637776103994</v>
      </c>
      <c r="G27" s="61" t="n">
        <v>-0.180682694846726</v>
      </c>
      <c r="H27" s="61" t="n">
        <v>-0.0459061988241375</v>
      </c>
      <c r="I27" s="61" t="n">
        <v>-0.0608618639030294</v>
      </c>
      <c r="J27" s="62" t="n">
        <v>-0.450763971508743</v>
      </c>
      <c r="K27" s="64" t="n">
        <v>-0.294881600641908</v>
      </c>
    </row>
    <row r="28" s="24" customFormat="true" ht="14.25" hidden="false" customHeight="false" outlineLevel="0" collapsed="false">
      <c r="A28" s="34" t="n">
        <v>25</v>
      </c>
      <c r="B28" s="59" t="s">
        <v>63</v>
      </c>
      <c r="C28" s="60" t="n">
        <v>40226</v>
      </c>
      <c r="D28" s="60" t="n">
        <v>40430</v>
      </c>
      <c r="E28" s="61" t="n">
        <v>0.0153702448696391</v>
      </c>
      <c r="F28" s="61" t="n">
        <v>0.0271452689661362</v>
      </c>
      <c r="G28" s="61" t="n">
        <v>0.0902639201959015</v>
      </c>
      <c r="H28" s="61" t="n">
        <v>0.188581530677563</v>
      </c>
      <c r="I28" s="61" t="n">
        <v>0.1199525820973</v>
      </c>
      <c r="J28" s="62" t="n">
        <v>0.535465803981625</v>
      </c>
      <c r="K28" s="64" t="n">
        <v>0.299766734291747</v>
      </c>
    </row>
    <row r="29" s="24" customFormat="true" ht="14.25" hidden="false" customHeight="false" outlineLevel="0" collapsed="false">
      <c r="A29" s="34" t="n">
        <v>26</v>
      </c>
      <c r="B29" s="59" t="s">
        <v>105</v>
      </c>
      <c r="C29" s="60" t="n">
        <v>40268</v>
      </c>
      <c r="D29" s="60" t="n">
        <v>40430</v>
      </c>
      <c r="E29" s="61" t="n">
        <v>-0.0547621236763737</v>
      </c>
      <c r="F29" s="61" t="n">
        <v>-0.0407300589885371</v>
      </c>
      <c r="G29" s="61" t="n">
        <v>-0.183661260544318</v>
      </c>
      <c r="H29" s="61" t="n">
        <v>-0.198048783101655</v>
      </c>
      <c r="I29" s="61" t="n">
        <v>-0.139979616435682</v>
      </c>
      <c r="J29" s="62" t="n">
        <v>-0.680245632687097</v>
      </c>
      <c r="K29" s="64" t="n">
        <v>-0.501976759595617</v>
      </c>
    </row>
    <row r="30" s="24" customFormat="true" ht="14.25" hidden="false" customHeight="false" outlineLevel="0" collapsed="false">
      <c r="A30" s="34" t="n">
        <v>27</v>
      </c>
      <c r="B30" s="59" t="s">
        <v>93</v>
      </c>
      <c r="C30" s="60" t="n">
        <v>40269</v>
      </c>
      <c r="D30" s="60" t="n">
        <v>40513</v>
      </c>
      <c r="E30" s="61" t="n">
        <v>-0.0853637582872777</v>
      </c>
      <c r="F30" s="61" t="n">
        <v>-0.066498751532783</v>
      </c>
      <c r="G30" s="61" t="n">
        <v>-0.156330238316614</v>
      </c>
      <c r="H30" s="61" t="n">
        <v>-0.082920010971554</v>
      </c>
      <c r="I30" s="61" t="n">
        <v>-0.0864909054444398</v>
      </c>
      <c r="J30" s="62" t="n">
        <v>-0.617462847829788</v>
      </c>
      <c r="K30" s="64" t="n">
        <v>-0.494583337768616</v>
      </c>
    </row>
    <row r="31" s="24" customFormat="true" ht="14.25" hidden="false" customHeight="false" outlineLevel="0" collapsed="false">
      <c r="A31" s="34" t="n">
        <v>28</v>
      </c>
      <c r="B31" s="59" t="s">
        <v>84</v>
      </c>
      <c r="C31" s="60" t="n">
        <v>40427</v>
      </c>
      <c r="D31" s="60" t="n">
        <v>40543</v>
      </c>
      <c r="E31" s="61" t="n">
        <v>0.00486447927820222</v>
      </c>
      <c r="F31" s="61" t="n">
        <v>0.0169185538776295</v>
      </c>
      <c r="G31" s="61" t="n">
        <v>-0.00509083231793994</v>
      </c>
      <c r="H31" s="61" t="n">
        <v>0.0384077626127404</v>
      </c>
      <c r="I31" s="61" t="n">
        <v>0.0192935013101636</v>
      </c>
      <c r="J31" s="62" t="n">
        <v>-0.0144503675856287</v>
      </c>
      <c r="K31" s="64" t="n">
        <v>-0.010916963808311</v>
      </c>
    </row>
    <row r="32" s="24" customFormat="true" ht="14.25" hidden="false" customHeight="false" outlineLevel="0" collapsed="false">
      <c r="A32" s="34" t="n">
        <v>29</v>
      </c>
      <c r="B32" s="59" t="s">
        <v>85</v>
      </c>
      <c r="C32" s="60" t="n">
        <v>40333</v>
      </c>
      <c r="D32" s="60" t="n">
        <v>40572</v>
      </c>
      <c r="E32" s="61" t="n">
        <v>0</v>
      </c>
      <c r="F32" s="61" t="n">
        <v>0</v>
      </c>
      <c r="G32" s="61" t="n">
        <v>-0.00564339399691094</v>
      </c>
      <c r="H32" s="61" t="n">
        <v>-0.0458682212237096</v>
      </c>
      <c r="I32" s="61" t="n">
        <v>-0.0134828974041709</v>
      </c>
      <c r="J32" s="62" t="n">
        <v>-0.0740989120000021</v>
      </c>
      <c r="K32" s="64" t="n">
        <v>-0.0598910416214616</v>
      </c>
    </row>
    <row r="33" s="24" customFormat="true" ht="14.25" hidden="false" customHeight="false" outlineLevel="0" collapsed="false">
      <c r="A33" s="34" t="n">
        <v>30</v>
      </c>
      <c r="B33" s="59" t="s">
        <v>75</v>
      </c>
      <c r="C33" s="60" t="n">
        <v>40368</v>
      </c>
      <c r="D33" s="60" t="n">
        <v>40633</v>
      </c>
      <c r="E33" s="61" t="n">
        <v>0.012450225744618</v>
      </c>
      <c r="F33" s="61" t="n">
        <v>0.0241318418685956</v>
      </c>
      <c r="G33" s="61" t="n">
        <v>0.0733431495791519</v>
      </c>
      <c r="H33" s="61" t="n">
        <v>0.157656496526162</v>
      </c>
      <c r="I33" s="61" t="n">
        <v>0.108712297123047</v>
      </c>
      <c r="J33" s="62" t="n">
        <v>0.356133507340945</v>
      </c>
      <c r="K33" s="64" t="n">
        <v>0.3260638910488</v>
      </c>
    </row>
    <row r="34" s="24" customFormat="true" ht="14.25" hidden="false" customHeight="false" outlineLevel="0" collapsed="false">
      <c r="A34" s="34" t="n">
        <v>31</v>
      </c>
      <c r="B34" s="59" t="s">
        <v>104</v>
      </c>
      <c r="C34" s="60" t="n">
        <v>40368</v>
      </c>
      <c r="D34" s="60" t="n">
        <v>40633</v>
      </c>
      <c r="E34" s="61" t="n">
        <v>-0.0413069739123332</v>
      </c>
      <c r="F34" s="61" t="n">
        <v>-0.0232151359005677</v>
      </c>
      <c r="G34" s="61" t="n">
        <v>-0.106792368196687</v>
      </c>
      <c r="H34" s="61" t="n">
        <v>-0.045563632034431</v>
      </c>
      <c r="I34" s="61" t="n">
        <v>-0.024278000866624</v>
      </c>
      <c r="J34" s="62" t="n">
        <v>-0.660089332310054</v>
      </c>
      <c r="K34" s="64" t="n">
        <v>-0.631991161900719</v>
      </c>
    </row>
    <row r="35" s="24" customFormat="true" ht="14.25" hidden="false" customHeight="false" outlineLevel="0" collapsed="false">
      <c r="A35" s="34" t="n">
        <v>32</v>
      </c>
      <c r="B35" s="59" t="s">
        <v>72</v>
      </c>
      <c r="C35" s="60" t="n">
        <v>40444</v>
      </c>
      <c r="D35" s="60" t="n">
        <v>40638</v>
      </c>
      <c r="E35" s="61" t="n">
        <v>0.0182525456468134</v>
      </c>
      <c r="F35" s="61" t="n">
        <v>0.0652820915358778</v>
      </c>
      <c r="G35" s="61" t="n">
        <v>-0.0812744790813589</v>
      </c>
      <c r="H35" s="61" t="n">
        <v>-0.0868627947359693</v>
      </c>
      <c r="I35" s="61" t="n">
        <v>-0.0576872662213915</v>
      </c>
      <c r="J35" s="62" t="n">
        <v>-0.230132576518958</v>
      </c>
      <c r="K35" s="64" t="n">
        <v>-0.217609263423775</v>
      </c>
    </row>
    <row r="36" s="24" customFormat="true" ht="14.25" hidden="false" customHeight="false" outlineLevel="0" collapsed="false">
      <c r="A36" s="34" t="n">
        <v>33</v>
      </c>
      <c r="B36" s="59" t="s">
        <v>69</v>
      </c>
      <c r="C36" s="60" t="n">
        <v>40427</v>
      </c>
      <c r="D36" s="60" t="n">
        <v>40708</v>
      </c>
      <c r="E36" s="61" t="n">
        <v>0.00651700255796128</v>
      </c>
      <c r="F36" s="61" t="n">
        <v>0.021833729664942</v>
      </c>
      <c r="G36" s="61" t="n">
        <v>0.0464934846378735</v>
      </c>
      <c r="H36" s="61" t="n">
        <v>0.127921000327708</v>
      </c>
      <c r="I36" s="61" t="n">
        <v>0.0675287886132856</v>
      </c>
      <c r="J36" s="62" t="n">
        <v>0.28125348888889</v>
      </c>
      <c r="K36" s="64" t="n">
        <v>0.327871666638421</v>
      </c>
    </row>
    <row r="37" s="24" customFormat="true" ht="14.25" hidden="false" customHeight="false" outlineLevel="0" collapsed="false">
      <c r="A37" s="34" t="n">
        <v>34</v>
      </c>
      <c r="B37" s="59" t="s">
        <v>60</v>
      </c>
      <c r="C37" s="60" t="n">
        <v>40716</v>
      </c>
      <c r="D37" s="60" t="n">
        <v>40897</v>
      </c>
      <c r="E37" s="61" t="n">
        <v>0.00696550806957874</v>
      </c>
      <c r="F37" s="61" t="n">
        <v>0.0526757284013375</v>
      </c>
      <c r="G37" s="61" t="n">
        <v>0.0560969668877211</v>
      </c>
      <c r="H37" s="61" t="n">
        <v>0.545140514831766</v>
      </c>
      <c r="I37" s="61" t="n">
        <v>0.446647586908743</v>
      </c>
      <c r="J37" s="62" t="n">
        <v>0.763676071741035</v>
      </c>
      <c r="K37" s="64" t="n">
        <v>3.91890271358071</v>
      </c>
    </row>
    <row r="38" customFormat="false" ht="14.25" hidden="false" customHeight="false" outlineLevel="0" collapsed="false">
      <c r="A38" s="34" t="n">
        <v>35</v>
      </c>
      <c r="B38" s="59" t="s">
        <v>81</v>
      </c>
      <c r="C38" s="60" t="n">
        <v>41026</v>
      </c>
      <c r="D38" s="60" t="n">
        <v>41242</v>
      </c>
      <c r="E38" s="61" t="n">
        <v>-0.00168596402779075</v>
      </c>
      <c r="F38" s="61" t="n">
        <v>0.0205357171488914</v>
      </c>
      <c r="G38" s="61" t="n">
        <v>-0.0814454329870763</v>
      </c>
      <c r="H38" s="61" t="s">
        <v>122</v>
      </c>
      <c r="I38" s="61" t="n">
        <v>-0.0634794730240292</v>
      </c>
      <c r="J38" s="62" t="n">
        <v>-0.0539385757080615</v>
      </c>
      <c r="K38" s="64" t="s">
        <v>12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59" t="s">
        <v>80</v>
      </c>
      <c r="C39" s="60" t="n">
        <v>41127</v>
      </c>
      <c r="D39" s="60" t="n">
        <v>41332</v>
      </c>
      <c r="E39" s="61" t="n">
        <v>0.0142750149523589</v>
      </c>
      <c r="F39" s="61" t="n">
        <v>0.0281678001307415</v>
      </c>
      <c r="G39" s="61" t="s">
        <v>122</v>
      </c>
      <c r="H39" s="61" t="s">
        <v>122</v>
      </c>
      <c r="I39" s="61" t="s">
        <v>122</v>
      </c>
      <c r="J39" s="62" t="n">
        <v>0.123252047244094</v>
      </c>
      <c r="K39" s="64" t="s">
        <v>12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" customFormat="true" ht="15.75" hidden="false" customHeight="false" outlineLevel="0" collapsed="false">
      <c r="A40" s="65"/>
      <c r="B40" s="66" t="s">
        <v>124</v>
      </c>
      <c r="C40" s="67" t="s">
        <v>107</v>
      </c>
      <c r="D40" s="67" t="s">
        <v>107</v>
      </c>
      <c r="E40" s="68" t="n">
        <f aca="false">AVERAGE(E4:E39)</f>
        <v>-0.0128755422294388</v>
      </c>
      <c r="F40" s="68" t="n">
        <f aca="false">AVERAGE(F4:F39)</f>
        <v>-0.000674447914419741</v>
      </c>
      <c r="G40" s="68" t="n">
        <f aca="false">AVERAGE(G4:G39)</f>
        <v>-0.0336724665053046</v>
      </c>
      <c r="H40" s="68" t="n">
        <f aca="false">AVERAGE(H4:H39)</f>
        <v>-0.00113280406950598</v>
      </c>
      <c r="I40" s="68" t="n">
        <f aca="false">AVERAGE(I4:I39)</f>
        <v>0.00944750024788338</v>
      </c>
      <c r="J40" s="68" t="n">
        <f aca="false">AVERAGE(J4:J39)</f>
        <v>-0.00490969304671774</v>
      </c>
      <c r="K40" s="67" t="s">
        <v>107</v>
      </c>
      <c r="L40" s="69"/>
    </row>
    <row r="41" s="24" customFormat="true" ht="14.25" hidden="false" customHeight="false" outlineLevel="0" collapsed="false">
      <c r="A41" s="70" t="s">
        <v>12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s="24" customFormat="true" ht="15" hidden="false" customHeight="false" outlineLevel="0" collapsed="false">
      <c r="A42" s="71" t="s">
        <v>12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</sheetData>
  <mergeCells count="5">
    <mergeCell ref="A1:I1"/>
    <mergeCell ref="A2:A3"/>
    <mergeCell ref="E2:K2"/>
    <mergeCell ref="A41:K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4.42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1" t="s">
        <v>127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5</v>
      </c>
      <c r="B2" s="54"/>
      <c r="C2" s="76" t="s">
        <v>128</v>
      </c>
      <c r="D2" s="76"/>
      <c r="E2" s="76" t="s">
        <v>129</v>
      </c>
      <c r="F2" s="76"/>
      <c r="G2" s="77"/>
    </row>
    <row r="3" customFormat="false" ht="45.75" hidden="false" customHeight="false" outlineLevel="0" collapsed="false">
      <c r="A3" s="53"/>
      <c r="B3" s="78" t="s">
        <v>112</v>
      </c>
      <c r="C3" s="79" t="s">
        <v>130</v>
      </c>
      <c r="D3" s="79" t="s">
        <v>131</v>
      </c>
      <c r="E3" s="79" t="s">
        <v>132</v>
      </c>
      <c r="F3" s="79" t="s">
        <v>131</v>
      </c>
      <c r="G3" s="80" t="s">
        <v>133</v>
      </c>
    </row>
    <row r="4" customFormat="false" ht="15" hidden="false" customHeight="true" outlineLevel="0" collapsed="false">
      <c r="A4" s="34" t="n">
        <v>1</v>
      </c>
      <c r="B4" s="81" t="s">
        <v>42</v>
      </c>
      <c r="C4" s="82" t="n">
        <v>-23.15221</v>
      </c>
      <c r="D4" s="83" t="n">
        <v>-0.00480735500038883</v>
      </c>
      <c r="E4" s="84" t="n">
        <v>143621</v>
      </c>
      <c r="F4" s="83" t="n">
        <v>0.0183048445303474</v>
      </c>
      <c r="G4" s="85" t="n">
        <v>88.83</v>
      </c>
      <c r="H4" s="86"/>
    </row>
    <row r="5" customFormat="false" ht="14.25" hidden="false" customHeight="true" outlineLevel="0" collapsed="false">
      <c r="A5" s="34" t="n">
        <v>2</v>
      </c>
      <c r="B5" s="81" t="s">
        <v>55</v>
      </c>
      <c r="C5" s="82" t="n">
        <v>-153.8635</v>
      </c>
      <c r="D5" s="83" t="n">
        <v>-0.0422758849181961</v>
      </c>
      <c r="E5" s="84" t="n">
        <v>18</v>
      </c>
      <c r="F5" s="83" t="n">
        <v>0.00338218714768884</v>
      </c>
      <c r="G5" s="85" t="n">
        <v>11.96</v>
      </c>
      <c r="H5" s="86"/>
    </row>
    <row r="6" customFormat="false" ht="14.25" hidden="false" customHeight="false" outlineLevel="0" collapsed="false">
      <c r="A6" s="34" t="n">
        <v>3</v>
      </c>
      <c r="B6" s="81" t="s">
        <v>69</v>
      </c>
      <c r="C6" s="82" t="n">
        <v>17.56421</v>
      </c>
      <c r="D6" s="83" t="n">
        <v>0.0102587014522279</v>
      </c>
      <c r="E6" s="84" t="n">
        <v>5</v>
      </c>
      <c r="F6" s="83" t="n">
        <v>0.00371747211895911</v>
      </c>
      <c r="G6" s="85" t="n">
        <v>6.37</v>
      </c>
    </row>
    <row r="7" customFormat="false" ht="14.25" hidden="false" customHeight="false" outlineLevel="0" collapsed="false">
      <c r="A7" s="34" t="n">
        <v>4</v>
      </c>
      <c r="B7" s="81" t="s">
        <v>49</v>
      </c>
      <c r="C7" s="82" t="n">
        <v>136.01717</v>
      </c>
      <c r="D7" s="83" t="n">
        <v>0.0364601974383554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59</v>
      </c>
      <c r="C8" s="82" t="n">
        <v>69.2156499999999</v>
      </c>
      <c r="D8" s="83" t="n">
        <v>0.0305617251947975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63</v>
      </c>
      <c r="C9" s="82" t="n">
        <v>30.3556600000001</v>
      </c>
      <c r="D9" s="83" t="n">
        <v>0.0153702448696398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75</v>
      </c>
      <c r="C10" s="82" t="n">
        <v>20.4454399999999</v>
      </c>
      <c r="D10" s="83" t="n">
        <v>0.0124502257446201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60</v>
      </c>
      <c r="C11" s="82" t="n">
        <v>13.94451</v>
      </c>
      <c r="D11" s="83" t="n">
        <v>0.00696550806957365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89</v>
      </c>
      <c r="C12" s="82" t="n">
        <v>9.74333999999997</v>
      </c>
      <c r="D12" s="83" t="n">
        <v>0.0110552087822972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84</v>
      </c>
      <c r="C13" s="82" t="n">
        <v>5.71085999999987</v>
      </c>
      <c r="D13" s="83" t="n">
        <v>0.00486447927820284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39</v>
      </c>
      <c r="C14" s="82" t="n">
        <v>0</v>
      </c>
      <c r="D14" s="83" t="n">
        <v>0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85</v>
      </c>
      <c r="C15" s="82" t="n">
        <v>0</v>
      </c>
      <c r="D15" s="83" t="n">
        <v>0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101</v>
      </c>
      <c r="C16" s="82" t="n">
        <v>-0.107558299999975</v>
      </c>
      <c r="D16" s="83" t="n">
        <v>-0.000224733173356908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81</v>
      </c>
      <c r="C17" s="82" t="n">
        <v>-2.34672999999998</v>
      </c>
      <c r="D17" s="83" t="n">
        <v>-0.00168596402779106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105</v>
      </c>
      <c r="C18" s="82" t="n">
        <v>-8.88638999999999</v>
      </c>
      <c r="D18" s="83" t="n">
        <v>-0.0547621236763627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94</v>
      </c>
      <c r="C19" s="82" t="n">
        <v>-14.4615600000001</v>
      </c>
      <c r="D19" s="83" t="n">
        <v>-0.0217293882810785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86</v>
      </c>
      <c r="C20" s="82" t="n">
        <v>-18.50425</v>
      </c>
      <c r="D20" s="83" t="n">
        <v>-0.0192776148961944</v>
      </c>
      <c r="E20" s="84" t="n">
        <v>0</v>
      </c>
      <c r="F20" s="83" t="n">
        <v>0</v>
      </c>
      <c r="G20" s="85" t="n">
        <v>0</v>
      </c>
    </row>
    <row r="21" customFormat="false" ht="14.25" hidden="false" customHeight="false" outlineLevel="0" collapsed="false">
      <c r="A21" s="34" t="n">
        <v>18</v>
      </c>
      <c r="B21" s="81" t="s">
        <v>104</v>
      </c>
      <c r="C21" s="82" t="n">
        <v>-19.08328</v>
      </c>
      <c r="D21" s="83" t="n">
        <v>-0.0413069739123328</v>
      </c>
      <c r="E21" s="84" t="n">
        <v>0</v>
      </c>
      <c r="F21" s="83" t="n">
        <v>0</v>
      </c>
      <c r="G21" s="85" t="n">
        <v>0</v>
      </c>
    </row>
    <row r="22" customFormat="false" ht="13.5" hidden="false" customHeight="true" outlineLevel="0" collapsed="false">
      <c r="A22" s="34" t="n">
        <v>19</v>
      </c>
      <c r="B22" s="81" t="s">
        <v>98</v>
      </c>
      <c r="C22" s="82" t="n">
        <v>-24.03695</v>
      </c>
      <c r="D22" s="83" t="n">
        <v>-0.037348563743753</v>
      </c>
      <c r="E22" s="84" t="n">
        <v>0</v>
      </c>
      <c r="F22" s="83" t="n">
        <v>0</v>
      </c>
      <c r="G22" s="85" t="n">
        <v>0</v>
      </c>
    </row>
    <row r="23" customFormat="false" ht="14.25" hidden="false" customHeight="false" outlineLevel="0" collapsed="false">
      <c r="A23" s="34" t="n">
        <v>20</v>
      </c>
      <c r="B23" s="81" t="s">
        <v>66</v>
      </c>
      <c r="C23" s="82" t="n">
        <v>-59.1874299999999</v>
      </c>
      <c r="D23" s="83" t="n">
        <v>-0.0313197329552718</v>
      </c>
      <c r="E23" s="84" t="n">
        <v>0</v>
      </c>
      <c r="F23" s="83" t="n">
        <v>0</v>
      </c>
      <c r="G23" s="85" t="n">
        <v>0</v>
      </c>
    </row>
    <row r="24" customFormat="false" ht="14.25" hidden="false" customHeight="false" outlineLevel="0" collapsed="false">
      <c r="A24" s="34" t="n">
        <v>21</v>
      </c>
      <c r="B24" s="81" t="s">
        <v>56</v>
      </c>
      <c r="C24" s="82" t="n">
        <v>-147.68207</v>
      </c>
      <c r="D24" s="83" t="n">
        <v>-0.0548536479833345</v>
      </c>
      <c r="E24" s="84" t="n">
        <v>0</v>
      </c>
      <c r="F24" s="83" t="n">
        <v>0</v>
      </c>
      <c r="G24" s="85" t="n">
        <v>0</v>
      </c>
    </row>
    <row r="25" customFormat="false" ht="14.25" hidden="false" customHeight="false" outlineLevel="0" collapsed="false">
      <c r="A25" s="34" t="n">
        <v>22</v>
      </c>
      <c r="B25" s="81" t="s">
        <v>82</v>
      </c>
      <c r="C25" s="82" t="n">
        <v>-11.2104100000001</v>
      </c>
      <c r="D25" s="83" t="n">
        <v>-0.00816318752469403</v>
      </c>
      <c r="E25" s="84" t="n">
        <v>-50</v>
      </c>
      <c r="F25" s="83" t="n">
        <v>-0.00172675783948059</v>
      </c>
      <c r="G25" s="85" t="n">
        <v>-2.37</v>
      </c>
    </row>
    <row r="26" customFormat="false" ht="14.25" hidden="false" customHeight="false" outlineLevel="0" collapsed="false">
      <c r="A26" s="34" t="n">
        <v>23</v>
      </c>
      <c r="B26" s="81" t="s">
        <v>95</v>
      </c>
      <c r="C26" s="82" t="n">
        <v>2.22833999999997</v>
      </c>
      <c r="D26" s="83" t="n">
        <v>0.00359211033717704</v>
      </c>
      <c r="E26" s="84" t="n">
        <v>-5</v>
      </c>
      <c r="F26" s="83" t="n">
        <v>-0.00433651344319167</v>
      </c>
      <c r="G26" s="85" t="n">
        <v>-2.6</v>
      </c>
    </row>
    <row r="27" customFormat="false" ht="14.25" hidden="false" customHeight="false" outlineLevel="0" collapsed="false">
      <c r="A27" s="34" t="n">
        <v>24</v>
      </c>
      <c r="B27" s="81" t="s">
        <v>92</v>
      </c>
      <c r="C27" s="82" t="n">
        <v>-35.03076</v>
      </c>
      <c r="D27" s="83" t="n">
        <v>-0.0488333732997175</v>
      </c>
      <c r="E27" s="84" t="n">
        <v>-5</v>
      </c>
      <c r="F27" s="83" t="n">
        <v>-0.00394321766561514</v>
      </c>
      <c r="G27" s="85" t="n">
        <v>-2.81</v>
      </c>
    </row>
    <row r="28" customFormat="false" ht="14.25" hidden="false" customHeight="false" outlineLevel="0" collapsed="false">
      <c r="A28" s="34" t="n">
        <v>25</v>
      </c>
      <c r="B28" s="81" t="s">
        <v>91</v>
      </c>
      <c r="C28" s="82" t="n">
        <v>-20.55998</v>
      </c>
      <c r="D28" s="83" t="n">
        <v>-0.0259495375411794</v>
      </c>
      <c r="E28" s="84" t="n">
        <v>-3</v>
      </c>
      <c r="F28" s="83" t="n">
        <v>-0.00480769230769231</v>
      </c>
      <c r="G28" s="85" t="n">
        <v>-3.77</v>
      </c>
    </row>
    <row r="29" customFormat="false" ht="14.25" hidden="false" customHeight="false" outlineLevel="0" collapsed="false">
      <c r="A29" s="34" t="n">
        <v>26</v>
      </c>
      <c r="B29" s="81" t="s">
        <v>83</v>
      </c>
      <c r="C29" s="82" t="n">
        <v>-95.64123</v>
      </c>
      <c r="D29" s="83" t="n">
        <v>-0.0739711849016921</v>
      </c>
      <c r="E29" s="84" t="n">
        <v>-813</v>
      </c>
      <c r="F29" s="83" t="n">
        <v>-0.0173373424604952</v>
      </c>
      <c r="G29" s="85" t="n">
        <v>-22.26</v>
      </c>
    </row>
    <row r="30" customFormat="false" ht="14.25" hidden="false" customHeight="false" outlineLevel="0" collapsed="false">
      <c r="A30" s="34" t="n">
        <v>27</v>
      </c>
      <c r="B30" s="81" t="s">
        <v>90</v>
      </c>
      <c r="C30" s="82" t="n">
        <v>-49.04692</v>
      </c>
      <c r="D30" s="83" t="n">
        <v>-0.0522971892670003</v>
      </c>
      <c r="E30" s="84" t="n">
        <v>-87</v>
      </c>
      <c r="F30" s="83" t="n">
        <v>-0.0320088300220751</v>
      </c>
      <c r="G30" s="85" t="n">
        <v>-29.81</v>
      </c>
    </row>
    <row r="31" customFormat="false" ht="14.25" hidden="false" customHeight="false" outlineLevel="0" collapsed="false">
      <c r="A31" s="34" t="n">
        <v>28</v>
      </c>
      <c r="B31" s="81" t="s">
        <v>43</v>
      </c>
      <c r="C31" s="82" t="n">
        <v>7.17005999999959</v>
      </c>
      <c r="D31" s="83" t="n">
        <v>0.00152946550145997</v>
      </c>
      <c r="E31" s="84" t="n">
        <v>-15</v>
      </c>
      <c r="F31" s="83" t="n">
        <v>-0.00663129973474801</v>
      </c>
      <c r="G31" s="85" t="n">
        <v>-31.18</v>
      </c>
    </row>
    <row r="32" customFormat="false" ht="14.25" hidden="false" customHeight="false" outlineLevel="0" collapsed="false">
      <c r="A32" s="34" t="n">
        <v>29</v>
      </c>
      <c r="B32" s="81" t="s">
        <v>72</v>
      </c>
      <c r="C32" s="82" t="n">
        <v>-7.59483000000008</v>
      </c>
      <c r="D32" s="83" t="n">
        <v>-0.00448645715905791</v>
      </c>
      <c r="E32" s="84" t="n">
        <v>-50</v>
      </c>
      <c r="F32" s="83" t="n">
        <v>-0.0223313979455114</v>
      </c>
      <c r="G32" s="85" t="n">
        <v>-38.34</v>
      </c>
    </row>
    <row r="33" customFormat="false" ht="14.25" hidden="false" customHeight="false" outlineLevel="0" collapsed="false">
      <c r="A33" s="34" t="n">
        <v>30</v>
      </c>
      <c r="B33" s="81" t="s">
        <v>52</v>
      </c>
      <c r="C33" s="82" t="n">
        <v>-86.4957000000002</v>
      </c>
      <c r="D33" s="83" t="n">
        <v>-0.0230882379333813</v>
      </c>
      <c r="E33" s="84" t="n">
        <v>-139</v>
      </c>
      <c r="F33" s="83" t="n">
        <v>-0.0126054230525075</v>
      </c>
      <c r="G33" s="85" t="n">
        <v>-47.11</v>
      </c>
    </row>
    <row r="34" customFormat="false" ht="14.25" hidden="false" customHeight="false" outlineLevel="0" collapsed="false">
      <c r="A34" s="34" t="n">
        <v>31</v>
      </c>
      <c r="B34" s="81" t="s">
        <v>80</v>
      </c>
      <c r="C34" s="82" t="n">
        <v>-28.8575399999998</v>
      </c>
      <c r="D34" s="83" t="n">
        <v>-0.0180580763073829</v>
      </c>
      <c r="E34" s="84" t="n">
        <v>-46</v>
      </c>
      <c r="F34" s="83" t="n">
        <v>-0.0318780318780319</v>
      </c>
      <c r="G34" s="85" t="n">
        <v>-50.74</v>
      </c>
    </row>
    <row r="35" customFormat="false" ht="14.25" hidden="false" customHeight="false" outlineLevel="0" collapsed="false">
      <c r="A35" s="34" t="n">
        <v>32</v>
      </c>
      <c r="B35" s="81" t="s">
        <v>78</v>
      </c>
      <c r="C35" s="82" t="n">
        <v>-49.3133200000001</v>
      </c>
      <c r="D35" s="83" t="n">
        <v>-0.0288495977957607</v>
      </c>
      <c r="E35" s="84" t="n">
        <v>-32</v>
      </c>
      <c r="F35" s="83" t="n">
        <v>-0.0403022670025189</v>
      </c>
      <c r="G35" s="85" t="n">
        <v>-69.17</v>
      </c>
    </row>
    <row r="36" customFormat="false" ht="14.25" hidden="false" customHeight="false" outlineLevel="0" collapsed="false">
      <c r="A36" s="34" t="n">
        <v>33</v>
      </c>
      <c r="B36" s="81" t="s">
        <v>36</v>
      </c>
      <c r="C36" s="82" t="n">
        <v>-1489.41439</v>
      </c>
      <c r="D36" s="83" t="n">
        <v>-0.0720588688777539</v>
      </c>
      <c r="E36" s="84" t="n">
        <v>-478</v>
      </c>
      <c r="F36" s="83" t="n">
        <v>-0.00820220670247267</v>
      </c>
      <c r="G36" s="85" t="n">
        <v>-169.24</v>
      </c>
    </row>
    <row r="37" customFormat="false" ht="14.25" hidden="false" customHeight="false" outlineLevel="0" collapsed="false">
      <c r="A37" s="34" t="n">
        <v>34</v>
      </c>
      <c r="B37" s="81" t="s">
        <v>93</v>
      </c>
      <c r="C37" s="82" t="n">
        <v>-400.8633193</v>
      </c>
      <c r="D37" s="83" t="n">
        <v>-0.37286661115788</v>
      </c>
      <c r="E37" s="84" t="n">
        <v>-1616</v>
      </c>
      <c r="F37" s="83" t="n">
        <v>-0.314335732347792</v>
      </c>
      <c r="G37" s="85" t="n">
        <v>-318.18</v>
      </c>
    </row>
    <row r="38" customFormat="false" ht="14.25" hidden="false" customHeight="false" outlineLevel="0" collapsed="false">
      <c r="A38" s="34" t="n">
        <v>35</v>
      </c>
      <c r="B38" s="81" t="s">
        <v>33</v>
      </c>
      <c r="C38" s="82" t="n">
        <v>-1116.90172</v>
      </c>
      <c r="D38" s="83" t="n">
        <v>-0.0303712661748562</v>
      </c>
      <c r="E38" s="84" t="n">
        <v>-1115</v>
      </c>
      <c r="F38" s="83" t="n">
        <v>-0.0476332877648667</v>
      </c>
      <c r="G38" s="85" t="n">
        <v>-1782.09</v>
      </c>
    </row>
    <row r="39" customFormat="false" ht="14.25" hidden="false" customHeight="false" outlineLevel="0" collapsed="false">
      <c r="A39" s="34" t="n">
        <v>36</v>
      </c>
      <c r="B39" s="81" t="s">
        <v>46</v>
      </c>
      <c r="C39" s="82" t="n">
        <v>-13321.54787</v>
      </c>
      <c r="D39" s="83" t="n">
        <v>-0.761851248726785</v>
      </c>
      <c r="E39" s="84" t="n">
        <v>-7630</v>
      </c>
      <c r="F39" s="83" t="n">
        <v>-0.755969483800654</v>
      </c>
      <c r="G39" s="85" t="n">
        <v>-13160.71</v>
      </c>
      <c r="H39" s="86"/>
    </row>
    <row r="40" customFormat="false" ht="15.75" hidden="false" customHeight="false" outlineLevel="0" collapsed="false">
      <c r="A40" s="87"/>
      <c r="B40" s="88" t="s">
        <v>106</v>
      </c>
      <c r="C40" s="89" t="n">
        <f aca="false">SUM(C4:C39)</f>
        <v>-16871.3946776</v>
      </c>
      <c r="D40" s="90" t="n">
        <v>-0.121718474591668</v>
      </c>
      <c r="E40" s="91" t="n">
        <f aca="false">SUM(E4:E39)</f>
        <v>131560</v>
      </c>
      <c r="F40" s="90" t="n">
        <v>0.0159545588551137</v>
      </c>
      <c r="G40" s="92" t="n">
        <f aca="false">SUM(G4:G39)</f>
        <v>-15623.22</v>
      </c>
      <c r="H40" s="86"/>
    </row>
    <row r="41" customFormat="false" ht="14.25" hidden="false" customHeight="false" outlineLevel="0" collapsed="false">
      <c r="B41" s="93"/>
      <c r="C41" s="94"/>
      <c r="D41" s="95"/>
      <c r="E41" s="96"/>
      <c r="F41" s="95"/>
      <c r="G41" s="94"/>
      <c r="H41" s="86"/>
    </row>
    <row r="60" customFormat="false" ht="15" hidden="false" customHeight="false" outlineLevel="0" collapsed="false">
      <c r="B60" s="97"/>
      <c r="C60" s="98"/>
      <c r="D60" s="99"/>
      <c r="E60" s="100"/>
    </row>
    <row r="61" customFormat="false" ht="15" hidden="false" customHeight="false" outlineLevel="0" collapsed="false">
      <c r="B61" s="97"/>
      <c r="C61" s="98"/>
      <c r="D61" s="99"/>
      <c r="E61" s="100"/>
    </row>
    <row r="62" customFormat="false" ht="15" hidden="false" customHeight="false" outlineLevel="0" collapsed="false">
      <c r="B62" s="97"/>
      <c r="C62" s="98"/>
      <c r="D62" s="99"/>
      <c r="E62" s="100"/>
    </row>
    <row r="63" customFormat="false" ht="15" hidden="false" customHeight="false" outlineLevel="0" collapsed="false">
      <c r="B63" s="97"/>
      <c r="C63" s="98"/>
      <c r="D63" s="99"/>
      <c r="E63" s="100"/>
    </row>
    <row r="64" customFormat="false" ht="15" hidden="false" customHeight="false" outlineLevel="0" collapsed="false">
      <c r="B64" s="97"/>
      <c r="C64" s="98"/>
      <c r="D64" s="99"/>
      <c r="E64" s="100"/>
    </row>
    <row r="65" customFormat="false" ht="15" hidden="false" customHeight="false" outlineLevel="0" collapsed="false">
      <c r="B65" s="97"/>
      <c r="C65" s="98"/>
      <c r="D65" s="99"/>
      <c r="E65" s="100"/>
    </row>
    <row r="66" customFormat="false" ht="15.75" hidden="false" customHeight="false" outlineLevel="0" collapsed="false">
      <c r="B66" s="101"/>
      <c r="C66" s="101"/>
      <c r="D66" s="101"/>
      <c r="E66" s="101"/>
    </row>
    <row r="69" customFormat="false" ht="14.25" hidden="false" customHeight="true" outlineLevel="0" collapsed="false"/>
    <row r="70" customFormat="false" ht="14.25" hidden="false" customHeight="false" outlineLevel="0" collapsed="false">
      <c r="F70" s="86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30.75" hidden="false" customHeight="false" outlineLevel="0" collapsed="false">
      <c r="B74" s="78" t="s">
        <v>112</v>
      </c>
      <c r="C74" s="79" t="s">
        <v>134</v>
      </c>
      <c r="D74" s="79" t="s">
        <v>135</v>
      </c>
      <c r="E74" s="102" t="s">
        <v>136</v>
      </c>
      <c r="F74" s="0"/>
    </row>
    <row r="75" customFormat="false" ht="14.25" hidden="false" customHeight="false" outlineLevel="0" collapsed="false">
      <c r="B75" s="81" t="str">
        <f aca="false">B4</f>
        <v>ОТП Фонд Акцій</v>
      </c>
      <c r="C75" s="82" t="n">
        <f aca="false">C4</f>
        <v>-23.15221</v>
      </c>
      <c r="D75" s="83" t="n">
        <f aca="false">D4</f>
        <v>-0.00480735500038883</v>
      </c>
      <c r="E75" s="85" t="n">
        <f aca="false">G4</f>
        <v>88.83</v>
      </c>
    </row>
    <row r="76" customFormat="false" ht="14.25" hidden="false" customHeight="false" outlineLevel="0" collapsed="false">
      <c r="B76" s="81" t="str">
        <f aca="false">B5</f>
        <v>КІНТО-Еквіті</v>
      </c>
      <c r="C76" s="82" t="n">
        <f aca="false">C5</f>
        <v>-153.8635</v>
      </c>
      <c r="D76" s="83" t="n">
        <f aca="false">D5</f>
        <v>-0.0422758849181961</v>
      </c>
      <c r="E76" s="85" t="n">
        <f aca="false">G5</f>
        <v>11.96</v>
      </c>
    </row>
    <row r="77" customFormat="false" ht="14.25" hidden="false" customHeight="false" outlineLevel="0" collapsed="false">
      <c r="B77" s="81" t="str">
        <f aca="false">B6</f>
        <v>УНIВЕР.УА/Михайло Грушевський: Фонд Державних Паперiв</v>
      </c>
      <c r="C77" s="82" t="n">
        <f aca="false">C6</f>
        <v>17.56421</v>
      </c>
      <c r="D77" s="83" t="n">
        <f aca="false">D6</f>
        <v>0.0102587014522279</v>
      </c>
      <c r="E77" s="85" t="n">
        <f aca="false">G6</f>
        <v>6.37</v>
      </c>
    </row>
    <row r="78" customFormat="false" ht="14.25" hidden="false" customHeight="false" outlineLevel="0" collapsed="false">
      <c r="B78" s="81" t="str">
        <f aca="false">B7</f>
        <v>Дельта-Фонд збалансований</v>
      </c>
      <c r="C78" s="82" t="n">
        <f aca="false">C7</f>
        <v>136.01717</v>
      </c>
      <c r="D78" s="83" t="n">
        <f aca="false">D7</f>
        <v>0.0364601974383554</v>
      </c>
      <c r="E78" s="85" t="n">
        <f aca="false">G7</f>
        <v>0</v>
      </c>
    </row>
    <row r="79" customFormat="false" ht="14.25" hidden="false" customHeight="false" outlineLevel="0" collapsed="false">
      <c r="B79" s="103" t="str">
        <f aca="false">B8</f>
        <v>Дельта-Фонд грошового ринку</v>
      </c>
      <c r="C79" s="104" t="n">
        <f aca="false">C8</f>
        <v>69.2156499999999</v>
      </c>
      <c r="D79" s="105" t="n">
        <f aca="false">D8</f>
        <v>0.0305617251947975</v>
      </c>
      <c r="E79" s="106" t="n">
        <f aca="false">G8</f>
        <v>0</v>
      </c>
    </row>
    <row r="80" customFormat="false" ht="14.25" hidden="false" customHeight="false" outlineLevel="0" collapsed="false">
      <c r="B80" s="107" t="str">
        <f aca="false">B35</f>
        <v>Альтус-Збалансований</v>
      </c>
      <c r="C80" s="108" t="n">
        <f aca="false">C35</f>
        <v>-49.3133200000001</v>
      </c>
      <c r="D80" s="109" t="n">
        <f aca="false">D35</f>
        <v>-0.0288495977957607</v>
      </c>
      <c r="E80" s="110" t="n">
        <f aca="false">G35</f>
        <v>-69.17</v>
      </c>
    </row>
    <row r="81" customFormat="false" ht="14.25" hidden="false" customHeight="false" outlineLevel="0" collapsed="false">
      <c r="B81" s="107" t="str">
        <f aca="false">B36</f>
        <v>КІНТО-Класичний</v>
      </c>
      <c r="C81" s="108" t="n">
        <f aca="false">C36</f>
        <v>-1489.41439</v>
      </c>
      <c r="D81" s="109" t="n">
        <f aca="false">D36</f>
        <v>-0.0720588688777539</v>
      </c>
      <c r="E81" s="110" t="n">
        <f aca="false">G36</f>
        <v>-169.24</v>
      </c>
    </row>
    <row r="82" customFormat="false" ht="14.25" hidden="false" customHeight="false" outlineLevel="0" collapsed="false">
      <c r="B82" s="107" t="str">
        <f aca="false">B37</f>
        <v>Райффайзен Акції</v>
      </c>
      <c r="C82" s="108" t="n">
        <f aca="false">C37</f>
        <v>-400.8633193</v>
      </c>
      <c r="D82" s="109" t="n">
        <f aca="false">D37</f>
        <v>-0.37286661115788</v>
      </c>
      <c r="E82" s="110" t="n">
        <f aca="false">G37</f>
        <v>-318.18</v>
      </c>
    </row>
    <row r="83" customFormat="false" ht="14.25" hidden="false" customHeight="false" outlineLevel="0" collapsed="false">
      <c r="B83" s="107" t="str">
        <f aca="false">B38</f>
        <v>ОТП Класичний</v>
      </c>
      <c r="C83" s="108" t="n">
        <f aca="false">C38</f>
        <v>-1116.90172</v>
      </c>
      <c r="D83" s="109" t="n">
        <f aca="false">D38</f>
        <v>-0.0303712661748562</v>
      </c>
      <c r="E83" s="110" t="n">
        <f aca="false">G38</f>
        <v>-1782.09</v>
      </c>
    </row>
    <row r="84" customFormat="false" ht="14.25" hidden="false" customHeight="false" outlineLevel="0" collapsed="false">
      <c r="B84" s="107" t="str">
        <f aca="false">B39</f>
        <v>Райффайзен грошовий ринок</v>
      </c>
      <c r="C84" s="108" t="n">
        <f aca="false">C39</f>
        <v>-13321.54787</v>
      </c>
      <c r="D84" s="109" t="n">
        <f aca="false">D39</f>
        <v>-0.761851248726785</v>
      </c>
      <c r="E84" s="110" t="n">
        <f aca="false">G39</f>
        <v>-13160.71</v>
      </c>
    </row>
    <row r="85" customFormat="false" ht="14.25" hidden="false" customHeight="false" outlineLevel="0" collapsed="false">
      <c r="B85" s="111" t="s">
        <v>109</v>
      </c>
      <c r="C85" s="112" t="n">
        <f aca="false">C40-SUM(C75:C84)</f>
        <v>-539.1353783</v>
      </c>
      <c r="D85" s="113"/>
      <c r="E85" s="112" t="n">
        <f aca="false">G40-SUM(E75:E84)</f>
        <v>-230.99</v>
      </c>
    </row>
    <row r="86" customFormat="false" ht="15" hidden="false" customHeight="false" outlineLevel="0" collapsed="false">
      <c r="B86" s="114" t="s">
        <v>106</v>
      </c>
      <c r="C86" s="115" t="n">
        <f aca="false">SUM(C75:C85)</f>
        <v>-16871.3946776</v>
      </c>
      <c r="D86" s="115"/>
      <c r="E86" s="115" t="n">
        <f aca="false">SUM(E75:E85)</f>
        <v>-15623.2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2</v>
      </c>
      <c r="B1" s="117" t="s">
        <v>137</v>
      </c>
      <c r="C1" s="15"/>
    </row>
    <row r="2" customFormat="false" ht="14.25" hidden="false" customHeight="false" outlineLevel="0" collapsed="false">
      <c r="A2" s="118" t="s">
        <v>93</v>
      </c>
      <c r="B2" s="119" t="n">
        <v>-0.0853637582872777</v>
      </c>
      <c r="C2" s="15"/>
    </row>
    <row r="3" customFormat="false" ht="14.25" hidden="false" customHeight="false" outlineLevel="0" collapsed="false">
      <c r="A3" s="120" t="s">
        <v>36</v>
      </c>
      <c r="B3" s="121" t="n">
        <v>-0.0643847592792811</v>
      </c>
      <c r="C3" s="15"/>
    </row>
    <row r="4" customFormat="false" ht="14.25" hidden="false" customHeight="false" outlineLevel="0" collapsed="false">
      <c r="A4" s="120" t="s">
        <v>83</v>
      </c>
      <c r="B4" s="121" t="n">
        <v>-0.0576330463019901</v>
      </c>
      <c r="C4" s="15"/>
    </row>
    <row r="5" customFormat="false" ht="14.25" hidden="false" customHeight="false" outlineLevel="0" collapsed="false">
      <c r="A5" s="120" t="s">
        <v>56</v>
      </c>
      <c r="B5" s="122" t="n">
        <v>-0.0548536479833366</v>
      </c>
      <c r="C5" s="15"/>
    </row>
    <row r="6" customFormat="false" ht="14.25" hidden="false" customHeight="false" outlineLevel="0" collapsed="false">
      <c r="A6" s="120" t="s">
        <v>105</v>
      </c>
      <c r="B6" s="122" t="n">
        <v>-0.0547621236763737</v>
      </c>
      <c r="C6" s="15"/>
    </row>
    <row r="7" customFormat="false" ht="14.25" hidden="false" customHeight="false" outlineLevel="0" collapsed="false">
      <c r="A7" s="123" t="s">
        <v>55</v>
      </c>
      <c r="B7" s="124" t="n">
        <v>-0.0455041684520708</v>
      </c>
      <c r="C7" s="15"/>
    </row>
    <row r="8" customFormat="false" ht="14.25" hidden="false" customHeight="false" outlineLevel="0" collapsed="false">
      <c r="A8" s="120" t="s">
        <v>92</v>
      </c>
      <c r="B8" s="122" t="n">
        <v>-0.0450678680475358</v>
      </c>
      <c r="C8" s="15"/>
    </row>
    <row r="9" customFormat="false" ht="14.25" hidden="false" customHeight="false" outlineLevel="0" collapsed="false">
      <c r="A9" s="120" t="s">
        <v>104</v>
      </c>
      <c r="B9" s="122" t="n">
        <v>-0.0413069739123332</v>
      </c>
      <c r="C9" s="15"/>
    </row>
    <row r="10" customFormat="false" ht="14.25" hidden="false" customHeight="false" outlineLevel="0" collapsed="false">
      <c r="A10" s="120" t="s">
        <v>98</v>
      </c>
      <c r="B10" s="122" t="n">
        <v>-0.037348563743786</v>
      </c>
      <c r="C10" s="15"/>
    </row>
    <row r="11" customFormat="false" ht="14.25" hidden="false" customHeight="false" outlineLevel="0" collapsed="false">
      <c r="A11" s="120" t="s">
        <v>66</v>
      </c>
      <c r="B11" s="122" t="n">
        <v>-0.0313197329552694</v>
      </c>
      <c r="C11" s="15"/>
    </row>
    <row r="12" customFormat="false" ht="14.25" hidden="false" customHeight="false" outlineLevel="0" collapsed="false">
      <c r="A12" s="120" t="s">
        <v>46</v>
      </c>
      <c r="B12" s="122" t="n">
        <v>-0.0241025795369056</v>
      </c>
      <c r="C12" s="15"/>
    </row>
    <row r="13" customFormat="false" ht="14.25" hidden="false" customHeight="false" outlineLevel="0" collapsed="false">
      <c r="A13" s="120" t="s">
        <v>42</v>
      </c>
      <c r="B13" s="122" t="n">
        <v>-0.0226967392474479</v>
      </c>
      <c r="C13" s="15"/>
    </row>
    <row r="14" customFormat="false" ht="14.25" hidden="false" customHeight="false" outlineLevel="0" collapsed="false">
      <c r="A14" s="120" t="s">
        <v>94</v>
      </c>
      <c r="B14" s="122" t="n">
        <v>-0.0217293882810725</v>
      </c>
      <c r="C14" s="15"/>
    </row>
    <row r="15" customFormat="false" ht="14.25" hidden="false" customHeight="false" outlineLevel="0" collapsed="false">
      <c r="A15" s="120" t="s">
        <v>91</v>
      </c>
      <c r="B15" s="122" t="n">
        <v>-0.0212439797515226</v>
      </c>
      <c r="C15" s="15"/>
    </row>
    <row r="16" customFormat="false" ht="14.25" hidden="false" customHeight="false" outlineLevel="0" collapsed="false">
      <c r="A16" s="120" t="s">
        <v>90</v>
      </c>
      <c r="B16" s="122" t="n">
        <v>-0.0209592399953459</v>
      </c>
      <c r="C16" s="15"/>
    </row>
    <row r="17" customFormat="false" ht="14.25" hidden="false" customHeight="false" outlineLevel="0" collapsed="false">
      <c r="A17" s="120" t="s">
        <v>86</v>
      </c>
      <c r="B17" s="122" t="n">
        <v>-0.0192776148961945</v>
      </c>
      <c r="C17" s="15"/>
    </row>
    <row r="18" customFormat="false" ht="14.25" hidden="false" customHeight="false" outlineLevel="0" collapsed="false">
      <c r="A18" s="120" t="s">
        <v>52</v>
      </c>
      <c r="B18" s="122" t="n">
        <v>-0.0106166421465526</v>
      </c>
      <c r="C18" s="15"/>
    </row>
    <row r="19" customFormat="false" ht="14.25" hidden="false" customHeight="false" outlineLevel="0" collapsed="false">
      <c r="A19" s="123" t="s">
        <v>82</v>
      </c>
      <c r="B19" s="124" t="n">
        <v>-0.00644756306528271</v>
      </c>
      <c r="C19" s="15"/>
    </row>
    <row r="20" customFormat="false" ht="14.25" hidden="false" customHeight="false" outlineLevel="0" collapsed="false">
      <c r="A20" s="120" t="s">
        <v>81</v>
      </c>
      <c r="B20" s="122" t="n">
        <v>-0.00168596402779075</v>
      </c>
      <c r="C20" s="15"/>
    </row>
    <row r="21" customFormat="false" ht="14.25" hidden="false" customHeight="false" outlineLevel="0" collapsed="false">
      <c r="A21" s="120" t="s">
        <v>101</v>
      </c>
      <c r="B21" s="122" t="n">
        <v>-0.000224733173362579</v>
      </c>
      <c r="C21" s="15"/>
    </row>
    <row r="22" customFormat="false" ht="14.25" hidden="false" customHeight="false" outlineLevel="0" collapsed="false">
      <c r="A22" s="120" t="s">
        <v>39</v>
      </c>
      <c r="B22" s="122" t="n">
        <v>0</v>
      </c>
      <c r="C22" s="15"/>
    </row>
    <row r="23" customFormat="false" ht="14.25" hidden="false" customHeight="false" outlineLevel="0" collapsed="false">
      <c r="A23" s="120" t="s">
        <v>85</v>
      </c>
      <c r="B23" s="122" t="n">
        <v>0</v>
      </c>
      <c r="C23" s="15"/>
    </row>
    <row r="24" customFormat="false" ht="14.25" hidden="false" customHeight="false" outlineLevel="0" collapsed="false">
      <c r="A24" s="120" t="s">
        <v>84</v>
      </c>
      <c r="B24" s="122" t="n">
        <v>0.00486447927820222</v>
      </c>
      <c r="C24" s="15"/>
    </row>
    <row r="25" customFormat="false" ht="14.25" hidden="false" customHeight="false" outlineLevel="0" collapsed="false">
      <c r="A25" s="120" t="s">
        <v>69</v>
      </c>
      <c r="B25" s="122" t="n">
        <v>0.00651700255796128</v>
      </c>
      <c r="C25" s="15"/>
    </row>
    <row r="26" customFormat="false" ht="14.25" hidden="false" customHeight="false" outlineLevel="0" collapsed="false">
      <c r="A26" s="120" t="s">
        <v>60</v>
      </c>
      <c r="B26" s="122" t="n">
        <v>0.00696550806957874</v>
      </c>
      <c r="C26" s="15"/>
    </row>
    <row r="27" customFormat="false" ht="14.25" hidden="false" customHeight="false" outlineLevel="0" collapsed="false">
      <c r="A27" s="120" t="s">
        <v>95</v>
      </c>
      <c r="B27" s="122" t="n">
        <v>0.00796315611390619</v>
      </c>
      <c r="C27" s="15"/>
    </row>
    <row r="28" customFormat="false" ht="14.25" hidden="false" customHeight="false" outlineLevel="0" collapsed="false">
      <c r="A28" s="120" t="s">
        <v>43</v>
      </c>
      <c r="B28" s="122" t="n">
        <v>0.00821524297479437</v>
      </c>
      <c r="C28" s="15"/>
    </row>
    <row r="29" customFormat="false" ht="14.25" hidden="false" customHeight="false" outlineLevel="0" collapsed="false">
      <c r="A29" s="120" t="s">
        <v>89</v>
      </c>
      <c r="B29" s="122" t="n">
        <v>0.0110552087822766</v>
      </c>
      <c r="C29" s="15"/>
    </row>
    <row r="30" customFormat="false" ht="14.25" hidden="false" customHeight="false" outlineLevel="0" collapsed="false">
      <c r="A30" s="120" t="s">
        <v>78</v>
      </c>
      <c r="B30" s="122" t="n">
        <v>0.0119336211944383</v>
      </c>
      <c r="C30" s="15"/>
    </row>
    <row r="31" customFormat="false" ht="14.25" hidden="false" customHeight="false" outlineLevel="0" collapsed="false">
      <c r="A31" s="120" t="s">
        <v>75</v>
      </c>
      <c r="B31" s="122" t="n">
        <v>0.012450225744618</v>
      </c>
      <c r="C31" s="15"/>
    </row>
    <row r="32" customFormat="false" ht="14.25" hidden="false" customHeight="false" outlineLevel="0" collapsed="false">
      <c r="A32" s="120" t="s">
        <v>80</v>
      </c>
      <c r="B32" s="122" t="n">
        <v>0.0142750149523589</v>
      </c>
      <c r="C32" s="15"/>
    </row>
    <row r="33" customFormat="false" ht="14.25" hidden="false" customHeight="false" outlineLevel="0" collapsed="false">
      <c r="A33" s="120" t="s">
        <v>63</v>
      </c>
      <c r="B33" s="122" t="n">
        <v>0.0153702448696391</v>
      </c>
      <c r="C33" s="15"/>
    </row>
    <row r="34" customFormat="false" ht="14.25" hidden="false" customHeight="false" outlineLevel="0" collapsed="false">
      <c r="A34" s="120" t="s">
        <v>33</v>
      </c>
      <c r="B34" s="122" t="n">
        <v>0.0181253936831975</v>
      </c>
      <c r="C34" s="15"/>
    </row>
    <row r="35" customFormat="false" ht="14.25" hidden="false" customHeight="false" outlineLevel="0" collapsed="false">
      <c r="A35" s="120" t="s">
        <v>72</v>
      </c>
      <c r="B35" s="122" t="n">
        <v>0.0182525456468134</v>
      </c>
      <c r="C35" s="15"/>
    </row>
    <row r="36" customFormat="false" ht="14.25" hidden="false" customHeight="false" outlineLevel="0" collapsed="false">
      <c r="A36" s="123" t="s">
        <v>59</v>
      </c>
      <c r="B36" s="124" t="n">
        <v>0.0305617251947978</v>
      </c>
      <c r="C36" s="15"/>
    </row>
    <row r="37" customFormat="false" ht="14.25" hidden="false" customHeight="false" outlineLevel="0" collapsed="false">
      <c r="A37" s="120" t="s">
        <v>49</v>
      </c>
      <c r="B37" s="122" t="n">
        <v>0.0364601974383543</v>
      </c>
      <c r="C37" s="15"/>
    </row>
    <row r="38" customFormat="false" ht="14.25" hidden="false" customHeight="false" outlineLevel="0" collapsed="false">
      <c r="A38" s="125" t="s">
        <v>138</v>
      </c>
      <c r="B38" s="121" t="n">
        <v>-0.0128755422294388</v>
      </c>
      <c r="C38" s="15"/>
    </row>
    <row r="39" customFormat="false" ht="14.25" hidden="false" customHeight="false" outlineLevel="0" collapsed="false">
      <c r="A39" s="125" t="s">
        <v>3</v>
      </c>
      <c r="B39" s="121" t="n">
        <v>-0.0562354607059776</v>
      </c>
      <c r="C39" s="15"/>
    </row>
    <row r="40" customFormat="false" ht="14.25" hidden="false" customHeight="false" outlineLevel="0" collapsed="false">
      <c r="A40" s="125" t="s">
        <v>2</v>
      </c>
      <c r="B40" s="121" t="n">
        <v>-0.0241788033541391</v>
      </c>
      <c r="C40" s="126"/>
    </row>
    <row r="41" customFormat="false" ht="14.25" hidden="false" customHeight="false" outlineLevel="0" collapsed="false">
      <c r="A41" s="125" t="s">
        <v>139</v>
      </c>
      <c r="B41" s="121" t="n">
        <v>0.00439065300233144</v>
      </c>
      <c r="C41" s="127"/>
    </row>
    <row r="42" customFormat="false" ht="14.25" hidden="false" customHeight="false" outlineLevel="0" collapsed="false">
      <c r="A42" s="125" t="s">
        <v>140</v>
      </c>
      <c r="B42" s="121" t="n">
        <v>0.00657534246575353</v>
      </c>
      <c r="C42" s="128"/>
    </row>
    <row r="43" customFormat="false" ht="14.25" hidden="false" customHeight="false" outlineLevel="0" collapsed="false">
      <c r="A43" s="125" t="s">
        <v>141</v>
      </c>
      <c r="B43" s="121" t="n">
        <v>0.016986301369863</v>
      </c>
      <c r="C43" s="15"/>
    </row>
    <row r="44" customFormat="false" ht="15" hidden="false" customHeight="false" outlineLevel="0" collapsed="false">
      <c r="A44" s="129" t="s">
        <v>142</v>
      </c>
      <c r="B44" s="130" t="n">
        <v>0.0657862255636106</v>
      </c>
      <c r="C44" s="15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B47" s="15"/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31" width="14.7"/>
    <col collapsed="false" customWidth="true" hidden="false" outlineLevel="0" max="7" min="7" style="75" width="14.7"/>
    <col collapsed="false" customWidth="true" hidden="false" outlineLevel="0" max="8" min="8" style="131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32" customFormat="true" ht="16.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12</v>
      </c>
      <c r="C2" s="133" t="s">
        <v>144</v>
      </c>
      <c r="D2" s="133" t="s">
        <v>145</v>
      </c>
      <c r="E2" s="133" t="s">
        <v>27</v>
      </c>
      <c r="F2" s="133" t="s">
        <v>28</v>
      </c>
      <c r="G2" s="133" t="s">
        <v>29</v>
      </c>
      <c r="H2" s="133" t="s">
        <v>30</v>
      </c>
      <c r="I2" s="133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46</v>
      </c>
      <c r="C3" s="134" t="s">
        <v>147</v>
      </c>
      <c r="D3" s="135" t="s">
        <v>148</v>
      </c>
      <c r="E3" s="36" t="n">
        <v>11266380</v>
      </c>
      <c r="F3" s="37" t="n">
        <v>16438273</v>
      </c>
      <c r="G3" s="36" t="n">
        <v>0.685374917425936</v>
      </c>
      <c r="H3" s="136" t="n">
        <v>0.5</v>
      </c>
      <c r="I3" s="35" t="s">
        <v>149</v>
      </c>
      <c r="J3" s="38"/>
    </row>
    <row r="4" customFormat="false" ht="14.25" hidden="false" customHeight="true" outlineLevel="0" collapsed="false">
      <c r="A4" s="34" t="n">
        <v>2</v>
      </c>
      <c r="B4" s="35" t="s">
        <v>150</v>
      </c>
      <c r="C4" s="134" t="s">
        <v>147</v>
      </c>
      <c r="D4" s="135" t="s">
        <v>148</v>
      </c>
      <c r="E4" s="36" t="n">
        <v>10176275.78</v>
      </c>
      <c r="F4" s="37" t="n">
        <v>40862</v>
      </c>
      <c r="G4" s="36" t="n">
        <v>249.04008075963</v>
      </c>
      <c r="H4" s="137" t="n">
        <v>100</v>
      </c>
      <c r="I4" s="35" t="s">
        <v>151</v>
      </c>
      <c r="J4" s="38" t="s">
        <v>152</v>
      </c>
    </row>
    <row r="5" customFormat="false" ht="14.25" hidden="false" customHeight="false" outlineLevel="0" collapsed="false">
      <c r="A5" s="34" t="n">
        <v>3</v>
      </c>
      <c r="B5" s="35" t="s">
        <v>153</v>
      </c>
      <c r="C5" s="134" t="s">
        <v>147</v>
      </c>
      <c r="D5" s="135" t="s">
        <v>148</v>
      </c>
      <c r="E5" s="36" t="n">
        <v>5200514.3114</v>
      </c>
      <c r="F5" s="37" t="n">
        <v>3247935</v>
      </c>
      <c r="G5" s="36" t="n">
        <v>1.60117561201194</v>
      </c>
      <c r="H5" s="136" t="n">
        <v>0.5</v>
      </c>
      <c r="I5" s="35" t="s">
        <v>154</v>
      </c>
      <c r="J5" s="38" t="s">
        <v>155</v>
      </c>
    </row>
    <row r="6" customFormat="false" ht="14.25" hidden="false" customHeight="false" outlineLevel="0" collapsed="false">
      <c r="A6" s="34" t="n">
        <v>4</v>
      </c>
      <c r="B6" s="35" t="s">
        <v>156</v>
      </c>
      <c r="C6" s="134" t="s">
        <v>147</v>
      </c>
      <c r="D6" s="135" t="s">
        <v>148</v>
      </c>
      <c r="E6" s="36" t="n">
        <v>2748472.01</v>
      </c>
      <c r="F6" s="37" t="n">
        <v>49155</v>
      </c>
      <c r="G6" s="36" t="n">
        <v>55.9143934492931</v>
      </c>
      <c r="H6" s="136" t="n">
        <v>100</v>
      </c>
      <c r="I6" s="35" t="s">
        <v>53</v>
      </c>
      <c r="J6" s="38" t="s">
        <v>54</v>
      </c>
    </row>
    <row r="7" s="138" customFormat="true" ht="14.25" hidden="false" customHeight="false" outlineLevel="0" collapsed="false">
      <c r="A7" s="34" t="n">
        <v>5</v>
      </c>
      <c r="B7" s="35" t="s">
        <v>157</v>
      </c>
      <c r="C7" s="134" t="s">
        <v>147</v>
      </c>
      <c r="D7" s="135" t="s">
        <v>148</v>
      </c>
      <c r="E7" s="36" t="n">
        <v>2146909.64</v>
      </c>
      <c r="F7" s="37" t="n">
        <v>1393</v>
      </c>
      <c r="G7" s="36" t="n">
        <v>1541.21295046662</v>
      </c>
      <c r="H7" s="136" t="n">
        <v>1000</v>
      </c>
      <c r="I7" s="35" t="s">
        <v>158</v>
      </c>
      <c r="J7" s="38" t="s">
        <v>159</v>
      </c>
    </row>
    <row r="8" s="138" customFormat="true" ht="14.25" hidden="false" customHeight="false" outlineLevel="0" collapsed="false">
      <c r="A8" s="34" t="n">
        <v>6</v>
      </c>
      <c r="B8" s="35" t="s">
        <v>160</v>
      </c>
      <c r="C8" s="134" t="s">
        <v>147</v>
      </c>
      <c r="D8" s="135" t="s">
        <v>148</v>
      </c>
      <c r="E8" s="36" t="n">
        <v>1890531.8</v>
      </c>
      <c r="F8" s="37" t="n">
        <v>51860</v>
      </c>
      <c r="G8" s="36" t="n">
        <v>36.4545275742383</v>
      </c>
      <c r="H8" s="136" t="n">
        <v>100</v>
      </c>
      <c r="I8" s="35" t="s">
        <v>67</v>
      </c>
      <c r="J8" s="38" t="s">
        <v>68</v>
      </c>
    </row>
    <row r="9" s="138" customFormat="true" ht="14.25" hidden="false" customHeight="false" outlineLevel="0" collapsed="false">
      <c r="A9" s="34" t="n">
        <v>7</v>
      </c>
      <c r="B9" s="35" t="s">
        <v>161</v>
      </c>
      <c r="C9" s="134" t="s">
        <v>147</v>
      </c>
      <c r="D9" s="135" t="s">
        <v>148</v>
      </c>
      <c r="E9" s="36" t="n">
        <v>1482151.65</v>
      </c>
      <c r="F9" s="37" t="n">
        <v>1000000</v>
      </c>
      <c r="G9" s="36" t="n">
        <v>1.48215165</v>
      </c>
      <c r="H9" s="136" t="n">
        <v>1</v>
      </c>
      <c r="I9" s="35" t="s">
        <v>162</v>
      </c>
      <c r="J9" s="38"/>
    </row>
    <row r="10" s="138" customFormat="true" ht="14.25" hidden="false" customHeight="false" outlineLevel="0" collapsed="false">
      <c r="A10" s="34" t="n">
        <v>8</v>
      </c>
      <c r="B10" s="35" t="s">
        <v>163</v>
      </c>
      <c r="C10" s="134" t="s">
        <v>147</v>
      </c>
      <c r="D10" s="135" t="s">
        <v>148</v>
      </c>
      <c r="E10" s="36" t="n">
        <v>1385347.61</v>
      </c>
      <c r="F10" s="37" t="n">
        <v>1437</v>
      </c>
      <c r="G10" s="36" t="n">
        <v>964.055400139179</v>
      </c>
      <c r="H10" s="136" t="n">
        <v>1000</v>
      </c>
      <c r="I10" s="35" t="s">
        <v>34</v>
      </c>
      <c r="J10" s="38" t="s">
        <v>35</v>
      </c>
    </row>
    <row r="11" s="138" customFormat="true" ht="14.25" hidden="false" customHeight="false" outlineLevel="0" collapsed="false">
      <c r="A11" s="34" t="n">
        <v>9</v>
      </c>
      <c r="B11" s="35" t="s">
        <v>164</v>
      </c>
      <c r="C11" s="134" t="s">
        <v>147</v>
      </c>
      <c r="D11" s="135" t="s">
        <v>148</v>
      </c>
      <c r="E11" s="36" t="n">
        <v>973889.61</v>
      </c>
      <c r="F11" s="37" t="n">
        <v>878</v>
      </c>
      <c r="G11" s="36" t="n">
        <v>1109.21367881549</v>
      </c>
      <c r="H11" s="136" t="n">
        <v>1000</v>
      </c>
      <c r="I11" s="35" t="s">
        <v>165</v>
      </c>
      <c r="J11" s="38" t="s">
        <v>100</v>
      </c>
    </row>
    <row r="12" s="138" customFormat="true" ht="14.25" hidden="false" customHeight="false" outlineLevel="0" collapsed="false">
      <c r="A12" s="34" t="n">
        <v>10</v>
      </c>
      <c r="B12" s="35" t="s">
        <v>166</v>
      </c>
      <c r="C12" s="134" t="s">
        <v>147</v>
      </c>
      <c r="D12" s="135" t="s">
        <v>148</v>
      </c>
      <c r="E12" s="36" t="n">
        <v>746151.82</v>
      </c>
      <c r="F12" s="37" t="n">
        <v>684</v>
      </c>
      <c r="G12" s="36" t="n">
        <v>1090.86523391813</v>
      </c>
      <c r="H12" s="136" t="n">
        <v>1000</v>
      </c>
      <c r="I12" s="35" t="s">
        <v>167</v>
      </c>
      <c r="J12" s="38" t="s">
        <v>97</v>
      </c>
    </row>
    <row r="13" customFormat="false" ht="14.25" hidden="false" customHeight="false" outlineLevel="0" collapsed="false">
      <c r="A13" s="34" t="n">
        <v>11</v>
      </c>
      <c r="B13" s="35" t="s">
        <v>168</v>
      </c>
      <c r="C13" s="134" t="s">
        <v>147</v>
      </c>
      <c r="D13" s="135" t="s">
        <v>148</v>
      </c>
      <c r="E13" s="36" t="n">
        <v>675114.51</v>
      </c>
      <c r="F13" s="37" t="n">
        <v>920</v>
      </c>
      <c r="G13" s="36" t="n">
        <v>733.820119565217</v>
      </c>
      <c r="H13" s="136" t="n">
        <v>1000</v>
      </c>
      <c r="I13" s="35" t="s">
        <v>70</v>
      </c>
      <c r="J13" s="38" t="s">
        <v>71</v>
      </c>
    </row>
    <row r="14" customFormat="false" ht="15.75" hidden="false" customHeight="true" outlineLevel="0" collapsed="false">
      <c r="A14" s="41" t="s">
        <v>106</v>
      </c>
      <c r="B14" s="41"/>
      <c r="C14" s="139" t="s">
        <v>107</v>
      </c>
      <c r="D14" s="139" t="s">
        <v>107</v>
      </c>
      <c r="E14" s="42" t="n">
        <f aca="false">SUM(E3:E13)</f>
        <v>38691738.7414</v>
      </c>
      <c r="F14" s="43" t="n">
        <f aca="false">SUM(F3:F13)</f>
        <v>20833397</v>
      </c>
      <c r="G14" s="139" t="s">
        <v>107</v>
      </c>
      <c r="H14" s="139" t="s">
        <v>107</v>
      </c>
      <c r="I14" s="139" t="s">
        <v>107</v>
      </c>
      <c r="J14" s="140" t="s">
        <v>107</v>
      </c>
    </row>
  </sheetData>
  <mergeCells count="2">
    <mergeCell ref="A1:J1"/>
    <mergeCell ref="A14:B14"/>
  </mergeCells>
  <hyperlinks>
    <hyperlink ref="J4" r:id="rId1" display="http://dragon-am.com/"/>
    <hyperlink ref="J5" r:id="rId2" display="http://www.ineko-invest.com/"/>
    <hyperlink ref="J6" r:id="rId3" display="http://pioglobal.ua/"/>
    <hyperlink ref="J7" r:id="rId4" display="http://upicapital.com"/>
    <hyperlink ref="J13" r:id="rId5" display="http://univer.ua/"/>
    <hyperlink ref="J14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3" customFormat="true" ht="16.5" hidden="false" customHeight="true" outlineLevel="0" collapsed="false">
      <c r="A1" s="52" t="s">
        <v>16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5</v>
      </c>
      <c r="B2" s="54"/>
      <c r="C2" s="55"/>
      <c r="D2" s="56"/>
      <c r="E2" s="4" t="s">
        <v>11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12</v>
      </c>
      <c r="C3" s="58" t="s">
        <v>113</v>
      </c>
      <c r="D3" s="58" t="s">
        <v>114</v>
      </c>
      <c r="E3" s="32" t="s">
        <v>115</v>
      </c>
      <c r="F3" s="32" t="s">
        <v>116</v>
      </c>
      <c r="G3" s="32" t="s">
        <v>117</v>
      </c>
      <c r="H3" s="32" t="s">
        <v>118</v>
      </c>
      <c r="I3" s="32" t="s">
        <v>119</v>
      </c>
      <c r="J3" s="32" t="s">
        <v>120</v>
      </c>
      <c r="K3" s="17" t="s">
        <v>1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53</v>
      </c>
      <c r="C4" s="144" t="n">
        <v>38173</v>
      </c>
      <c r="D4" s="144" t="n">
        <v>38378</v>
      </c>
      <c r="E4" s="145" t="s">
        <v>122</v>
      </c>
      <c r="F4" s="145" t="s">
        <v>122</v>
      </c>
      <c r="G4" s="145" t="s">
        <v>122</v>
      </c>
      <c r="H4" s="145" t="n">
        <v>-0.0264675799538781</v>
      </c>
      <c r="I4" s="145" t="s">
        <v>122</v>
      </c>
      <c r="J4" s="146" t="n">
        <v>2.20235122402388</v>
      </c>
      <c r="K4" s="147" t="n">
        <v>0.17394426561196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6</v>
      </c>
      <c r="C5" s="144" t="n">
        <v>38441</v>
      </c>
      <c r="D5" s="144" t="n">
        <v>38625</v>
      </c>
      <c r="E5" s="145" t="n">
        <v>0.0337586527805802</v>
      </c>
      <c r="F5" s="145" t="n">
        <v>-0.00265607084502351</v>
      </c>
      <c r="G5" s="145" t="n">
        <v>0.102019801009221</v>
      </c>
      <c r="H5" s="145" t="n">
        <v>0.197886020228723</v>
      </c>
      <c r="I5" s="145" t="n">
        <v>0.131389385232574</v>
      </c>
      <c r="J5" s="146" t="n">
        <v>0.0908652339181284</v>
      </c>
      <c r="K5" s="148" t="n">
        <v>0.013303568194140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50</v>
      </c>
      <c r="C6" s="144" t="n">
        <v>38862</v>
      </c>
      <c r="D6" s="144" t="n">
        <v>38958</v>
      </c>
      <c r="E6" s="145" t="n">
        <v>-0.00946560363267557</v>
      </c>
      <c r="F6" s="145" t="n">
        <v>-0.0390918449099121</v>
      </c>
      <c r="G6" s="145" t="n">
        <v>-0.160572071492635</v>
      </c>
      <c r="H6" s="145" t="n">
        <v>-0.0461200114298568</v>
      </c>
      <c r="I6" s="145" t="n">
        <v>-0.0809242283989362</v>
      </c>
      <c r="J6" s="146" t="n">
        <v>1.49040080759631</v>
      </c>
      <c r="K6" s="148" t="n">
        <v>0.17464689437474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6</v>
      </c>
      <c r="C7" s="144" t="n">
        <v>38989</v>
      </c>
      <c r="D7" s="144" t="n">
        <v>39128</v>
      </c>
      <c r="E7" s="145" t="n">
        <v>-0.0155142202081502</v>
      </c>
      <c r="F7" s="145" t="n">
        <v>-0.0152690468936116</v>
      </c>
      <c r="G7" s="145" t="n">
        <v>-0.0379410166041514</v>
      </c>
      <c r="H7" s="145" t="n">
        <v>-0.0785488347687632</v>
      </c>
      <c r="I7" s="145" t="s">
        <v>122</v>
      </c>
      <c r="J7" s="146" t="n">
        <v>0.370749834851881</v>
      </c>
      <c r="K7" s="148" t="n">
        <v>0.0624885201834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64</v>
      </c>
      <c r="C8" s="144" t="n">
        <v>39100</v>
      </c>
      <c r="D8" s="144" t="n">
        <v>39268</v>
      </c>
      <c r="E8" s="145" t="n">
        <v>-0.011369333354506</v>
      </c>
      <c r="F8" s="145" t="n">
        <v>0.0010376098334175</v>
      </c>
      <c r="G8" s="145" t="n">
        <v>-0.0183514478531065</v>
      </c>
      <c r="H8" s="145" t="n">
        <v>0.0389257640310148</v>
      </c>
      <c r="I8" s="145" t="n">
        <v>0.00731542100443106</v>
      </c>
      <c r="J8" s="146" t="n">
        <v>0.109213678815497</v>
      </c>
      <c r="K8" s="148" t="n">
        <v>0.02174106698299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56</v>
      </c>
      <c r="C9" s="144" t="n">
        <v>39269</v>
      </c>
      <c r="D9" s="144" t="n">
        <v>39420</v>
      </c>
      <c r="E9" s="145" t="n">
        <v>-0.00450351926475012</v>
      </c>
      <c r="F9" s="145" t="n">
        <v>-0.0236293559421058</v>
      </c>
      <c r="G9" s="145" t="n">
        <v>-0.0540308370839583</v>
      </c>
      <c r="H9" s="145" t="n">
        <v>-0.0661954843775926</v>
      </c>
      <c r="I9" s="145" t="n">
        <v>-0.0576033640234441</v>
      </c>
      <c r="J9" s="146" t="n">
        <v>-0.440856065507088</v>
      </c>
      <c r="K9" s="148" t="n">
        <v>-0.12369616761795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63</v>
      </c>
      <c r="C10" s="144" t="n">
        <v>39412</v>
      </c>
      <c r="D10" s="144" t="n">
        <v>39589</v>
      </c>
      <c r="E10" s="145" t="n">
        <v>0.0109992084323878</v>
      </c>
      <c r="F10" s="145" t="n">
        <v>0.0223909163540268</v>
      </c>
      <c r="G10" s="145" t="n">
        <v>0.0291343816280061</v>
      </c>
      <c r="H10" s="145" t="n">
        <v>0.0898472955037442</v>
      </c>
      <c r="I10" s="145" t="n">
        <v>0.0590777198433938</v>
      </c>
      <c r="J10" s="146" t="n">
        <v>-0.0359445998608149</v>
      </c>
      <c r="K10" s="148" t="n">
        <v>-0.0092486063663195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4.25" hidden="false" customHeight="false" outlineLevel="0" collapsed="false">
      <c r="A11" s="34" t="n">
        <v>8</v>
      </c>
      <c r="B11" s="19" t="s">
        <v>161</v>
      </c>
      <c r="C11" s="144" t="n">
        <v>39304</v>
      </c>
      <c r="D11" s="144" t="n">
        <v>39671</v>
      </c>
      <c r="E11" s="145" t="s">
        <v>122</v>
      </c>
      <c r="F11" s="145" t="s">
        <v>122</v>
      </c>
      <c r="G11" s="145" t="s">
        <v>122</v>
      </c>
      <c r="H11" s="145" t="s">
        <v>122</v>
      </c>
      <c r="I11" s="145" t="s">
        <v>122</v>
      </c>
      <c r="J11" s="146" t="n">
        <v>0.482151650000025</v>
      </c>
      <c r="K11" s="64" t="n">
        <v>0.111731376654831</v>
      </c>
    </row>
    <row r="12" s="24" customFormat="true" ht="14.25" hidden="false" customHeight="false" outlineLevel="0" collapsed="false">
      <c r="A12" s="34" t="n">
        <v>9</v>
      </c>
      <c r="B12" s="19" t="s">
        <v>168</v>
      </c>
      <c r="C12" s="144" t="n">
        <v>39647</v>
      </c>
      <c r="D12" s="144" t="n">
        <v>39861</v>
      </c>
      <c r="E12" s="145" t="n">
        <v>-0.0218156965208505</v>
      </c>
      <c r="F12" s="145" t="n">
        <v>-0.0362331590750848</v>
      </c>
      <c r="G12" s="145" t="n">
        <v>-0.0590669134727692</v>
      </c>
      <c r="H12" s="145" t="n">
        <v>0.171034722439887</v>
      </c>
      <c r="I12" s="145" t="n">
        <v>0.149362786265971</v>
      </c>
      <c r="J12" s="146" t="n">
        <v>-0.266179880434783</v>
      </c>
      <c r="K12" s="64" t="n">
        <v>-0.0923368417805454</v>
      </c>
    </row>
    <row r="13" customFormat="false" ht="14.25" hidden="false" customHeight="false" outlineLevel="0" collapsed="false">
      <c r="A13" s="34" t="n">
        <v>10</v>
      </c>
      <c r="B13" s="19" t="s">
        <v>160</v>
      </c>
      <c r="C13" s="144" t="n">
        <v>40253</v>
      </c>
      <c r="D13" s="144" t="n">
        <v>40445</v>
      </c>
      <c r="E13" s="145" t="n">
        <v>-0.0515024192396921</v>
      </c>
      <c r="F13" s="145" t="n">
        <v>-0.0254244525803337</v>
      </c>
      <c r="G13" s="145" t="n">
        <v>-0.131494330242303</v>
      </c>
      <c r="H13" s="145" t="n">
        <v>-0.083289799525424</v>
      </c>
      <c r="I13" s="145" t="n">
        <v>-0.0879711926468575</v>
      </c>
      <c r="J13" s="146" t="n">
        <v>-0.635454724257616</v>
      </c>
      <c r="K13" s="149" t="n">
        <v>-0.468927985779644</v>
      </c>
    </row>
    <row r="14" customFormat="false" ht="14.25" hidden="false" customHeight="false" outlineLevel="0" collapsed="false">
      <c r="A14" s="34" t="n">
        <v>11</v>
      </c>
      <c r="B14" s="19" t="s">
        <v>157</v>
      </c>
      <c r="C14" s="144" t="n">
        <v>40716</v>
      </c>
      <c r="D14" s="144" t="n">
        <v>40995</v>
      </c>
      <c r="E14" s="145" t="n">
        <v>0.001240027571215</v>
      </c>
      <c r="F14" s="145" t="n">
        <v>0.0230739934785746</v>
      </c>
      <c r="G14" s="145" t="n">
        <v>0.0332931399462642</v>
      </c>
      <c r="H14" s="145" t="s">
        <v>122</v>
      </c>
      <c r="I14" s="145" t="n">
        <v>0.277658991438666</v>
      </c>
      <c r="J14" s="146" t="n">
        <v>0.541212950466618</v>
      </c>
      <c r="K14" s="149" t="s">
        <v>123</v>
      </c>
    </row>
    <row r="15" customFormat="false" ht="15.75" hidden="false" customHeight="false" outlineLevel="0" collapsed="false">
      <c r="A15" s="65"/>
      <c r="B15" s="66" t="s">
        <v>124</v>
      </c>
      <c r="C15" s="67" t="s">
        <v>107</v>
      </c>
      <c r="D15" s="67" t="s">
        <v>107</v>
      </c>
      <c r="E15" s="68" t="n">
        <f aca="false">AVERAGE(E4:E14)</f>
        <v>-0.00757476704849349</v>
      </c>
      <c r="F15" s="68" t="n">
        <f aca="false">AVERAGE(F4:F14)</f>
        <v>-0.0106446011755614</v>
      </c>
      <c r="G15" s="68" t="n">
        <f aca="false">AVERAGE(G4:G14)</f>
        <v>-0.033001032685048</v>
      </c>
      <c r="H15" s="68" t="n">
        <f aca="false">AVERAGE(H4:H14)</f>
        <v>0.0218968991275393</v>
      </c>
      <c r="I15" s="68" t="n">
        <f aca="false">AVERAGE(I4:I14)</f>
        <v>0.0497881898394748</v>
      </c>
      <c r="J15" s="68" t="n">
        <f aca="false">AVERAGE(J4:J14)</f>
        <v>0.355319100873821</v>
      </c>
      <c r="K15" s="67" t="s">
        <v>107</v>
      </c>
    </row>
    <row r="16" customFormat="false" ht="15" hidden="false" customHeight="false" outlineLevel="0" collapsed="false">
      <c r="A16" s="150" t="s">
        <v>125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151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4" customFormat="false" ht="14.25" hidden="false" customHeight="false" outlineLevel="0" collapsed="false">
      <c r="B24" s="72"/>
      <c r="C24" s="73"/>
      <c r="D24" s="73"/>
      <c r="E24" s="72"/>
      <c r="F24" s="72"/>
      <c r="G24" s="72"/>
      <c r="H24" s="72"/>
      <c r="I24" s="72"/>
    </row>
    <row r="25" customFormat="false" ht="14.25" hidden="false" customHeight="false" outlineLevel="0" collapsed="false">
      <c r="B25" s="72"/>
      <c r="C25" s="73"/>
      <c r="D25" s="73"/>
      <c r="E25" s="72"/>
      <c r="F25" s="72"/>
      <c r="G25" s="72"/>
      <c r="H25" s="72"/>
      <c r="I25" s="72"/>
    </row>
    <row r="29" customFormat="false" ht="14.25" hidden="false" customHeight="false" outlineLevel="0" collapsed="false">
      <c r="C29" s="141"/>
    </row>
    <row r="30" customFormat="false" ht="14.25" hidden="false" customHeight="false" outlineLevel="0" collapsed="false">
      <c r="C30" s="141"/>
    </row>
    <row r="31" customFormat="false" ht="14.25" hidden="false" customHeight="false" outlineLevel="0" collapsed="false">
      <c r="C31" s="141"/>
    </row>
    <row r="32" customFormat="false" ht="14.25" hidden="false" customHeight="false" outlineLevel="0" collapsed="false">
      <c r="C32" s="141"/>
    </row>
    <row r="33" customFormat="false" ht="14.25" hidden="false" customHeight="false" outlineLevel="0" collapsed="false">
      <c r="C33" s="141"/>
    </row>
    <row r="34" customFormat="false" ht="14.25" hidden="false" customHeight="false" outlineLevel="0" collapsed="false">
      <c r="C34" s="141"/>
    </row>
    <row r="35" customFormat="false" ht="14.25" hidden="false" customHeight="false" outlineLevel="0" collapsed="false">
      <c r="C35" s="141"/>
    </row>
    <row r="36" customFormat="false" ht="14.25" hidden="false" customHeight="false" outlineLevel="0" collapsed="false">
      <c r="C36" s="141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51" t="s">
        <v>170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5</v>
      </c>
      <c r="B2" s="54"/>
      <c r="C2" s="76" t="s">
        <v>128</v>
      </c>
      <c r="D2" s="76"/>
      <c r="E2" s="76" t="s">
        <v>129</v>
      </c>
      <c r="F2" s="76"/>
      <c r="G2" s="77"/>
    </row>
    <row r="3" s="74" customFormat="true" ht="45.75" hidden="false" customHeight="false" outlineLevel="0" collapsed="false">
      <c r="A3" s="53"/>
      <c r="B3" s="79" t="s">
        <v>112</v>
      </c>
      <c r="C3" s="79" t="s">
        <v>130</v>
      </c>
      <c r="D3" s="79" t="s">
        <v>131</v>
      </c>
      <c r="E3" s="79" t="s">
        <v>132</v>
      </c>
      <c r="F3" s="79" t="s">
        <v>131</v>
      </c>
      <c r="G3" s="80" t="s">
        <v>133</v>
      </c>
    </row>
    <row r="4" s="74" customFormat="true" ht="14.25" hidden="false" customHeight="false" outlineLevel="0" collapsed="false">
      <c r="A4" s="34" t="n">
        <v>1</v>
      </c>
      <c r="B4" s="81" t="s">
        <v>150</v>
      </c>
      <c r="C4" s="82" t="n">
        <v>-85.4283399999998</v>
      </c>
      <c r="D4" s="145" t="n">
        <v>-0.00832496620454107</v>
      </c>
      <c r="E4" s="84" t="n">
        <v>47</v>
      </c>
      <c r="F4" s="145" t="n">
        <v>0.00115153742496631</v>
      </c>
      <c r="G4" s="85" t="n">
        <v>11.93</v>
      </c>
    </row>
    <row r="5" s="74" customFormat="true" ht="14.25" hidden="false" customHeight="false" outlineLevel="0" collapsed="false">
      <c r="A5" s="34" t="n">
        <v>2</v>
      </c>
      <c r="B5" s="81" t="s">
        <v>166</v>
      </c>
      <c r="C5" s="82" t="n">
        <v>24.3665</v>
      </c>
      <c r="D5" s="145" t="n">
        <v>0.0337586527805802</v>
      </c>
      <c r="E5" s="84" t="n">
        <v>0</v>
      </c>
      <c r="F5" s="145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57</v>
      </c>
      <c r="C6" s="82" t="n">
        <v>2.65893000000017</v>
      </c>
      <c r="D6" s="145" t="n">
        <v>0.00124002757121632</v>
      </c>
      <c r="E6" s="84" t="n">
        <v>0</v>
      </c>
      <c r="F6" s="145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64</v>
      </c>
      <c r="C7" s="82" t="n">
        <v>-11.1998100000001</v>
      </c>
      <c r="D7" s="145" t="n">
        <v>-0.0113693333545294</v>
      </c>
      <c r="E7" s="84" t="n">
        <v>0</v>
      </c>
      <c r="F7" s="145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46</v>
      </c>
      <c r="C8" s="82" t="n">
        <v>-177.543550000001</v>
      </c>
      <c r="D8" s="145" t="n">
        <v>-0.0155142202081559</v>
      </c>
      <c r="E8" s="84" t="n">
        <v>0</v>
      </c>
      <c r="F8" s="145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60</v>
      </c>
      <c r="C9" s="82" t="n">
        <v>-106.18981</v>
      </c>
      <c r="D9" s="145" t="n">
        <v>-0.0531820808009385</v>
      </c>
      <c r="E9" s="84" t="n">
        <v>-92</v>
      </c>
      <c r="F9" s="145" t="n">
        <v>-0.00177086541422852</v>
      </c>
      <c r="G9" s="85" t="n">
        <v>-3.47</v>
      </c>
    </row>
    <row r="10" s="74" customFormat="true" ht="14.25" hidden="false" customHeight="false" outlineLevel="0" collapsed="false">
      <c r="A10" s="34" t="n">
        <v>7</v>
      </c>
      <c r="B10" s="81" t="s">
        <v>168</v>
      </c>
      <c r="C10" s="82" t="n">
        <v>-24.80898</v>
      </c>
      <c r="D10" s="145" t="n">
        <v>-0.0354452741684666</v>
      </c>
      <c r="E10" s="84" t="n">
        <v>-13</v>
      </c>
      <c r="F10" s="145" t="n">
        <v>-0.0139335476956056</v>
      </c>
      <c r="G10" s="85" t="n">
        <v>-9.75</v>
      </c>
    </row>
    <row r="11" s="74" customFormat="true" ht="14.25" hidden="false" customHeight="false" outlineLevel="0" collapsed="false">
      <c r="A11" s="34" t="n">
        <v>8</v>
      </c>
      <c r="B11" s="81" t="s">
        <v>163</v>
      </c>
      <c r="C11" s="82" t="n">
        <v>-1.13868999999994</v>
      </c>
      <c r="D11" s="145" t="n">
        <v>-0.000821277498378415</v>
      </c>
      <c r="E11" s="84" t="n">
        <v>-17</v>
      </c>
      <c r="F11" s="145" t="n">
        <v>-0.0116918844566713</v>
      </c>
      <c r="G11" s="85" t="n">
        <v>-16.25</v>
      </c>
    </row>
    <row r="12" s="74" customFormat="true" ht="14.25" hidden="false" customHeight="false" outlineLevel="0" collapsed="false">
      <c r="A12" s="34" t="n">
        <v>9</v>
      </c>
      <c r="B12" s="81" t="s">
        <v>156</v>
      </c>
      <c r="C12" s="82" t="n">
        <v>-37.6529300000002</v>
      </c>
      <c r="D12" s="145" t="n">
        <v>-0.0135144441871297</v>
      </c>
      <c r="E12" s="84" t="n">
        <v>-449</v>
      </c>
      <c r="F12" s="145" t="n">
        <v>-0.00905168937988872</v>
      </c>
      <c r="G12" s="85" t="n">
        <v>-25.12</v>
      </c>
    </row>
    <row r="13" s="74" customFormat="true" ht="14.25" hidden="false" customHeight="false" outlineLevel="0" collapsed="false">
      <c r="A13" s="34" t="n">
        <v>10</v>
      </c>
      <c r="B13" s="81" t="s">
        <v>161</v>
      </c>
      <c r="C13" s="82" t="s">
        <v>122</v>
      </c>
      <c r="D13" s="145" t="s">
        <v>122</v>
      </c>
      <c r="E13" s="84" t="s">
        <v>122</v>
      </c>
      <c r="F13" s="145" t="s">
        <v>122</v>
      </c>
      <c r="G13" s="85" t="s">
        <v>122</v>
      </c>
    </row>
    <row r="14" s="74" customFormat="true" ht="14.25" hidden="false" customHeight="false" outlineLevel="0" collapsed="false">
      <c r="A14" s="34" t="n">
        <v>11</v>
      </c>
      <c r="B14" s="81" t="s">
        <v>153</v>
      </c>
      <c r="C14" s="82" t="s">
        <v>122</v>
      </c>
      <c r="D14" s="145" t="s">
        <v>122</v>
      </c>
      <c r="E14" s="84" t="s">
        <v>122</v>
      </c>
      <c r="F14" s="145" t="s">
        <v>122</v>
      </c>
      <c r="G14" s="85" t="s">
        <v>122</v>
      </c>
    </row>
    <row r="15" s="74" customFormat="true" ht="15.75" hidden="false" customHeight="false" outlineLevel="0" collapsed="false">
      <c r="A15" s="152"/>
      <c r="B15" s="88" t="s">
        <v>106</v>
      </c>
      <c r="C15" s="153" t="n">
        <f aca="false">SUM(C4:C13)</f>
        <v>-416.936680000001</v>
      </c>
      <c r="D15" s="90" t="n">
        <v>-0.0128580940714991</v>
      </c>
      <c r="E15" s="91" t="n">
        <f aca="false">SUM(E4:E13)</f>
        <v>-524</v>
      </c>
      <c r="F15" s="90" t="n">
        <v>-4.24436701958016E-005</v>
      </c>
      <c r="G15" s="92" t="n">
        <f aca="false">SUM(G4:G13)</f>
        <v>-42.66</v>
      </c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>
      <c r="D35" s="75"/>
    </row>
    <row r="36" s="74" customFormat="true" ht="14.25" hidden="false" customHeight="false" outlineLevel="0" collapsed="false">
      <c r="D36" s="75"/>
    </row>
    <row r="37" s="74" customFormat="true" ht="14.25" hidden="false" customHeight="false" outlineLevel="0" collapsed="false"/>
    <row r="38" s="74" customFormat="true" ht="14.25" hidden="false" customHeight="false" outlineLevel="0" collapsed="false"/>
    <row r="39" s="74" customFormat="true" ht="14.25" hidden="false" customHeight="false" outlineLevel="0" collapsed="false">
      <c r="H39" s="23"/>
      <c r="I39" s="23"/>
    </row>
    <row r="42" customFormat="false" ht="30.75" hidden="false" customHeight="false" outlineLevel="0" collapsed="false">
      <c r="B42" s="78" t="s">
        <v>112</v>
      </c>
      <c r="C42" s="79" t="s">
        <v>134</v>
      </c>
      <c r="D42" s="79" t="s">
        <v>135</v>
      </c>
      <c r="E42" s="80" t="s">
        <v>136</v>
      </c>
    </row>
    <row r="43" customFormat="false" ht="14.25" hidden="false" customHeight="false" outlineLevel="0" collapsed="false">
      <c r="A43" s="23" t="n">
        <v>1</v>
      </c>
      <c r="B43" s="81" t="str">
        <f aca="false">B4</f>
        <v>Платинум</v>
      </c>
      <c r="C43" s="154" t="n">
        <f aca="false">C4</f>
        <v>-85.4283399999998</v>
      </c>
      <c r="D43" s="145" t="n">
        <f aca="false">D4</f>
        <v>-0.00832496620454107</v>
      </c>
      <c r="E43" s="155" t="n">
        <f aca="false">G4</f>
        <v>11.93</v>
      </c>
    </row>
    <row r="44" customFormat="false" ht="14.25" hidden="false" customHeight="false" outlineLevel="0" collapsed="false">
      <c r="A44" s="23" t="n">
        <v>2</v>
      </c>
      <c r="B44" s="81" t="str">
        <f aca="false">B5</f>
        <v>Оптімум</v>
      </c>
      <c r="C44" s="154" t="n">
        <f aca="false">C5</f>
        <v>24.3665</v>
      </c>
      <c r="D44" s="145" t="n">
        <f aca="false">D5</f>
        <v>0.0337586527805802</v>
      </c>
      <c r="E44" s="155" t="n">
        <f aca="false">G5</f>
        <v>0</v>
      </c>
    </row>
    <row r="45" customFormat="false" ht="14.25" hidden="false" customHeight="false" outlineLevel="0" collapsed="false">
      <c r="A45" s="23" t="n">
        <v>3</v>
      </c>
      <c r="B45" s="81" t="str">
        <f aca="false">B6</f>
        <v>Оріон</v>
      </c>
      <c r="C45" s="154" t="n">
        <f aca="false">C6</f>
        <v>2.65893000000017</v>
      </c>
      <c r="D45" s="145" t="n">
        <f aca="false">D6</f>
        <v>0.00124002757121632</v>
      </c>
      <c r="E45" s="155" t="n">
        <f aca="false">G6</f>
        <v>0</v>
      </c>
    </row>
    <row r="46" customFormat="false" ht="14.25" hidden="false" customHeight="false" outlineLevel="0" collapsed="false">
      <c r="A46" s="23" t="n">
        <v>4</v>
      </c>
      <c r="B46" s="81" t="str">
        <f aca="false">B7</f>
        <v>Збалансований фонд "Паритет"</v>
      </c>
      <c r="C46" s="154" t="n">
        <f aca="false">C7</f>
        <v>-11.1998100000001</v>
      </c>
      <c r="D46" s="145" t="n">
        <f aca="false">D7</f>
        <v>-0.0113693333545294</v>
      </c>
      <c r="E46" s="155" t="n">
        <f aca="false">G7</f>
        <v>0</v>
      </c>
    </row>
    <row r="47" customFormat="false" ht="14.25" hidden="false" customHeight="false" outlineLevel="0" collapsed="false">
      <c r="A47" s="23" t="n">
        <v>5</v>
      </c>
      <c r="B47" s="81" t="str">
        <f aca="false">B8</f>
        <v>Абсолют-Інвест</v>
      </c>
      <c r="C47" s="154" t="n">
        <f aca="false">C8</f>
        <v>-177.543550000001</v>
      </c>
      <c r="D47" s="145" t="n">
        <f aca="false">D8</f>
        <v>-0.0155142202081559</v>
      </c>
      <c r="E47" s="155" t="n">
        <f aca="false">G8</f>
        <v>0</v>
      </c>
    </row>
    <row r="48" customFormat="false" ht="14.25" hidden="false" customHeight="false" outlineLevel="0" collapsed="false">
      <c r="A48" s="23" t="n">
        <v>6</v>
      </c>
      <c r="B48" s="81" t="str">
        <f aca="false">B9</f>
        <v>Аурум</v>
      </c>
      <c r="C48" s="154" t="n">
        <f aca="false">C9</f>
        <v>-106.18981</v>
      </c>
      <c r="D48" s="145" t="n">
        <f aca="false">D9</f>
        <v>-0.0531820808009385</v>
      </c>
      <c r="E48" s="155" t="n">
        <f aca="false">G9</f>
        <v>-3.47</v>
      </c>
    </row>
    <row r="49" customFormat="false" ht="14.25" hidden="false" customHeight="false" outlineLevel="0" collapsed="false">
      <c r="A49" s="23" t="n">
        <v>7</v>
      </c>
      <c r="B49" s="81" t="str">
        <f aca="false">B10</f>
        <v>УНІВЕР.УА/Отаман: Фонд Перспективних Акцій</v>
      </c>
      <c r="C49" s="154" t="n">
        <f aca="false">C10</f>
        <v>-24.80898</v>
      </c>
      <c r="D49" s="145" t="n">
        <f aca="false">D10</f>
        <v>-0.0354452741684666</v>
      </c>
      <c r="E49" s="155" t="n">
        <f aca="false">G10</f>
        <v>-9.75</v>
      </c>
    </row>
    <row r="50" customFormat="false" ht="14.25" hidden="false" customHeight="false" outlineLevel="0" collapsed="false">
      <c r="A50" s="23" t="n">
        <v>8</v>
      </c>
      <c r="B50" s="81" t="str">
        <f aca="false">B11</f>
        <v>ОТП Збалансований</v>
      </c>
      <c r="C50" s="154" t="n">
        <f aca="false">C11</f>
        <v>-1.13868999999994</v>
      </c>
      <c r="D50" s="145" t="n">
        <f aca="false">D11</f>
        <v>-0.000821277498378415</v>
      </c>
      <c r="E50" s="155" t="n">
        <f aca="false">G11</f>
        <v>-16.25</v>
      </c>
    </row>
    <row r="51" customFormat="false" ht="14.25" hidden="false" customHeight="false" outlineLevel="0" collapsed="false">
      <c r="A51" s="23" t="n">
        <v>9</v>
      </c>
      <c r="B51" s="81" t="str">
        <f aca="false">B12</f>
        <v>Конкорд Перспектива</v>
      </c>
      <c r="C51" s="154" t="n">
        <f aca="false">C12</f>
        <v>-37.6529300000002</v>
      </c>
      <c r="D51" s="145" t="n">
        <f aca="false">D12</f>
        <v>-0.0135144441871297</v>
      </c>
      <c r="E51" s="155" t="n">
        <f aca="false">G12</f>
        <v>-25.1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2</v>
      </c>
      <c r="B1" s="117" t="s">
        <v>137</v>
      </c>
      <c r="C1" s="15"/>
      <c r="D1" s="15"/>
    </row>
    <row r="2" customFormat="false" ht="14.25" hidden="false" customHeight="false" outlineLevel="0" collapsed="false">
      <c r="A2" s="19" t="s">
        <v>160</v>
      </c>
      <c r="B2" s="156" t="n">
        <v>-0.0515024192396921</v>
      </c>
      <c r="C2" s="15"/>
      <c r="D2" s="15"/>
    </row>
    <row r="3" customFormat="false" ht="14.25" hidden="false" customHeight="false" outlineLevel="0" collapsed="false">
      <c r="A3" s="19" t="s">
        <v>168</v>
      </c>
      <c r="B3" s="156" t="n">
        <v>-0.0218156965208505</v>
      </c>
      <c r="C3" s="15"/>
      <c r="D3" s="15"/>
    </row>
    <row r="4" customFormat="false" ht="14.25" hidden="false" customHeight="false" outlineLevel="0" collapsed="false">
      <c r="A4" s="19" t="s">
        <v>146</v>
      </c>
      <c r="B4" s="156" t="n">
        <v>-0.0155142202081502</v>
      </c>
      <c r="C4" s="15"/>
      <c r="D4" s="15"/>
    </row>
    <row r="5" customFormat="false" ht="14.25" hidden="false" customHeight="false" outlineLevel="0" collapsed="false">
      <c r="A5" s="19" t="s">
        <v>164</v>
      </c>
      <c r="B5" s="156" t="n">
        <v>-0.011369333354506</v>
      </c>
      <c r="C5" s="15"/>
      <c r="D5" s="15"/>
    </row>
    <row r="6" customFormat="false" ht="14.25" hidden="false" customHeight="false" outlineLevel="0" collapsed="false">
      <c r="A6" s="19" t="s">
        <v>150</v>
      </c>
      <c r="B6" s="156" t="n">
        <v>-0.00946560363267557</v>
      </c>
      <c r="C6" s="15"/>
      <c r="D6" s="15"/>
    </row>
    <row r="7" customFormat="false" ht="14.25" hidden="false" customHeight="false" outlineLevel="0" collapsed="false">
      <c r="A7" s="19" t="s">
        <v>156</v>
      </c>
      <c r="B7" s="156" t="n">
        <v>-0.00450351926475012</v>
      </c>
      <c r="C7" s="15"/>
      <c r="D7" s="15"/>
    </row>
    <row r="8" customFormat="false" ht="14.25" hidden="false" customHeight="false" outlineLevel="0" collapsed="false">
      <c r="A8" s="19" t="s">
        <v>157</v>
      </c>
      <c r="B8" s="156" t="n">
        <v>0.001240027571215</v>
      </c>
      <c r="C8" s="15"/>
      <c r="D8" s="15"/>
    </row>
    <row r="9" customFormat="false" ht="14.25" hidden="false" customHeight="false" outlineLevel="0" collapsed="false">
      <c r="A9" s="7" t="s">
        <v>163</v>
      </c>
      <c r="B9" s="157" t="n">
        <v>0.0109992084323878</v>
      </c>
      <c r="C9" s="15"/>
      <c r="D9" s="15"/>
    </row>
    <row r="10" customFormat="false" ht="14.25" hidden="false" customHeight="false" outlineLevel="0" collapsed="false">
      <c r="A10" s="7" t="s">
        <v>166</v>
      </c>
      <c r="B10" s="158" t="n">
        <v>0.0337586527805802</v>
      </c>
      <c r="C10" s="15"/>
      <c r="D10" s="15"/>
    </row>
    <row r="11" customFormat="false" ht="14.25" hidden="false" customHeight="false" outlineLevel="0" collapsed="false">
      <c r="A11" s="19" t="s">
        <v>138</v>
      </c>
      <c r="B11" s="159" t="n">
        <v>-0.00757476704849349</v>
      </c>
      <c r="C11" s="15"/>
      <c r="D11" s="15"/>
    </row>
    <row r="12" customFormat="false" ht="14.25" hidden="false" customHeight="false" outlineLevel="0" collapsed="false">
      <c r="A12" s="19" t="s">
        <v>3</v>
      </c>
      <c r="B12" s="159" t="n">
        <v>-0.0562354607059776</v>
      </c>
      <c r="C12" s="15"/>
      <c r="D12" s="15"/>
    </row>
    <row r="13" customFormat="false" ht="14.25" hidden="false" customHeight="false" outlineLevel="0" collapsed="false">
      <c r="A13" s="19" t="s">
        <v>2</v>
      </c>
      <c r="B13" s="159" t="n">
        <v>-0.0241788033541391</v>
      </c>
      <c r="C13" s="15"/>
      <c r="D13" s="15"/>
    </row>
    <row r="14" customFormat="false" ht="14.25" hidden="false" customHeight="false" outlineLevel="0" collapsed="false">
      <c r="A14" s="19" t="s">
        <v>139</v>
      </c>
      <c r="B14" s="159" t="n">
        <v>0.00439065300233144</v>
      </c>
      <c r="C14" s="15"/>
      <c r="D14" s="15"/>
    </row>
    <row r="15" customFormat="false" ht="14.25" hidden="false" customHeight="false" outlineLevel="0" collapsed="false">
      <c r="A15" s="19" t="s">
        <v>140</v>
      </c>
      <c r="B15" s="159" t="n">
        <v>0.00657534246575353</v>
      </c>
      <c r="C15" s="15"/>
      <c r="D15" s="15"/>
    </row>
    <row r="16" customFormat="false" ht="14.25" hidden="false" customHeight="false" outlineLevel="0" collapsed="false">
      <c r="A16" s="19" t="s">
        <v>141</v>
      </c>
      <c r="B16" s="159" t="n">
        <v>0.016986301369863</v>
      </c>
      <c r="C16" s="15"/>
      <c r="D16" s="15"/>
    </row>
    <row r="17" customFormat="false" ht="15" hidden="false" customHeight="false" outlineLevel="0" collapsed="false">
      <c r="A17" s="10" t="s">
        <v>142</v>
      </c>
      <c r="B17" s="160" t="n">
        <v>0.0657862255636106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1"/>
      <c r="B19" s="162"/>
      <c r="C19" s="15"/>
      <c r="D19" s="15"/>
    </row>
    <row r="20" customFormat="false" ht="14.25" hidden="false" customHeight="false" outlineLevel="0" collapsed="false">
      <c r="A20" s="161"/>
      <c r="B20" s="162"/>
      <c r="C20" s="15"/>
      <c r="D20" s="15"/>
    </row>
    <row r="21" customFormat="false" ht="14.25" hidden="false" customHeight="false" outlineLevel="0" collapsed="false">
      <c r="A21" s="161"/>
      <c r="B21" s="162"/>
      <c r="C21" s="15"/>
      <c r="D21" s="15"/>
    </row>
    <row r="22" customFormat="false" ht="14.25" hidden="false" customHeight="false" outlineLevel="0" collapsed="false">
      <c r="A22" s="161"/>
      <c r="B22" s="162"/>
      <c r="C22" s="15"/>
      <c r="D22" s="15"/>
    </row>
    <row r="23" customFormat="false" ht="14.25" hidden="false" customHeight="false" outlineLevel="0" collapsed="false">
      <c r="A23" s="161"/>
      <c r="B23" s="162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3"/>
      <c r="B28" s="164"/>
    </row>
    <row r="29" customFormat="false" ht="12.75" hidden="false" customHeight="false" outlineLevel="0" collapsed="false">
      <c r="B29" s="164"/>
    </row>
    <row r="30" customFormat="false" ht="12.75" hidden="false" customHeight="false" outlineLevel="0" collapsed="false">
      <c r="B30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9-09T07:48:16Z</dcterms:modified>
  <cp:revision>0</cp:revision>
  <dc:subject>Червень 2011</dc:subject>
  <dc:title>Щомісячний огляд діяльності публічних ІСІ в Україні</dc:title>
</cp:coreProperties>
</file>