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д.**</t>
  </si>
  <si>
    <t xml:space="preserve">** За наявними даними чистий притік/відтік становив +650,92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620,65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** За наявними даними чистий притік/відтік становив -67,78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1,72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Надбання</c:v>
                </c:pt>
                <c:pt idx="4">
                  <c:v>УНІВЕР.УА/Володимир Великий: Фонд Збалансований</c:v>
                </c:pt>
                <c:pt idx="5">
                  <c:v>КІНТО-Еквіті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ТАСК Ресурс</c:v>
                </c:pt>
                <c:pt idx="9">
                  <c:v>УНIВЕР.УА/Тарас Шевченко: Фонд Заощаджень</c:v>
                </c:pt>
                <c:pt idx="10">
                  <c:v>Бонум Оптімум</c:v>
                </c:pt>
                <c:pt idx="11">
                  <c:v>УНIВЕР.УА/Михайло Грушевський: Фонд Державних Паперiв</c:v>
                </c:pt>
                <c:pt idx="12">
                  <c:v>Альтус-Збалансований</c:v>
                </c:pt>
                <c:pt idx="13">
                  <c:v>ОТП Класичний</c:v>
                </c:pt>
                <c:pt idx="14">
                  <c:v>Альтус-Депозит</c:v>
                </c:pt>
                <c:pt idx="15">
                  <c:v>ВСІ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471036296896467</c:v>
                </c:pt>
                <c:pt idx="1">
                  <c:v>-0.0388874317134739</c:v>
                </c:pt>
                <c:pt idx="2">
                  <c:v>-0.0237681567685936</c:v>
                </c:pt>
                <c:pt idx="3">
                  <c:v>-0.0211852972598149</c:v>
                </c:pt>
                <c:pt idx="4">
                  <c:v>-0.0191339533334765</c:v>
                </c:pt>
                <c:pt idx="5">
                  <c:v>-0.0119785842684373</c:v>
                </c:pt>
                <c:pt idx="6">
                  <c:v>-0.011837120626762</c:v>
                </c:pt>
                <c:pt idx="7">
                  <c:v>-0.00351839555982947</c:v>
                </c:pt>
                <c:pt idx="8">
                  <c:v>-0.00348715824508972</c:v>
                </c:pt>
                <c:pt idx="9">
                  <c:v>-0.00170227085285979</c:v>
                </c:pt>
                <c:pt idx="10">
                  <c:v>0</c:v>
                </c:pt>
                <c:pt idx="11">
                  <c:v>0.00166270259918999</c:v>
                </c:pt>
                <c:pt idx="12">
                  <c:v>0.00264315741163546</c:v>
                </c:pt>
                <c:pt idx="13">
                  <c:v>0.00274437394610638</c:v>
                </c:pt>
                <c:pt idx="14">
                  <c:v>0.00309547926557441</c:v>
                </c:pt>
                <c:pt idx="15">
                  <c:v>0.00626395405863267</c:v>
                </c:pt>
                <c:pt idx="16">
                  <c:v>-0.0581463335954354</c:v>
                </c:pt>
                <c:pt idx="17">
                  <c:v>-0.00631339576912704</c:v>
                </c:pt>
              </c:numCache>
            </c:numRef>
          </c:val>
        </c:ser>
        <c:gapWidth val="40"/>
        <c:overlap val="0"/>
        <c:axId val="61981560"/>
        <c:axId val="84557643"/>
      </c:barChart>
      <c:catAx>
        <c:axId val="6198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557643"/>
        <c:crossesAt val="0"/>
        <c:auto val="1"/>
        <c:lblAlgn val="ctr"/>
        <c:lblOffset val="100"/>
        <c:noMultiLvlLbl val="0"/>
      </c:catAx>
      <c:valAx>
        <c:axId val="84557643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8156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145831050729"/>
          <c:w val="0.988568014339773"/>
          <c:h val="0.852854168949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58968636785721</c:v>
                </c:pt>
                <c:pt idx="1">
                  <c:v>-0.00871992982650949</c:v>
                </c:pt>
                <c:pt idx="2">
                  <c:v>0.0114757100338989</c:v>
                </c:pt>
                <c:pt idx="3">
                  <c:v>-0.0581463335954354</c:v>
                </c:pt>
                <c:pt idx="4">
                  <c:v>-0.00631339576912704</c:v>
                </c:pt>
              </c:numCache>
            </c:numRef>
          </c:val>
        </c:ser>
        <c:gapWidth val="40"/>
        <c:overlap val="0"/>
        <c:axId val="11166921"/>
        <c:axId val="51920448"/>
      </c:barChart>
      <c:catAx>
        <c:axId val="1116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920448"/>
        <c:crossesAt val="0"/>
        <c:auto val="1"/>
        <c:lblAlgn val="ctr"/>
        <c:lblOffset val="100"/>
        <c:noMultiLvlLbl val="0"/>
      </c:catAx>
      <c:valAx>
        <c:axId val="51920448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669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566988856737604</c:v>
                </c:pt>
                <c:pt idx="1">
                  <c:v>-0.00672983922567128</c:v>
                </c:pt>
                <c:pt idx="2">
                  <c:v>0.00313050701722317</c:v>
                </c:pt>
                <c:pt idx="3">
                  <c:v>-0.0581463335954354</c:v>
                </c:pt>
                <c:pt idx="4">
                  <c:v>-0.00631339576912704</c:v>
                </c:pt>
              </c:numCache>
            </c:numRef>
          </c:val>
        </c:ser>
        <c:gapWidth val="40"/>
        <c:overlap val="0"/>
        <c:axId val="39200235"/>
        <c:axId val="81357861"/>
      </c:barChart>
      <c:catAx>
        <c:axId val="3920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357861"/>
        <c:crossesAt val="0"/>
        <c:auto val="1"/>
        <c:lblAlgn val="ctr"/>
        <c:lblOffset val="100"/>
        <c:noMultiLvlLbl val="0"/>
      </c:catAx>
      <c:valAx>
        <c:axId val="81357861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002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7166517.73</v>
      </c>
      <c r="D3" s="13" t="n">
        <v>49168</v>
      </c>
      <c r="E3" s="12" t="n">
        <v>552.52435994956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47353.13</v>
      </c>
      <c r="D4" s="13" t="n">
        <v>7631032</v>
      </c>
      <c r="E4" s="12" t="n">
        <v>1.185600208464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564692.38</v>
      </c>
      <c r="D5" s="13" t="n">
        <v>3640</v>
      </c>
      <c r="E5" s="12" t="n">
        <v>1803.4869175824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12642.83</v>
      </c>
      <c r="D6" s="13" t="n">
        <v>4479</v>
      </c>
      <c r="E6" s="12" t="n">
        <v>1096.81688546551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342258.56</v>
      </c>
      <c r="D7" s="13" t="n">
        <v>1485</v>
      </c>
      <c r="E7" s="12" t="n">
        <v>2924.0798383838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953467.02</v>
      </c>
      <c r="D8" s="13" t="n">
        <v>1256</v>
      </c>
      <c r="E8" s="12" t="n">
        <v>3147.66482484076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12223.23</v>
      </c>
      <c r="D9" s="13" t="n">
        <v>1201</v>
      </c>
      <c r="E9" s="12" t="n">
        <v>3007.67962531224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92993.14</v>
      </c>
      <c r="D10" s="13" t="n">
        <v>1252</v>
      </c>
      <c r="E10" s="12" t="n">
        <v>2470.44180511182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012017.86</v>
      </c>
      <c r="D11" s="13" t="n">
        <v>699</v>
      </c>
      <c r="E11" s="12" t="n">
        <v>4309.03842632332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157369.48</v>
      </c>
      <c r="D12" s="13" t="n">
        <v>38901</v>
      </c>
      <c r="E12" s="12" t="n">
        <v>55.4579440117221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2097753.58</v>
      </c>
      <c r="D13" s="13" t="n">
        <v>10546</v>
      </c>
      <c r="E13" s="12" t="n">
        <v>198.914619761047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955609.73</v>
      </c>
      <c r="D14" s="13" t="n">
        <v>1376</v>
      </c>
      <c r="E14" s="12" t="n">
        <v>1421.22800145349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412108.66</v>
      </c>
      <c r="D15" s="13" t="n">
        <v>582</v>
      </c>
      <c r="E15" s="12" t="n">
        <v>2426.3035395189</v>
      </c>
      <c r="F15" s="14" t="n">
        <v>1000</v>
      </c>
      <c r="G15" s="11" t="s">
        <v>20</v>
      </c>
      <c r="H15" s="15" t="s">
        <v>21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87369.3</v>
      </c>
      <c r="D16" s="13" t="n">
        <v>1667</v>
      </c>
      <c r="E16" s="12" t="n">
        <v>712.279124175165</v>
      </c>
      <c r="F16" s="14" t="n">
        <v>1000</v>
      </c>
      <c r="G16" s="11" t="s">
        <v>20</v>
      </c>
      <c r="H16" s="15" t="s">
        <v>21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104144.42</v>
      </c>
      <c r="D17" s="13" t="n">
        <v>955</v>
      </c>
      <c r="E17" s="12" t="n">
        <v>1156.17216753927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97280.4</v>
      </c>
      <c r="D18" s="13" t="n">
        <v>7448</v>
      </c>
      <c r="E18" s="12" t="n">
        <v>107.04624060150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4723.2699</v>
      </c>
      <c r="D19" s="13" t="n">
        <v>8850</v>
      </c>
      <c r="E19" s="12" t="n">
        <v>80.7596915141243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7130524.7199</v>
      </c>
      <c r="D20" s="18" t="n">
        <f aca="false">SUM(D3:D19)</f>
        <v>7764537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104</v>
      </c>
      <c r="C4" s="32" t="n">
        <v>38945</v>
      </c>
      <c r="D4" s="32" t="n">
        <v>39016</v>
      </c>
      <c r="E4" s="33" t="n">
        <v>-0.00672983922567128</v>
      </c>
      <c r="F4" s="33" t="n">
        <v>0.0304413876494214</v>
      </c>
      <c r="G4" s="33" t="n">
        <v>0.0411260446107307</v>
      </c>
      <c r="H4" s="33" t="n">
        <v>0.0358997144609565</v>
      </c>
      <c r="I4" s="33" t="n">
        <v>-0.0258774480357064</v>
      </c>
      <c r="J4" s="33" t="n">
        <v>0.0247925364808836</v>
      </c>
      <c r="K4" s="34" t="n">
        <v>-0.688171898117284</v>
      </c>
      <c r="L4" s="34" t="n">
        <v>-0.0983358636475361</v>
      </c>
    </row>
    <row r="5" s="1" customFormat="true" ht="14.25" hidden="false" customHeight="false" outlineLevel="0" collapsed="false">
      <c r="A5" s="99" t="n">
        <v>2</v>
      </c>
      <c r="B5" s="31" t="s">
        <v>98</v>
      </c>
      <c r="C5" s="32" t="n">
        <v>40555</v>
      </c>
      <c r="D5" s="32" t="n">
        <v>40626</v>
      </c>
      <c r="E5" s="33" t="n">
        <v>-0.0566988856737604</v>
      </c>
      <c r="F5" s="33" t="n">
        <v>0.0588777656340456</v>
      </c>
      <c r="G5" s="33" t="n">
        <v>0.137747701599688</v>
      </c>
      <c r="H5" s="33" t="n">
        <v>0.295790558896428</v>
      </c>
      <c r="I5" s="33" t="n">
        <v>0.795140366145425</v>
      </c>
      <c r="J5" s="33" t="n">
        <v>0.0326340954520392</v>
      </c>
      <c r="K5" s="34" t="n">
        <v>-0.468797543857712</v>
      </c>
      <c r="L5" s="34" t="n">
        <v>-0.0882580875208379</v>
      </c>
    </row>
    <row r="6" s="1" customFormat="true" ht="14.25" hidden="false" customHeight="false" outlineLevel="0" collapsed="false">
      <c r="A6" s="99" t="n">
        <v>3</v>
      </c>
      <c r="B6" s="31" t="s">
        <v>101</v>
      </c>
      <c r="C6" s="32" t="n">
        <v>41848</v>
      </c>
      <c r="D6" s="32" t="n">
        <v>42032</v>
      </c>
      <c r="E6" s="33" t="n">
        <v>0.00313050701722317</v>
      </c>
      <c r="F6" s="33" t="n">
        <v>0.0807928217509546</v>
      </c>
      <c r="G6" s="33" t="n">
        <v>0.123193045276017</v>
      </c>
      <c r="H6" s="33" t="n">
        <v>0.176560993898773</v>
      </c>
      <c r="I6" s="33" t="n">
        <v>0.141263210100585</v>
      </c>
      <c r="J6" s="33" t="n">
        <v>0.0712159962747576</v>
      </c>
      <c r="K6" s="34" t="n">
        <v>0.158430849782927</v>
      </c>
      <c r="L6" s="34" t="n">
        <v>0.050337799796317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200994059607362</v>
      </c>
      <c r="F7" s="39" t="n">
        <f aca="false">AVERAGE(F4:F6)</f>
        <v>0.0567039916781405</v>
      </c>
      <c r="G7" s="39" t="n">
        <f aca="false">AVERAGE(G4:G6)</f>
        <v>0.100688930495478</v>
      </c>
      <c r="H7" s="39" t="n">
        <f aca="false">AVERAGE(H4:H6)</f>
        <v>0.169417089085386</v>
      </c>
      <c r="I7" s="39" t="n">
        <f aca="false">AVERAGE(I4:I6)</f>
        <v>0.303508709403435</v>
      </c>
      <c r="J7" s="39" t="n">
        <f aca="false">AVERAGE(J4:J6)</f>
        <v>0.0428808760692268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8</v>
      </c>
      <c r="C4" s="54" t="n">
        <v>-488.460050000001</v>
      </c>
      <c r="D4" s="55" t="n">
        <v>-0.0483223015707872</v>
      </c>
      <c r="E4" s="56" t="n">
        <v>1594</v>
      </c>
      <c r="F4" s="55" t="n">
        <v>0.00888007442772544</v>
      </c>
      <c r="G4" s="57" t="n">
        <v>85.0491450454876</v>
      </c>
    </row>
    <row r="5" customFormat="false" ht="14.25" hidden="false" customHeight="false" outlineLevel="0" collapsed="false">
      <c r="A5" s="35" t="n">
        <v>2</v>
      </c>
      <c r="B5" s="103" t="s">
        <v>104</v>
      </c>
      <c r="C5" s="54" t="n">
        <v>-6.84538000000001</v>
      </c>
      <c r="D5" s="55" t="n">
        <v>-0.0067298392256698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101</v>
      </c>
      <c r="C6" s="54" t="n">
        <v>5.25437999999989</v>
      </c>
      <c r="D6" s="55" t="n">
        <v>0.00313050701722339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6</v>
      </c>
      <c r="C7" s="61" t="n">
        <v>-490.051050000001</v>
      </c>
      <c r="D7" s="62" t="n">
        <v>-0.038273309656471</v>
      </c>
      <c r="E7" s="63" t="n">
        <v>1594</v>
      </c>
      <c r="F7" s="62" t="n">
        <v>0.00489717168365623</v>
      </c>
      <c r="G7" s="64" t="n">
        <v>85.0491450454876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8</v>
      </c>
    </row>
    <row r="11" customFormat="false" ht="14.25" hidden="true" customHeight="false" outlineLevel="0" collapsed="false">
      <c r="A11" s="42" t="s">
        <v>10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8</v>
      </c>
      <c r="C2" s="33" t="n">
        <v>-0.0566988856737604</v>
      </c>
      <c r="D2" s="91"/>
    </row>
    <row r="3" customFormat="false" ht="14.25" hidden="false" customHeight="false" outlineLevel="0" collapsed="false">
      <c r="A3" s="91"/>
      <c r="B3" s="31" t="s">
        <v>104</v>
      </c>
      <c r="C3" s="33" t="n">
        <v>-0.00672983922567128</v>
      </c>
      <c r="D3" s="91"/>
    </row>
    <row r="4" customFormat="false" ht="14.25" hidden="false" customHeight="false" outlineLevel="0" collapsed="false">
      <c r="A4" s="91"/>
      <c r="B4" s="31" t="s">
        <v>101</v>
      </c>
      <c r="C4" s="33" t="n">
        <v>0.00313050701722317</v>
      </c>
      <c r="D4" s="91"/>
    </row>
    <row r="5" customFormat="false" ht="14.25" hidden="false" customHeight="false" outlineLevel="0" collapsed="false">
      <c r="B5" s="106" t="s">
        <v>75</v>
      </c>
      <c r="C5" s="107" t="n">
        <v>-0.0581463335954354</v>
      </c>
    </row>
    <row r="6" customFormat="false" ht="14.25" hidden="false" customHeight="false" outlineLevel="0" collapsed="false">
      <c r="B6" s="108" t="s">
        <v>76</v>
      </c>
      <c r="C6" s="71" t="n">
        <v>-0.00631339576912704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351839555982947</v>
      </c>
      <c r="F4" s="33" t="n">
        <v>0.0272839089490933</v>
      </c>
      <c r="G4" s="33" t="n">
        <v>0.0270549290297666</v>
      </c>
      <c r="H4" s="33" t="n">
        <v>0.144469660587248</v>
      </c>
      <c r="I4" s="33" t="n">
        <v>0.257790383727641</v>
      </c>
      <c r="J4" s="33" t="n">
        <v>0.021940597499825</v>
      </c>
      <c r="K4" s="33" t="n">
        <v>4.5252435994956</v>
      </c>
      <c r="L4" s="34" t="n">
        <v>0.134531512407816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264315741163546</v>
      </c>
      <c r="F5" s="33" t="n">
        <v>0.010014512836624</v>
      </c>
      <c r="G5" s="33" t="n">
        <v>0.0292113847448965</v>
      </c>
      <c r="H5" s="33" t="n">
        <v>0.0602719178978579</v>
      </c>
      <c r="I5" s="33" t="n">
        <v>0.093905273380412</v>
      </c>
      <c r="J5" s="33" t="n">
        <v>0.00847900818860636</v>
      </c>
      <c r="K5" s="33" t="n">
        <v>3.30903842632332</v>
      </c>
      <c r="L5" s="34" t="n">
        <v>0.138981523465368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-0.0191339533334765</v>
      </c>
      <c r="F6" s="33" t="n">
        <v>0.034027127739886</v>
      </c>
      <c r="G6" s="33" t="n">
        <v>0.0481669523280859</v>
      </c>
      <c r="H6" s="33" t="n">
        <v>0.176275902896159</v>
      </c>
      <c r="I6" s="33" t="n">
        <v>0.25252731987378</v>
      </c>
      <c r="J6" s="33" t="n">
        <v>0.0283446202853481</v>
      </c>
      <c r="K6" s="33" t="n">
        <v>1.4263035395189</v>
      </c>
      <c r="L6" s="34" t="n">
        <v>0.0835247175900589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388874317134739</v>
      </c>
      <c r="F7" s="33" t="n">
        <v>0.0338482508823321</v>
      </c>
      <c r="G7" s="33" t="n">
        <v>0.0638437340203564</v>
      </c>
      <c r="H7" s="33" t="n">
        <v>0.181669454912578</v>
      </c>
      <c r="I7" s="33" t="n">
        <v>0.270643859919451</v>
      </c>
      <c r="J7" s="33" t="n">
        <v>0.0224871035613343</v>
      </c>
      <c r="K7" s="33" t="n">
        <v>-0.287720875824835</v>
      </c>
      <c r="L7" s="34" t="n">
        <v>-0.0302398109866037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0251768330200686</v>
      </c>
      <c r="G8" s="33" t="n">
        <v>-0.0023042155570151</v>
      </c>
      <c r="H8" s="33" t="n">
        <v>0.000837696423174217</v>
      </c>
      <c r="I8" s="33" t="n">
        <v>-0.0229607442287245</v>
      </c>
      <c r="J8" s="33" t="n">
        <v>-0.000251768330200686</v>
      </c>
      <c r="K8" s="33" t="n">
        <v>-0.192403084858757</v>
      </c>
      <c r="L8" s="34" t="n">
        <v>-0.0193825085457098</v>
      </c>
    </row>
    <row r="9" s="2" customFormat="true" ht="14.25" hidden="false" customHeight="false" outlineLevel="0" collapsed="false">
      <c r="A9" s="35" t="n">
        <v>6</v>
      </c>
      <c r="B9" s="31" t="s">
        <v>25</v>
      </c>
      <c r="C9" s="32" t="n">
        <v>39413</v>
      </c>
      <c r="D9" s="32" t="n">
        <v>39589</v>
      </c>
      <c r="E9" s="33" t="n">
        <v>0.00274437394610638</v>
      </c>
      <c r="F9" s="33" t="n">
        <v>0.00998075790100872</v>
      </c>
      <c r="G9" s="33" t="n">
        <v>0.0323730135584659</v>
      </c>
      <c r="H9" s="33" t="n">
        <v>0.0684654271696776</v>
      </c>
      <c r="I9" s="33" t="n">
        <v>0.152231877608294</v>
      </c>
      <c r="J9" s="33" t="n">
        <v>0.00863823388195373</v>
      </c>
      <c r="K9" s="33" t="n">
        <v>2.00767962531224</v>
      </c>
      <c r="L9" s="34" t="n">
        <v>0.120379018984874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-0.00348715824508972</v>
      </c>
      <c r="F10" s="33" t="n">
        <v>0.0394915389677761</v>
      </c>
      <c r="G10" s="33" t="n">
        <v>0.0810337772211092</v>
      </c>
      <c r="H10" s="33" t="n">
        <v>0.107342147285825</v>
      </c>
      <c r="I10" s="33" t="n">
        <v>0.203989039811516</v>
      </c>
      <c r="J10" s="33" t="n">
        <v>0.033746829473603</v>
      </c>
      <c r="K10" s="33" t="n">
        <v>0.156172167539267</v>
      </c>
      <c r="L10" s="34" t="n">
        <v>0.0152178124804609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211852972598149</v>
      </c>
      <c r="F11" s="33" t="n">
        <v>0.0203045729452658</v>
      </c>
      <c r="G11" s="33" t="n">
        <v>0.0672155406431898</v>
      </c>
      <c r="H11" s="33" t="n">
        <v>0.159835589736061</v>
      </c>
      <c r="I11" s="33" t="n">
        <v>0.63483207620524</v>
      </c>
      <c r="J11" s="33" t="n">
        <v>0.0139817054279088</v>
      </c>
      <c r="K11" s="33" t="n">
        <v>0.0704624060150392</v>
      </c>
      <c r="L11" s="34" t="n">
        <v>0.00743528768575597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-0.0119785842684373</v>
      </c>
      <c r="F12" s="33" t="n">
        <v>0.053750997019731</v>
      </c>
      <c r="G12" s="33" t="n">
        <v>0.0720258737336781</v>
      </c>
      <c r="H12" s="33" t="n">
        <v>0.210619617420041</v>
      </c>
      <c r="I12" s="33" t="n">
        <v>0.388144498752527</v>
      </c>
      <c r="J12" s="33" t="n">
        <v>0.0429718236310213</v>
      </c>
      <c r="K12" s="33" t="n">
        <v>0.0968168854655076</v>
      </c>
      <c r="L12" s="34" t="n">
        <v>0.0108557054236722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s">
        <v>62</v>
      </c>
      <c r="F13" s="33" t="n">
        <v>0.0581501370029294</v>
      </c>
      <c r="G13" s="33" t="n">
        <v>0.135028224602278</v>
      </c>
      <c r="H13" s="33" t="s">
        <v>62</v>
      </c>
      <c r="I13" s="33" t="n">
        <v>0.793026751249137</v>
      </c>
      <c r="J13" s="33" t="n">
        <v>0.0405315117116818</v>
      </c>
      <c r="K13" s="33" t="n">
        <v>-0.44542055988278</v>
      </c>
      <c r="L13" s="34" t="n">
        <v>-0.0693050990677386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471036296896467</v>
      </c>
      <c r="F14" s="33" t="n">
        <v>0.00586501211971768</v>
      </c>
      <c r="G14" s="33" t="n">
        <v>0.0271832128597387</v>
      </c>
      <c r="H14" s="33" t="n">
        <v>0.101039407885214</v>
      </c>
      <c r="I14" s="33" t="n">
        <v>0.348000768382402</v>
      </c>
      <c r="J14" s="33" t="n">
        <v>-0.0101438496725068</v>
      </c>
      <c r="K14" s="33" t="n">
        <v>0.185600208464596</v>
      </c>
      <c r="L14" s="34" t="n">
        <v>0.0227785515941652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-0.0237681567685936</v>
      </c>
      <c r="F15" s="33" t="n">
        <v>0.03011752836127</v>
      </c>
      <c r="G15" s="33" t="n">
        <v>0.109990610057703</v>
      </c>
      <c r="H15" s="33" t="n">
        <v>0.273494760750646</v>
      </c>
      <c r="I15" s="33" t="n">
        <v>0.68595418812874</v>
      </c>
      <c r="J15" s="33" t="n">
        <v>0.0203530716927971</v>
      </c>
      <c r="K15" s="33" t="n">
        <v>0.803486917582418</v>
      </c>
      <c r="L15" s="34" t="n">
        <v>0.0822251869292374</v>
      </c>
    </row>
    <row r="16" s="2" customFormat="true" ht="14.25" hidden="false" customHeight="false" outlineLevel="0" collapsed="false">
      <c r="A16" s="35" t="n">
        <v>13</v>
      </c>
      <c r="B16" s="31" t="s">
        <v>22</v>
      </c>
      <c r="C16" s="32" t="n">
        <v>40226</v>
      </c>
      <c r="D16" s="32" t="n">
        <v>40430</v>
      </c>
      <c r="E16" s="33" t="n">
        <v>0.00309547926557441</v>
      </c>
      <c r="F16" s="33" t="n">
        <v>0.0136213228467783</v>
      </c>
      <c r="G16" s="33" t="n">
        <v>0.0378209877347744</v>
      </c>
      <c r="H16" s="33" t="n">
        <v>0.0715891403787106</v>
      </c>
      <c r="I16" s="33" t="n">
        <v>0.109262844647338</v>
      </c>
      <c r="J16" s="33" t="n">
        <v>0.0112932249636428</v>
      </c>
      <c r="K16" s="33" t="n">
        <v>2.14766482484076</v>
      </c>
      <c r="L16" s="34" t="n">
        <v>0.168007319061213</v>
      </c>
    </row>
    <row r="17" s="2" customFormat="true" ht="14.25" hidden="false" customHeight="false" outlineLevel="0" collapsed="false">
      <c r="A17" s="35" t="n">
        <v>14</v>
      </c>
      <c r="B17" s="31" t="s">
        <v>26</v>
      </c>
      <c r="C17" s="32" t="n">
        <v>40427</v>
      </c>
      <c r="D17" s="32" t="n">
        <v>40543</v>
      </c>
      <c r="E17" s="33" t="n">
        <v>-0.00170227085285979</v>
      </c>
      <c r="F17" s="33" t="n">
        <v>0.00574940049821371</v>
      </c>
      <c r="G17" s="33" t="n">
        <v>0.0293822011260703</v>
      </c>
      <c r="H17" s="33" t="n">
        <v>0.0587231115873492</v>
      </c>
      <c r="I17" s="33" t="n">
        <v>0.0998304482824897</v>
      </c>
      <c r="J17" s="33" t="n">
        <v>0.0047786181596281</v>
      </c>
      <c r="K17" s="33" t="n">
        <v>1.47044180511182</v>
      </c>
      <c r="L17" s="34" t="n">
        <v>0.136380862788589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0.00626395405863267</v>
      </c>
      <c r="F18" s="33" t="n">
        <v>0.0350303464970521</v>
      </c>
      <c r="G18" s="33" t="n">
        <v>0.088327360786677</v>
      </c>
      <c r="H18" s="33" t="n">
        <v>0.135529635101421</v>
      </c>
      <c r="I18" s="33" t="n">
        <v>0.114960443852118</v>
      </c>
      <c r="J18" s="33" t="n">
        <v>0.033650404088333</v>
      </c>
      <c r="K18" s="33" t="n">
        <v>0.421228001453488</v>
      </c>
      <c r="L18" s="34" t="n">
        <v>0.052944344956869</v>
      </c>
    </row>
    <row r="19" s="2" customFormat="true" ht="14.25" hidden="false" customHeight="false" outlineLevel="0" collapsed="false">
      <c r="A19" s="35" t="n">
        <v>16</v>
      </c>
      <c r="B19" s="31" t="s">
        <v>19</v>
      </c>
      <c r="C19" s="32" t="n">
        <v>40427</v>
      </c>
      <c r="D19" s="32" t="n">
        <v>40708</v>
      </c>
      <c r="E19" s="33" t="n">
        <v>0.00166270259918999</v>
      </c>
      <c r="F19" s="33" t="n">
        <v>0.00953270167736631</v>
      </c>
      <c r="G19" s="33" t="n">
        <v>0.0338245376488415</v>
      </c>
      <c r="H19" s="33" t="n">
        <v>0.0524374761610025</v>
      </c>
      <c r="I19" s="33" t="n">
        <v>0.0921011803032164</v>
      </c>
      <c r="J19" s="33" t="n">
        <v>0.0101890083230947</v>
      </c>
      <c r="K19" s="33" t="n">
        <v>1.92407983838384</v>
      </c>
      <c r="L19" s="34" t="n">
        <v>0.175900934378127</v>
      </c>
    </row>
    <row r="20" s="2" customFormat="true" ht="14.25" hidden="false" customHeight="false" outlineLevel="0" collapsed="false">
      <c r="A20" s="35" t="n">
        <v>17</v>
      </c>
      <c r="B20" s="31" t="s">
        <v>31</v>
      </c>
      <c r="C20" s="32" t="n">
        <v>41026</v>
      </c>
      <c r="D20" s="32" t="n">
        <v>41242</v>
      </c>
      <c r="E20" s="33" t="n">
        <v>-0.011837120626762</v>
      </c>
      <c r="F20" s="33" t="n">
        <v>0.0263713089311342</v>
      </c>
      <c r="G20" s="33" t="n">
        <v>0.15334199231656</v>
      </c>
      <c r="H20" s="33" t="n">
        <v>0.219537086311693</v>
      </c>
      <c r="I20" s="33" t="n">
        <v>0.318023568609231</v>
      </c>
      <c r="J20" s="33" t="n">
        <v>0.0218650530034827</v>
      </c>
      <c r="K20" s="33" t="n">
        <v>0.989146197610468</v>
      </c>
      <c r="L20" s="34" t="n">
        <v>0.142597947780116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103870206898028</v>
      </c>
      <c r="F21" s="39" t="n">
        <f aca="false">AVERAGE(F4:F20)</f>
        <v>0.024287509226234</v>
      </c>
      <c r="G21" s="39" t="n">
        <f aca="false">AVERAGE(G4:G20)</f>
        <v>0.0607953009914809</v>
      </c>
      <c r="H21" s="39" t="n">
        <f aca="false">AVERAGE(H4:H20)</f>
        <v>0.126383627031541</v>
      </c>
      <c r="I21" s="39" t="n">
        <f aca="false">AVERAGE(I4:I20)</f>
        <v>0.281897869323812</v>
      </c>
      <c r="J21" s="39" t="n">
        <f aca="false">AVERAGE(J4:J20)</f>
        <v>0.0184032468170325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252.36832</v>
      </c>
      <c r="D4" s="55" t="n">
        <v>0.0286945714463378</v>
      </c>
      <c r="E4" s="56" t="n">
        <v>562284</v>
      </c>
      <c r="F4" s="55" t="n">
        <v>0.0795450622939168</v>
      </c>
      <c r="G4" s="57" t="n">
        <v>674.414893936488</v>
      </c>
    </row>
    <row r="5" customFormat="false" ht="14.25" hidden="false" customHeight="false" outlineLevel="0" collapsed="false">
      <c r="A5" s="58" t="n">
        <v>2</v>
      </c>
      <c r="B5" s="53" t="s">
        <v>31</v>
      </c>
      <c r="C5" s="54" t="n">
        <v>31.0331600000001</v>
      </c>
      <c r="D5" s="55" t="n">
        <v>0.0150156546089578</v>
      </c>
      <c r="E5" s="56" t="n">
        <v>279</v>
      </c>
      <c r="F5" s="55" t="n">
        <v>0.0271744423882342</v>
      </c>
      <c r="G5" s="57" t="n">
        <v>55.8017013184893</v>
      </c>
    </row>
    <row r="6" customFormat="false" ht="14.25" hidden="false" customHeight="false" outlineLevel="0" collapsed="false">
      <c r="A6" s="58" t="n">
        <v>3</v>
      </c>
      <c r="B6" s="53" t="s">
        <v>22</v>
      </c>
      <c r="C6" s="54" t="n">
        <v>12.2001099999999</v>
      </c>
      <c r="D6" s="55" t="n">
        <v>0.003095479265574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5</v>
      </c>
      <c r="C7" s="54" t="n">
        <v>9.88616000000015</v>
      </c>
      <c r="D7" s="55" t="n">
        <v>0.0027443739461060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7</v>
      </c>
      <c r="C8" s="54" t="n">
        <v>7.94025</v>
      </c>
      <c r="D8" s="55" t="n">
        <v>0.0026431574116355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9</v>
      </c>
      <c r="C9" s="54" t="n">
        <v>7.20789999999944</v>
      </c>
      <c r="D9" s="55" t="n">
        <v>0.0016627025991893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3</v>
      </c>
      <c r="C10" s="54" t="n">
        <v>0</v>
      </c>
      <c r="D10" s="55" t="n">
        <v>0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7</v>
      </c>
      <c r="C11" s="54" t="n">
        <v>-3.86380000000005</v>
      </c>
      <c r="D11" s="55" t="n">
        <v>-0.003487158245089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6</v>
      </c>
      <c r="C12" s="54" t="n">
        <v>-5.27408999999985</v>
      </c>
      <c r="D12" s="55" t="n">
        <v>-0.0017022708528598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0</v>
      </c>
      <c r="C13" s="54" t="n">
        <v>-17.2562</v>
      </c>
      <c r="D13" s="55" t="n">
        <v>-0.021185297259816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8</v>
      </c>
      <c r="C14" s="54" t="n">
        <v>-59.5599500000002</v>
      </c>
      <c r="D14" s="55" t="n">
        <v>-0.011978584268439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9</v>
      </c>
      <c r="C15" s="54" t="n">
        <v>-95.9200399999991</v>
      </c>
      <c r="D15" s="55" t="n">
        <v>-0.0035183955598259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5</v>
      </c>
      <c r="C16" s="54" t="n">
        <v>-159.82949</v>
      </c>
      <c r="D16" s="55" t="n">
        <v>-0.023768156768594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6</v>
      </c>
      <c r="C17" s="54" t="n">
        <v>-48.7830700000001</v>
      </c>
      <c r="D17" s="55" t="n">
        <v>-0.039463638289186</v>
      </c>
      <c r="E17" s="56" t="n">
        <v>-1</v>
      </c>
      <c r="F17" s="55" t="n">
        <v>-0.000599520383693046</v>
      </c>
      <c r="G17" s="57" t="n">
        <v>-0.733046696642681</v>
      </c>
    </row>
    <row r="18" customFormat="false" ht="14.25" hidden="false" customHeight="false" outlineLevel="0" collapsed="false">
      <c r="A18" s="58" t="n">
        <v>15</v>
      </c>
      <c r="B18" s="53" t="s">
        <v>35</v>
      </c>
      <c r="C18" s="54" t="n">
        <v>-52.2826300000001</v>
      </c>
      <c r="D18" s="55" t="n">
        <v>-0.0357026365541959</v>
      </c>
      <c r="E18" s="56" t="n">
        <v>-10</v>
      </c>
      <c r="F18" s="55" t="n">
        <v>-0.0168918918918919</v>
      </c>
      <c r="G18" s="57" t="n">
        <v>-24.5282734797297</v>
      </c>
    </row>
    <row r="19" customFormat="false" ht="14.25" hidden="false" customHeight="false" outlineLevel="0" collapsed="false">
      <c r="A19" s="58" t="n">
        <v>16</v>
      </c>
      <c r="B19" s="53" t="s">
        <v>32</v>
      </c>
      <c r="C19" s="54" t="n">
        <v>-41.4968800000001</v>
      </c>
      <c r="D19" s="55" t="n">
        <v>-0.0207785001522779</v>
      </c>
      <c r="E19" s="56" t="n">
        <v>-38</v>
      </c>
      <c r="F19" s="55" t="n">
        <v>-0.0268741159830269</v>
      </c>
      <c r="G19" s="57" t="n">
        <v>-54.038871768034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72</v>
      </c>
    </row>
    <row r="21" customFormat="false" ht="15.75" hidden="false" customHeight="false" outlineLevel="0" collapsed="false">
      <c r="A21" s="59"/>
      <c r="B21" s="60" t="s">
        <v>46</v>
      </c>
      <c r="C21" s="61" t="n">
        <v>-163.63025</v>
      </c>
      <c r="D21" s="62" t="n">
        <v>-0.00217776484491734</v>
      </c>
      <c r="E21" s="63" t="n">
        <v>562514</v>
      </c>
      <c r="F21" s="62" t="n">
        <v>0.0785291664723845</v>
      </c>
      <c r="G21" s="64" t="n">
        <v>650.92</v>
      </c>
    </row>
    <row r="23" customFormat="false" ht="14.25" hidden="false" customHeight="false" outlineLevel="0" collapsed="false">
      <c r="D23" s="65"/>
    </row>
    <row r="24" customFormat="false" ht="14.25" hidden="false" customHeight="false" outlineLevel="0" collapsed="false">
      <c r="A24" s="42" t="s">
        <v>73</v>
      </c>
    </row>
    <row r="25" customFormat="false" ht="14.25" hidden="false" customHeight="false" outlineLevel="0" collapsed="false">
      <c r="A25" s="42" t="s">
        <v>7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12</v>
      </c>
      <c r="C2" s="33" t="n">
        <v>-0.0471036296896467</v>
      </c>
    </row>
    <row r="3" customFormat="false" ht="14.25" hidden="false" customHeight="false" outlineLevel="0" collapsed="false">
      <c r="A3" s="67"/>
      <c r="B3" s="31" t="s">
        <v>36</v>
      </c>
      <c r="C3" s="33" t="n">
        <v>-0.0388874317134739</v>
      </c>
      <c r="D3" s="67"/>
      <c r="E3" s="67"/>
    </row>
    <row r="4" customFormat="false" ht="14.25" hidden="false" customHeight="false" outlineLevel="0" collapsed="false">
      <c r="A4" s="67"/>
      <c r="B4" s="31" t="s">
        <v>15</v>
      </c>
      <c r="C4" s="33" t="n">
        <v>-0.0237681567685936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-0.0211852972598149</v>
      </c>
      <c r="D5" s="67"/>
      <c r="E5" s="67"/>
    </row>
    <row r="6" customFormat="false" ht="14.25" hidden="false" customHeight="false" outlineLevel="0" collapsed="false">
      <c r="A6" s="67"/>
      <c r="B6" s="31" t="s">
        <v>35</v>
      </c>
      <c r="C6" s="33" t="n">
        <v>-0.0191339533334765</v>
      </c>
      <c r="D6" s="67"/>
      <c r="E6" s="67"/>
    </row>
    <row r="7" customFormat="false" ht="14.25" hidden="false" customHeight="false" outlineLevel="0" collapsed="false">
      <c r="A7" s="67"/>
      <c r="B7" s="31" t="s">
        <v>18</v>
      </c>
      <c r="C7" s="33" t="n">
        <v>-0.0119785842684373</v>
      </c>
      <c r="D7" s="67"/>
      <c r="E7" s="67"/>
    </row>
    <row r="8" customFormat="false" ht="14.25" hidden="false" customHeight="false" outlineLevel="0" collapsed="false">
      <c r="A8" s="67"/>
      <c r="B8" s="31" t="s">
        <v>31</v>
      </c>
      <c r="C8" s="33" t="n">
        <v>-0.011837120626762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-0.00351839555982947</v>
      </c>
      <c r="D9" s="67"/>
      <c r="E9" s="67"/>
    </row>
    <row r="10" customFormat="false" ht="14.25" hidden="false" customHeight="false" outlineLevel="0" collapsed="false">
      <c r="A10" s="67"/>
      <c r="B10" s="31" t="s">
        <v>37</v>
      </c>
      <c r="C10" s="33" t="n">
        <v>-0.00348715824508972</v>
      </c>
      <c r="D10" s="67"/>
      <c r="E10" s="67"/>
    </row>
    <row r="11" customFormat="false" ht="14.25" hidden="false" customHeight="false" outlineLevel="0" collapsed="false">
      <c r="A11" s="67"/>
      <c r="B11" s="31" t="s">
        <v>26</v>
      </c>
      <c r="C11" s="33" t="n">
        <v>-0.00170227085285979</v>
      </c>
      <c r="D11" s="67"/>
      <c r="E11" s="67"/>
    </row>
    <row r="12" customFormat="false" ht="14.25" hidden="false" customHeight="false" outlineLevel="0" collapsed="false">
      <c r="A12" s="67"/>
      <c r="B12" s="31" t="s">
        <v>43</v>
      </c>
      <c r="C12" s="33" t="n">
        <v>0</v>
      </c>
      <c r="D12" s="67"/>
      <c r="E12" s="67"/>
    </row>
    <row r="13" customFormat="false" ht="14.25" hidden="false" customHeight="false" outlineLevel="0" collapsed="false">
      <c r="A13" s="67"/>
      <c r="B13" s="31" t="s">
        <v>19</v>
      </c>
      <c r="C13" s="33" t="n">
        <v>0.00166270259918999</v>
      </c>
      <c r="D13" s="67"/>
      <c r="E13" s="67"/>
    </row>
    <row r="14" customFormat="false" ht="14.25" hidden="false" customHeight="false" outlineLevel="0" collapsed="false">
      <c r="A14" s="67"/>
      <c r="B14" s="31" t="s">
        <v>27</v>
      </c>
      <c r="C14" s="33" t="n">
        <v>0.00264315741163546</v>
      </c>
      <c r="D14" s="67"/>
      <c r="E14" s="67"/>
    </row>
    <row r="15" customFormat="false" ht="14.25" hidden="false" customHeight="false" outlineLevel="0" collapsed="false">
      <c r="A15" s="67"/>
      <c r="B15" s="31" t="s">
        <v>25</v>
      </c>
      <c r="C15" s="33" t="n">
        <v>0.00274437394610638</v>
      </c>
      <c r="D15" s="67"/>
      <c r="E15" s="67"/>
    </row>
    <row r="16" customFormat="false" ht="14.25" hidden="false" customHeight="false" outlineLevel="0" collapsed="false">
      <c r="A16" s="67"/>
      <c r="B16" s="31" t="s">
        <v>22</v>
      </c>
      <c r="C16" s="33" t="n">
        <v>0.00309547926557441</v>
      </c>
      <c r="D16" s="67"/>
      <c r="E16" s="67"/>
    </row>
    <row r="17" customFormat="false" ht="14.25" hidden="false" customHeight="false" outlineLevel="0" collapsed="false">
      <c r="A17" s="67"/>
      <c r="B17" s="31" t="s">
        <v>32</v>
      </c>
      <c r="C17" s="33" t="n">
        <v>0.00626395405863267</v>
      </c>
      <c r="D17" s="67"/>
      <c r="E17" s="67"/>
    </row>
    <row r="18" customFormat="false" ht="14.25" hidden="false" customHeight="false" outlineLevel="0" collapsed="false">
      <c r="B18" s="31" t="s">
        <v>75</v>
      </c>
      <c r="C18" s="70" t="n">
        <v>-0.0581463335954354</v>
      </c>
    </row>
    <row r="19" customFormat="false" ht="14.25" hidden="false" customHeight="false" outlineLevel="0" collapsed="false">
      <c r="B19" s="67" t="s">
        <v>76</v>
      </c>
      <c r="C19" s="71" t="n">
        <v>-0.00631339576912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8</v>
      </c>
      <c r="D2" s="74" t="s">
        <v>79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0</v>
      </c>
      <c r="C3" s="75" t="s">
        <v>81</v>
      </c>
      <c r="D3" s="76" t="s">
        <v>82</v>
      </c>
      <c r="E3" s="12" t="n">
        <v>13406304.14</v>
      </c>
      <c r="F3" s="77" t="n">
        <v>28646</v>
      </c>
      <c r="G3" s="12" t="n">
        <v>467.999167073937</v>
      </c>
      <c r="H3" s="78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83</v>
      </c>
      <c r="C4" s="75" t="s">
        <v>81</v>
      </c>
      <c r="D4" s="76" t="s">
        <v>82</v>
      </c>
      <c r="E4" s="12" t="n">
        <v>5477548.05</v>
      </c>
      <c r="F4" s="77" t="n">
        <v>4937</v>
      </c>
      <c r="G4" s="12" t="n">
        <v>1109.4891735872</v>
      </c>
      <c r="H4" s="78" t="n">
        <v>1000</v>
      </c>
      <c r="I4" s="11" t="s">
        <v>10</v>
      </c>
      <c r="J4" s="15" t="s">
        <v>11</v>
      </c>
    </row>
    <row r="5" customFormat="false" ht="15" hidden="false" customHeight="true" outlineLevel="0" collapsed="false">
      <c r="A5" s="10" t="n">
        <v>3</v>
      </c>
      <c r="B5" s="11" t="s">
        <v>84</v>
      </c>
      <c r="C5" s="75" t="s">
        <v>81</v>
      </c>
      <c r="D5" s="76" t="s">
        <v>85</v>
      </c>
      <c r="E5" s="12" t="n">
        <v>3220619.74</v>
      </c>
      <c r="F5" s="77" t="n">
        <v>54189</v>
      </c>
      <c r="G5" s="12" t="n">
        <v>59.4330904796176</v>
      </c>
      <c r="H5" s="78" t="n">
        <v>100</v>
      </c>
      <c r="I5" s="11" t="s">
        <v>29</v>
      </c>
      <c r="J5" s="15" t="s">
        <v>30</v>
      </c>
    </row>
    <row r="6" customFormat="false" ht="15" hidden="false" customHeight="true" outlineLevel="0" collapsed="false">
      <c r="A6" s="10" t="n">
        <v>4</v>
      </c>
      <c r="B6" s="11" t="s">
        <v>86</v>
      </c>
      <c r="C6" s="75" t="s">
        <v>81</v>
      </c>
      <c r="D6" s="76" t="s">
        <v>82</v>
      </c>
      <c r="E6" s="12" t="n">
        <v>1580680.41</v>
      </c>
      <c r="F6" s="77" t="n">
        <v>749</v>
      </c>
      <c r="G6" s="12" t="n">
        <v>2110.38773030708</v>
      </c>
      <c r="H6" s="78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7</v>
      </c>
      <c r="C7" s="75" t="s">
        <v>81</v>
      </c>
      <c r="D7" s="76" t="s">
        <v>85</v>
      </c>
      <c r="E7" s="12" t="n">
        <v>1351890.8601</v>
      </c>
      <c r="F7" s="77" t="n">
        <v>2801</v>
      </c>
      <c r="G7" s="12" t="n">
        <v>482.645790824705</v>
      </c>
      <c r="H7" s="78" t="n">
        <v>1000</v>
      </c>
      <c r="I7" s="11" t="s">
        <v>38</v>
      </c>
      <c r="J7" s="15" t="s">
        <v>39</v>
      </c>
    </row>
    <row r="8" customFormat="false" ht="15" hidden="false" customHeight="true" outlineLevel="0" collapsed="false">
      <c r="A8" s="10" t="n">
        <v>6</v>
      </c>
      <c r="B8" s="11" t="s">
        <v>88</v>
      </c>
      <c r="C8" s="75" t="s">
        <v>81</v>
      </c>
      <c r="D8" s="76" t="s">
        <v>82</v>
      </c>
      <c r="E8" s="12" t="n">
        <v>388526.31</v>
      </c>
      <c r="F8" s="77" t="n">
        <v>679</v>
      </c>
      <c r="G8" s="12" t="n">
        <v>572.203696612666</v>
      </c>
      <c r="H8" s="78" t="n">
        <v>1000</v>
      </c>
      <c r="I8" s="11" t="s">
        <v>89</v>
      </c>
      <c r="J8" s="15" t="s">
        <v>90</v>
      </c>
    </row>
    <row r="9" customFormat="false" ht="15.75" hidden="false" customHeight="true" outlineLevel="0" collapsed="false">
      <c r="A9" s="79" t="s">
        <v>46</v>
      </c>
      <c r="B9" s="79"/>
      <c r="C9" s="19" t="s">
        <v>47</v>
      </c>
      <c r="D9" s="19" t="s">
        <v>47</v>
      </c>
      <c r="E9" s="17" t="n">
        <f aca="false">SUM(E3:E8)</f>
        <v>25425569.5101</v>
      </c>
      <c r="F9" s="18" t="n">
        <f aca="false">SUM(F3:F8)</f>
        <v>92001</v>
      </c>
      <c r="G9" s="19" t="s">
        <v>47</v>
      </c>
      <c r="H9" s="19" t="s">
        <v>47</v>
      </c>
      <c r="I9" s="19" t="s">
        <v>47</v>
      </c>
      <c r="J9" s="80" t="s">
        <v>47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8</v>
      </c>
      <c r="C4" s="32" t="n">
        <v>38441</v>
      </c>
      <c r="D4" s="32" t="n">
        <v>38625</v>
      </c>
      <c r="E4" s="33" t="n">
        <v>0.0114757100338989</v>
      </c>
      <c r="F4" s="33" t="n">
        <v>0.00535266819478553</v>
      </c>
      <c r="G4" s="33" t="n">
        <v>-0.0755080548252988</v>
      </c>
      <c r="H4" s="33" t="n">
        <v>-0.156044751926977</v>
      </c>
      <c r="I4" s="33" t="n">
        <v>-0.173928301959724</v>
      </c>
      <c r="J4" s="33" t="n">
        <v>0.00535266819478553</v>
      </c>
      <c r="K4" s="34" t="n">
        <v>-0.427796303387334</v>
      </c>
      <c r="L4" s="34" t="n">
        <v>-0.044271219125874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0</v>
      </c>
      <c r="C5" s="32" t="n">
        <v>38862</v>
      </c>
      <c r="D5" s="32" t="n">
        <v>38958</v>
      </c>
      <c r="E5" s="33" t="s">
        <v>62</v>
      </c>
      <c r="F5" s="33" t="n">
        <v>0.109801123931207</v>
      </c>
      <c r="G5" s="33" t="n">
        <v>0.256014419519453</v>
      </c>
      <c r="H5" s="33" t="s">
        <v>62</v>
      </c>
      <c r="I5" s="33" t="n">
        <v>0.674326986164703</v>
      </c>
      <c r="J5" s="33" t="n">
        <v>0.0994497866588722</v>
      </c>
      <c r="K5" s="34" t="n">
        <v>3.67999167073937</v>
      </c>
      <c r="L5" s="34" t="n">
        <v>0.14474504486010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8895</v>
      </c>
      <c r="D6" s="32" t="n">
        <v>39092</v>
      </c>
      <c r="E6" s="33" t="s">
        <v>62</v>
      </c>
      <c r="F6" s="33" t="s">
        <v>62</v>
      </c>
      <c r="G6" s="33" t="s">
        <v>62</v>
      </c>
      <c r="H6" s="33" t="s">
        <v>62</v>
      </c>
      <c r="I6" s="33" t="s">
        <v>62</v>
      </c>
      <c r="J6" s="33" t="s">
        <v>62</v>
      </c>
      <c r="K6" s="34" t="n">
        <v>0.109489173587198</v>
      </c>
      <c r="L6" s="34" t="n">
        <v>0.0094476207885609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7</v>
      </c>
      <c r="C7" s="32" t="n">
        <v>39048</v>
      </c>
      <c r="D7" s="32" t="n">
        <v>39140</v>
      </c>
      <c r="E7" s="33" t="n">
        <v>-0.0158968636785721</v>
      </c>
      <c r="F7" s="33" t="n">
        <v>0.0778345174670303</v>
      </c>
      <c r="G7" s="33" t="n">
        <v>0.148532577266173</v>
      </c>
      <c r="H7" s="33" t="n">
        <v>0.0808505593331219</v>
      </c>
      <c r="I7" s="33" t="n">
        <v>0.230385298948506</v>
      </c>
      <c r="J7" s="33" t="n">
        <v>0.0640269592951743</v>
      </c>
      <c r="K7" s="34" t="n">
        <v>-0.517354209175295</v>
      </c>
      <c r="L7" s="34" t="n">
        <v>-0.064545998934734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6</v>
      </c>
      <c r="C8" s="32" t="n">
        <v>39100</v>
      </c>
      <c r="D8" s="32" t="n">
        <v>39268</v>
      </c>
      <c r="E8" s="33" t="n">
        <v>-0.00871992982650949</v>
      </c>
      <c r="F8" s="33" t="n">
        <v>0.018587260150158</v>
      </c>
      <c r="G8" s="33" t="n">
        <v>0.0555880206122072</v>
      </c>
      <c r="H8" s="33" t="n">
        <v>0.113389761817695</v>
      </c>
      <c r="I8" s="33" t="n">
        <v>0.270859853518492</v>
      </c>
      <c r="J8" s="33" t="n">
        <v>0.0144555905089738</v>
      </c>
      <c r="K8" s="34" t="n">
        <v>1.11038773030708</v>
      </c>
      <c r="L8" s="34" t="n">
        <v>0.073236456664709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s">
        <v>62</v>
      </c>
      <c r="F9" s="33" t="n">
        <v>0.0602471669680313</v>
      </c>
      <c r="G9" s="33" t="n">
        <v>0.139113408844364</v>
      </c>
      <c r="H9" s="33" t="s">
        <v>62</v>
      </c>
      <c r="I9" s="33" t="n">
        <v>0.619542911672772</v>
      </c>
      <c r="J9" s="33" t="n">
        <v>0.0518864211188963</v>
      </c>
      <c r="K9" s="34" t="n">
        <v>-0.405669095203824</v>
      </c>
      <c r="L9" s="34" t="n">
        <v>-0.068411743062571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3</v>
      </c>
      <c r="C10" s="40" t="s">
        <v>47</v>
      </c>
      <c r="D10" s="40" t="s">
        <v>47</v>
      </c>
      <c r="E10" s="39" t="n">
        <f aca="false">AVERAGE(E4:E9)</f>
        <v>-0.0043803611570609</v>
      </c>
      <c r="F10" s="39" t="n">
        <f aca="false">AVERAGE(F4:F9)</f>
        <v>0.0543645473422425</v>
      </c>
      <c r="G10" s="39" t="n">
        <f aca="false">AVERAGE(G4:G9)</f>
        <v>0.10474807428338</v>
      </c>
      <c r="H10" s="39" t="n">
        <f aca="false">AVERAGE(H4:H9)</f>
        <v>0.0127318564079468</v>
      </c>
      <c r="I10" s="39" t="n">
        <f aca="false">AVERAGE(I4:I9)</f>
        <v>0.32423734966895</v>
      </c>
      <c r="J10" s="39" t="n">
        <f aca="false">AVERAGE(J4:J9)</f>
        <v>0.0470342851553404</v>
      </c>
      <c r="K10" s="40" t="s">
        <v>47</v>
      </c>
      <c r="L10" s="40" t="s">
        <v>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88</v>
      </c>
      <c r="C4" s="54" t="n">
        <v>4.40802999999997</v>
      </c>
      <c r="D4" s="55" t="n">
        <v>0.0114757100338989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6</v>
      </c>
      <c r="C5" s="54" t="n">
        <v>-13.9046700000002</v>
      </c>
      <c r="D5" s="55" t="n">
        <v>-0.0087199298265102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7</v>
      </c>
      <c r="C6" s="54" t="n">
        <v>-90.4999000000001</v>
      </c>
      <c r="D6" s="55" t="n">
        <v>-0.0627429837346752</v>
      </c>
      <c r="E6" s="56" t="n">
        <v>-140</v>
      </c>
      <c r="F6" s="87" t="n">
        <v>-0.0476028561713703</v>
      </c>
      <c r="G6" s="57" t="n">
        <v>-67.783092150289</v>
      </c>
    </row>
    <row r="7" customFormat="false" ht="14.25" hidden="false" customHeight="true" outlineLevel="0" collapsed="false">
      <c r="A7" s="85" t="n">
        <v>4</v>
      </c>
      <c r="B7" s="86" t="s">
        <v>84</v>
      </c>
      <c r="C7" s="54" t="s">
        <v>62</v>
      </c>
      <c r="D7" s="55" t="s">
        <v>62</v>
      </c>
      <c r="E7" s="56" t="s">
        <v>62</v>
      </c>
      <c r="F7" s="87" t="s">
        <v>62</v>
      </c>
      <c r="G7" s="57" t="s">
        <v>62</v>
      </c>
    </row>
    <row r="8" customFormat="false" ht="14.25" hidden="false" customHeight="true" outlineLevel="0" collapsed="false">
      <c r="A8" s="85" t="n">
        <v>5</v>
      </c>
      <c r="B8" s="86" t="s">
        <v>80</v>
      </c>
      <c r="C8" s="54" t="s">
        <v>62</v>
      </c>
      <c r="D8" s="55" t="s">
        <v>62</v>
      </c>
      <c r="E8" s="56" t="s">
        <v>62</v>
      </c>
      <c r="F8" s="87" t="s">
        <v>62</v>
      </c>
      <c r="G8" s="57" t="s">
        <v>72</v>
      </c>
    </row>
    <row r="9" customFormat="false" ht="14.25" hidden="false" customHeight="true" outlineLevel="0" collapsed="false">
      <c r="A9" s="85" t="n">
        <v>6</v>
      </c>
      <c r="B9" s="86" t="s">
        <v>83</v>
      </c>
      <c r="C9" s="54" t="s">
        <v>62</v>
      </c>
      <c r="D9" s="55" t="s">
        <v>62</v>
      </c>
      <c r="E9" s="56" t="s">
        <v>62</v>
      </c>
      <c r="F9" s="87" t="s">
        <v>62</v>
      </c>
      <c r="G9" s="57" t="s">
        <v>62</v>
      </c>
    </row>
    <row r="10" customFormat="false" ht="15.75" hidden="false" customHeight="false" outlineLevel="0" collapsed="false">
      <c r="A10" s="88"/>
      <c r="B10" s="89" t="s">
        <v>46</v>
      </c>
      <c r="C10" s="61" t="n">
        <v>-99.9965400000003</v>
      </c>
      <c r="D10" s="62" t="n">
        <v>-0.0292294033690828</v>
      </c>
      <c r="E10" s="63" t="n">
        <v>-140</v>
      </c>
      <c r="F10" s="62" t="n">
        <v>-0.0320439459830625</v>
      </c>
      <c r="G10" s="64" t="n">
        <v>1.71811575405047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 t="s">
        <v>92</v>
      </c>
    </row>
    <row r="14" customFormat="false" ht="14.25" hidden="false" customHeight="false" outlineLevel="0" collapsed="false">
      <c r="A14" s="42" t="s">
        <v>9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7</v>
      </c>
      <c r="C2" s="33" t="n">
        <v>-0.0158968636785721</v>
      </c>
      <c r="D2" s="91"/>
      <c r="E2" s="91"/>
    </row>
    <row r="3" customFormat="false" ht="14.25" hidden="false" customHeight="false" outlineLevel="0" collapsed="false">
      <c r="A3" s="91"/>
      <c r="B3" s="31" t="s">
        <v>86</v>
      </c>
      <c r="C3" s="33" t="n">
        <v>-0.00871992982650949</v>
      </c>
      <c r="D3" s="91"/>
      <c r="E3" s="91"/>
    </row>
    <row r="4" customFormat="false" ht="14.25" hidden="false" customHeight="false" outlineLevel="0" collapsed="false">
      <c r="A4" s="91"/>
      <c r="B4" s="31" t="s">
        <v>88</v>
      </c>
      <c r="C4" s="33" t="n">
        <v>0.0114757100338989</v>
      </c>
      <c r="D4" s="91"/>
      <c r="E4" s="91"/>
    </row>
    <row r="5" customFormat="false" ht="14.25" hidden="false" customHeight="false" outlineLevel="0" collapsed="false">
      <c r="A5" s="91"/>
      <c r="B5" s="31" t="s">
        <v>75</v>
      </c>
      <c r="C5" s="70" t="n">
        <v>-0.0581463335954354</v>
      </c>
      <c r="D5" s="91"/>
    </row>
    <row r="6" customFormat="false" ht="14.25" hidden="false" customHeight="false" outlineLevel="0" collapsed="false">
      <c r="B6" s="31" t="s">
        <v>76</v>
      </c>
      <c r="C6" s="71" t="n">
        <v>-0.00631339576912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8</v>
      </c>
      <c r="D2" s="9" t="s">
        <v>79</v>
      </c>
      <c r="E2" s="8" t="s">
        <v>3</v>
      </c>
      <c r="F2" s="8" t="s">
        <v>95</v>
      </c>
      <c r="G2" s="8" t="s">
        <v>96</v>
      </c>
      <c r="H2" s="9" t="s">
        <v>9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8</v>
      </c>
      <c r="C3" s="94" t="s">
        <v>81</v>
      </c>
      <c r="D3" s="94" t="s">
        <v>99</v>
      </c>
      <c r="E3" s="95" t="n">
        <v>9619917.12</v>
      </c>
      <c r="F3" s="42" t="n">
        <v>181097</v>
      </c>
      <c r="G3" s="95" t="n">
        <v>53.1202456142288</v>
      </c>
      <c r="H3" s="96" t="n">
        <v>100</v>
      </c>
      <c r="I3" s="94" t="s">
        <v>100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101</v>
      </c>
      <c r="C4" s="94" t="s">
        <v>81</v>
      </c>
      <c r="D4" s="94" t="s">
        <v>102</v>
      </c>
      <c r="E4" s="95" t="n">
        <v>1683698.15</v>
      </c>
      <c r="F4" s="42" t="n">
        <v>145343</v>
      </c>
      <c r="G4" s="95" t="n">
        <v>11.5843084978293</v>
      </c>
      <c r="H4" s="96" t="n">
        <v>10</v>
      </c>
      <c r="I4" s="94" t="s">
        <v>103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104</v>
      </c>
      <c r="C5" s="94" t="s">
        <v>81</v>
      </c>
      <c r="D5" s="94" t="s">
        <v>99</v>
      </c>
      <c r="E5" s="95" t="n">
        <v>1010323.0501</v>
      </c>
      <c r="F5" s="42" t="n">
        <v>648</v>
      </c>
      <c r="G5" s="95" t="n">
        <v>1559.14050941358</v>
      </c>
      <c r="H5" s="96" t="n">
        <v>5000</v>
      </c>
      <c r="I5" s="94" t="s">
        <v>105</v>
      </c>
      <c r="J5" s="15" t="s">
        <v>39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2313938.3201</v>
      </c>
      <c r="F6" s="98" t="n">
        <f aca="false">SUM(F3:F5)</f>
        <v>327088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1-26T09:40:32Z</dcterms:modified>
  <cp:revision>0</cp:revision>
  <dc:subject>Еженедельная аналитика</dc:subject>
  <dc:title>Weekly Analytics</dc:title>
</cp:coreProperties>
</file>