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2727744614586"/>
          <c:y val="0.013833554670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1237254829"/>
          <c:y val="0.0665670650730412"/>
          <c:w val="0.936746876274517"/>
          <c:h val="0.9334329349269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Казначейський</c:v>
                </c:pt>
                <c:pt idx="1">
                  <c:v>ТАСК Ресурс</c:v>
                </c:pt>
                <c:pt idx="2">
                  <c:v>УНІВЕР.УА/Володимир Великий: Фонд Збалансований</c:v>
                </c:pt>
                <c:pt idx="3">
                  <c:v>КІНТО-Еквіті</c:v>
                </c:pt>
                <c:pt idx="4">
                  <c:v>УНIВЕР.УА/Тарас Шевченко: Фонд Заощаджень</c:v>
                </c:pt>
                <c:pt idx="5">
                  <c:v>УНIВЕР.УА/Михайло Грушевський: Фонд Державних Паперiв</c:v>
                </c:pt>
                <c:pt idx="6">
                  <c:v>ОТП Класичний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Альтус-Депозит</c:v>
                </c:pt>
                <c:pt idx="10">
                  <c:v>ВСІ</c:v>
                </c:pt>
                <c:pt idx="11">
                  <c:v>ОТП Фонд Акцій</c:v>
                </c:pt>
                <c:pt idx="12">
                  <c:v>Аргентум</c:v>
                </c:pt>
                <c:pt idx="13">
                  <c:v>УНІВЕР.УА/Ярослав Мудрий: Фонд Акцiй</c:v>
                </c:pt>
                <c:pt idx="14">
                  <c:v>Надбання</c:v>
                </c:pt>
                <c:pt idx="15">
                  <c:v>Софіїв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110867560276251</c:v>
                </c:pt>
                <c:pt idx="1">
                  <c:v>0.00128403035452185</c:v>
                </c:pt>
                <c:pt idx="2">
                  <c:v>0.00145795615782762</c:v>
                </c:pt>
                <c:pt idx="3">
                  <c:v>0.00179491284958244</c:v>
                </c:pt>
                <c:pt idx="4">
                  <c:v>0.00222538827278274</c:v>
                </c:pt>
                <c:pt idx="5">
                  <c:v>0.00267855539925232</c:v>
                </c:pt>
                <c:pt idx="6">
                  <c:v>0.00270107054625157</c:v>
                </c:pt>
                <c:pt idx="7">
                  <c:v>0.00318435017516605</c:v>
                </c:pt>
                <c:pt idx="8">
                  <c:v>0.00415997271982138</c:v>
                </c:pt>
                <c:pt idx="9">
                  <c:v>0.00461872636072069</c:v>
                </c:pt>
                <c:pt idx="10">
                  <c:v>0.00471463525052362</c:v>
                </c:pt>
                <c:pt idx="11">
                  <c:v>0.00568181818181812</c:v>
                </c:pt>
                <c:pt idx="12">
                  <c:v>0.00682357657367594</c:v>
                </c:pt>
                <c:pt idx="13">
                  <c:v>0.00973960848140432</c:v>
                </c:pt>
                <c:pt idx="14">
                  <c:v>0.0304512304124089</c:v>
                </c:pt>
                <c:pt idx="15">
                  <c:v>0.0309330734902118</c:v>
                </c:pt>
                <c:pt idx="16">
                  <c:v>0.0187542985590392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90772111"/>
        <c:axId val="35875226"/>
      </c:barChart>
      <c:catAx>
        <c:axId val="9077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875226"/>
        <c:crossesAt val="0"/>
        <c:auto val="1"/>
        <c:lblAlgn val="ctr"/>
        <c:lblOffset val="100"/>
        <c:noMultiLvlLbl val="0"/>
      </c:catAx>
      <c:valAx>
        <c:axId val="35875226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7211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Платинум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063250733957998</c:v>
                </c:pt>
                <c:pt idx="1">
                  <c:v>0.00800635656480342</c:v>
                </c:pt>
                <c:pt idx="2">
                  <c:v>0.0183712474651812</c:v>
                </c:pt>
                <c:pt idx="3">
                  <c:v>0.0187542985590392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20791975"/>
        <c:axId val="95681256"/>
      </c:barChart>
      <c:catAx>
        <c:axId val="20791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681256"/>
        <c:crossesAt val="0"/>
        <c:auto val="1"/>
        <c:lblAlgn val="ctr"/>
        <c:lblOffset val="100"/>
        <c:noMultiLvlLbl val="0"/>
      </c:catAx>
      <c:valAx>
        <c:axId val="95681256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919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40539622005522</c:v>
                </c:pt>
                <c:pt idx="1">
                  <c:v>0.011939864931902</c:v>
                </c:pt>
                <c:pt idx="2">
                  <c:v>0.018754298559039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304321"/>
        <c:axId val="91728047"/>
      </c:barChart>
      <c:catAx>
        <c:axId val="2304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728047"/>
        <c:crossesAt val="0"/>
        <c:auto val="1"/>
        <c:lblAlgn val="ctr"/>
        <c:lblOffset val="100"/>
        <c:noMultiLvlLbl val="0"/>
      </c:catAx>
      <c:valAx>
        <c:axId val="91728047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4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6</xdr:col>
      <xdr:colOff>50760</xdr:colOff>
      <xdr:row>36</xdr:row>
      <xdr:rowOff>76320</xdr:rowOff>
    </xdr:to>
    <xdr:graphicFrame>
      <xdr:nvGraphicFramePr>
        <xdr:cNvPr id="0" name="Chart 33"/>
        <xdr:cNvGraphicFramePr/>
      </xdr:nvGraphicFramePr>
      <xdr:xfrm>
        <a:off x="5692680" y="104760"/>
        <a:ext cx="970920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3596652.98</v>
      </c>
      <c r="D3" s="13" t="n">
        <v>9548</v>
      </c>
      <c r="E3" s="12" t="n">
        <v>4566.0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257643.01</v>
      </c>
      <c r="D4" s="13" t="n">
        <v>45651</v>
      </c>
      <c r="E4" s="12" t="n">
        <v>684.70883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128504.89</v>
      </c>
      <c r="D5" s="13" t="n">
        <v>1830</v>
      </c>
      <c r="E5" s="12" t="n">
        <v>4441.8059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7916436.12</v>
      </c>
      <c r="D6" s="13" t="n">
        <v>4466777</v>
      </c>
      <c r="E6" s="12" t="n">
        <v>1.77</v>
      </c>
      <c r="F6" s="14" t="n">
        <v>1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505197.51</v>
      </c>
      <c r="D7" s="13" t="n">
        <v>8932</v>
      </c>
      <c r="E7" s="12" t="n">
        <v>840.25946</v>
      </c>
      <c r="F7" s="14" t="n">
        <v>1000</v>
      </c>
      <c r="G7" s="11" t="s">
        <v>16</v>
      </c>
      <c r="H7" s="15" t="s">
        <v>17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27726.79</v>
      </c>
      <c r="D8" s="13" t="n">
        <v>3639</v>
      </c>
      <c r="E8" s="12" t="n">
        <v>1381.6231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27314.92</v>
      </c>
      <c r="D9" s="13" t="n">
        <v>1256</v>
      </c>
      <c r="E9" s="12" t="n">
        <v>3843.4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84804.8951</v>
      </c>
      <c r="D10" s="13" t="n">
        <v>2679</v>
      </c>
      <c r="E10" s="12" t="n">
        <v>1748.71403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418799.31</v>
      </c>
      <c r="D11" s="13" t="n">
        <v>15119</v>
      </c>
      <c r="E11" s="12" t="n">
        <v>292.26796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00043.01</v>
      </c>
      <c r="D12" s="13" t="n">
        <v>675</v>
      </c>
      <c r="E12" s="12" t="n">
        <v>5629.69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196158.52</v>
      </c>
      <c r="D13" s="13" t="n">
        <v>1596</v>
      </c>
      <c r="E13" s="12" t="n">
        <v>1376.0391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24305.28</v>
      </c>
      <c r="D14" s="13" t="n">
        <v>531</v>
      </c>
      <c r="E14" s="12" t="n">
        <v>3058.9553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34142.84</v>
      </c>
      <c r="D15" s="13" t="n">
        <v>22481</v>
      </c>
      <c r="E15" s="12" t="n">
        <v>63.79355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03965.39</v>
      </c>
      <c r="D16" s="13" t="n">
        <v>366</v>
      </c>
      <c r="E16" s="12" t="n">
        <v>3835.97101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77831.1101</v>
      </c>
      <c r="D17" s="13" t="n">
        <v>953</v>
      </c>
      <c r="E17" s="12" t="n">
        <v>1130.98752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1050848.25</v>
      </c>
      <c r="D18" s="13" t="n">
        <v>7931</v>
      </c>
      <c r="E18" s="12" t="n">
        <v>132.49883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29950374.8252</v>
      </c>
      <c r="D19" s="18" t="n">
        <f aca="false">SUM(D3:D18)</f>
        <v>4589964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40555</v>
      </c>
      <c r="D4" s="32" t="n">
        <v>40626</v>
      </c>
      <c r="E4" s="33" t="n">
        <v>0.011939864931902</v>
      </c>
      <c r="F4" s="33" t="n">
        <v>0.0471338469011318</v>
      </c>
      <c r="G4" s="33" t="n">
        <v>0.22133284551492</v>
      </c>
      <c r="H4" s="33" t="n">
        <v>0.230012298273982</v>
      </c>
      <c r="I4" s="33" t="n">
        <v>0.0682951887086165</v>
      </c>
      <c r="J4" s="33" t="n">
        <v>0.0658355180907171</v>
      </c>
      <c r="K4" s="34" t="n">
        <v>-0.2635893</v>
      </c>
      <c r="L4" s="34" t="n">
        <v>-0.0303875452985063</v>
      </c>
    </row>
    <row r="5" s="1" customFormat="true" ht="14.25" hidden="false" customHeight="false" outlineLevel="0" collapsed="false">
      <c r="A5" s="83" t="n">
        <v>2</v>
      </c>
      <c r="B5" s="31" t="s">
        <v>88</v>
      </c>
      <c r="C5" s="32" t="n">
        <v>41848</v>
      </c>
      <c r="D5" s="32" t="n">
        <v>42032</v>
      </c>
      <c r="E5" s="33" t="n">
        <v>-0.0140539622005522</v>
      </c>
      <c r="F5" s="33" t="n">
        <v>-0.0327047376979732</v>
      </c>
      <c r="G5" s="33" t="n">
        <v>-0.0482844483405143</v>
      </c>
      <c r="H5" s="33" t="n">
        <v>-0.06103136298005</v>
      </c>
      <c r="I5" s="33" t="n">
        <v>0.290626481420705</v>
      </c>
      <c r="J5" s="33" t="n">
        <v>-0.0576958405107572</v>
      </c>
      <c r="K5" s="34" t="n">
        <v>0.415714</v>
      </c>
      <c r="L5" s="34" t="n">
        <v>0.0590124595447947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010570486343251</v>
      </c>
      <c r="F6" s="39" t="n">
        <f aca="false">AVERAGE(F4:F5)</f>
        <v>0.00721455460157927</v>
      </c>
      <c r="G6" s="39" t="n">
        <f aca="false">AVERAGE(G4:G5)</f>
        <v>0.0865241985872027</v>
      </c>
      <c r="H6" s="39" t="n">
        <f aca="false">AVERAGE(H4:H5)</f>
        <v>0.0844904676469658</v>
      </c>
      <c r="I6" s="39" t="n">
        <f aca="false">AVERAGE(I4:I5)</f>
        <v>0.179460835064661</v>
      </c>
      <c r="J6" s="39" t="n">
        <f aca="false">AVERAGE(J4:J5)</f>
        <v>0.00406983878997996</v>
      </c>
      <c r="K6" s="84" t="s">
        <v>44</v>
      </c>
      <c r="L6" s="84" t="s">
        <v>44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2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5</v>
      </c>
      <c r="C4" s="53" t="n">
        <v>142.867</v>
      </c>
      <c r="D4" s="54" t="n">
        <v>0.011939845545966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8</v>
      </c>
      <c r="C5" s="53" t="n">
        <v>-35.0141099999999</v>
      </c>
      <c r="D5" s="54" t="n">
        <v>-0.0140542006448431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3</v>
      </c>
      <c r="C6" s="60" t="n">
        <v>107.85289</v>
      </c>
      <c r="D6" s="61" t="n">
        <v>0.00746029112417688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8</v>
      </c>
      <c r="C2" s="33" t="n">
        <v>-0.0140539622005522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0.011939864931902</v>
      </c>
      <c r="D3" s="92"/>
    </row>
    <row r="4" customFormat="false" ht="14.25" hidden="false" customHeight="false" outlineLevel="0" collapsed="false">
      <c r="B4" s="107" t="s">
        <v>69</v>
      </c>
      <c r="C4" s="93" t="n">
        <v>0.0187542985590392</v>
      </c>
    </row>
    <row r="5" customFormat="false" ht="14.25" hidden="false" customHeight="false" outlineLevel="0" collapsed="false">
      <c r="B5" s="108" t="s">
        <v>70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415997271982138</v>
      </c>
      <c r="F4" s="33" t="n">
        <v>0.00941220888003169</v>
      </c>
      <c r="G4" s="33" t="n">
        <v>0.0506732063005488</v>
      </c>
      <c r="H4" s="33" t="n">
        <v>0.0641771190633478</v>
      </c>
      <c r="I4" s="33" t="n">
        <v>0.0842792229237168</v>
      </c>
      <c r="J4" s="33" t="n">
        <v>0.0151991154611673</v>
      </c>
      <c r="K4" s="33" t="n">
        <v>5.84708830000001</v>
      </c>
      <c r="L4" s="34" t="n">
        <v>0.122789846596428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318435017516605</v>
      </c>
      <c r="F5" s="33" t="n">
        <v>0.0068552194814866</v>
      </c>
      <c r="G5" s="33" t="n">
        <v>0.0191753096164393</v>
      </c>
      <c r="H5" s="33" t="n">
        <v>0.0396088787117743</v>
      </c>
      <c r="I5" s="33" t="n">
        <v>0.0841734696039189</v>
      </c>
      <c r="J5" s="33" t="n">
        <v>0.00982254485706524</v>
      </c>
      <c r="K5" s="33" t="n">
        <v>4.62969</v>
      </c>
      <c r="L5" s="34" t="n">
        <v>0.1285130393477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45795615782762</v>
      </c>
      <c r="F6" s="33" t="n">
        <v>0.0153046348048893</v>
      </c>
      <c r="G6" s="33" t="n">
        <v>0.0744743105089167</v>
      </c>
      <c r="H6" s="33" t="n">
        <v>0.089761922338748</v>
      </c>
      <c r="I6" s="33" t="n">
        <v>-0.00616613553501333</v>
      </c>
      <c r="J6" s="33" t="n">
        <v>0.0286584667523786</v>
      </c>
      <c r="K6" s="33" t="n">
        <v>2.05895533</v>
      </c>
      <c r="L6" s="34" t="n">
        <v>0.082416418297613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0973960848140432</v>
      </c>
      <c r="F7" s="33" t="n">
        <v>0.0334776700921826</v>
      </c>
      <c r="G7" s="33" t="n">
        <v>0.0847367719792544</v>
      </c>
      <c r="H7" s="33" t="n">
        <v>0.104923541729717</v>
      </c>
      <c r="I7" s="33" t="n">
        <v>0.0861450212260939</v>
      </c>
      <c r="J7" s="33" t="n">
        <v>0.0373989052104771</v>
      </c>
      <c r="K7" s="33" t="n">
        <v>-0.159740539999999</v>
      </c>
      <c r="L7" s="34" t="n">
        <v>-0.012252336498995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70107054625157</v>
      </c>
      <c r="F8" s="33" t="n">
        <v>0.0103937084539316</v>
      </c>
      <c r="G8" s="33" t="n">
        <v>0.0235146164692621</v>
      </c>
      <c r="H8" s="33" t="n">
        <v>0.0473672741452673</v>
      </c>
      <c r="I8" s="33" t="n">
        <v>0.109313467455425</v>
      </c>
      <c r="J8" s="33" t="n">
        <v>0.015285423847758</v>
      </c>
      <c r="K8" s="33" t="n">
        <v>3.56604999999999</v>
      </c>
      <c r="L8" s="34" t="n">
        <v>0.126428633779041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128403035452185</v>
      </c>
      <c r="F9" s="33" t="n">
        <v>0.00200927668830042</v>
      </c>
      <c r="G9" s="33" t="n">
        <v>0.0322546916402169</v>
      </c>
      <c r="H9" s="33" t="n">
        <v>0.0293450490050105</v>
      </c>
      <c r="I9" s="33" t="n">
        <v>-0.0144543325906509</v>
      </c>
      <c r="J9" s="33" t="n">
        <v>0.00874614859414047</v>
      </c>
      <c r="K9" s="33" t="n">
        <v>0.130987520000001</v>
      </c>
      <c r="L9" s="34" t="n">
        <v>0.00975731777569111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304512304124089</v>
      </c>
      <c r="F10" s="33" t="n">
        <v>0.0706468307321524</v>
      </c>
      <c r="G10" s="33" t="n">
        <v>0.145907978366106</v>
      </c>
      <c r="H10" s="33" t="n">
        <v>0.213576514843091</v>
      </c>
      <c r="I10" s="33" t="n">
        <v>0.164012781939566</v>
      </c>
      <c r="J10" s="33" t="n">
        <v>0.0967616357504084</v>
      </c>
      <c r="K10" s="33" t="n">
        <v>0.324988300000002</v>
      </c>
      <c r="L10" s="34" t="n">
        <v>0.0232179097402667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179491284958244</v>
      </c>
      <c r="F11" s="33" t="n">
        <v>0.00628204138045585</v>
      </c>
      <c r="G11" s="33" t="n">
        <v>0.101487844652637</v>
      </c>
      <c r="H11" s="33" t="n">
        <v>0.158300696101381</v>
      </c>
      <c r="I11" s="33" t="n">
        <v>0.100746007408844</v>
      </c>
      <c r="J11" s="33" t="n">
        <v>0.0111247913647861</v>
      </c>
      <c r="K11" s="33" t="n">
        <v>0.381623189999999</v>
      </c>
      <c r="L11" s="34" t="n">
        <v>0.0281915635093852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0682357657367594</v>
      </c>
      <c r="F12" s="33" t="n">
        <v>0.0261821953543362</v>
      </c>
      <c r="G12" s="33" t="s">
        <v>59</v>
      </c>
      <c r="H12" s="33" t="n">
        <v>0.117053279723363</v>
      </c>
      <c r="I12" s="33" t="s">
        <v>59</v>
      </c>
      <c r="J12" s="33" t="n">
        <v>0.0391367386474644</v>
      </c>
      <c r="K12" s="33" t="n">
        <v>-0.3620645</v>
      </c>
      <c r="L12" s="34" t="n">
        <v>-0.0390784562307346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0568181818181812</v>
      </c>
      <c r="F13" s="33" t="n">
        <v>0.0473372781065089</v>
      </c>
      <c r="G13" s="33" t="n">
        <v>0.232101463903604</v>
      </c>
      <c r="H13" s="33" t="n">
        <v>0.282608695652174</v>
      </c>
      <c r="I13" s="33" t="n">
        <v>0.158422451143369</v>
      </c>
      <c r="J13" s="33" t="n">
        <v>0.0528256770501845</v>
      </c>
      <c r="K13" s="33" t="n">
        <v>0.77</v>
      </c>
      <c r="L13" s="34" t="n">
        <v>0.0551966306102865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309330734902118</v>
      </c>
      <c r="F14" s="33" t="n">
        <v>0.0759314617161351</v>
      </c>
      <c r="G14" s="33" t="n">
        <v>0.175503629892072</v>
      </c>
      <c r="H14" s="33" t="n">
        <v>0.262648746060212</v>
      </c>
      <c r="I14" s="33" t="n">
        <v>0.15592521406969</v>
      </c>
      <c r="J14" s="33" t="s">
        <v>59</v>
      </c>
      <c r="K14" s="33" t="n">
        <v>0.748714030000001</v>
      </c>
      <c r="L14" s="34" t="n">
        <v>0.0545008153228543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461872636072069</v>
      </c>
      <c r="F15" s="33" t="n">
        <v>0.00398627009461516</v>
      </c>
      <c r="G15" s="33" t="n">
        <v>0.0138222104985493</v>
      </c>
      <c r="H15" s="33" t="n">
        <v>0.0357167880221836</v>
      </c>
      <c r="I15" s="33" t="n">
        <v>0.100803391141217</v>
      </c>
      <c r="J15" s="33" t="n">
        <v>0.00408331744070312</v>
      </c>
      <c r="K15" s="33" t="n">
        <v>2.8434</v>
      </c>
      <c r="L15" s="34" t="n">
        <v>0.137477053985851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222538827278274</v>
      </c>
      <c r="F16" s="33" t="n">
        <v>0.00785434233935756</v>
      </c>
      <c r="G16" s="33" t="n">
        <v>0.0320632373708332</v>
      </c>
      <c r="H16" s="33" t="n">
        <v>0.0708283552768154</v>
      </c>
      <c r="I16" s="33" t="n">
        <v>0.108197198444753</v>
      </c>
      <c r="J16" s="33" t="n">
        <v>0.0237317600332523</v>
      </c>
      <c r="K16" s="33" t="n">
        <v>2.83597101</v>
      </c>
      <c r="L16" s="34" t="n">
        <v>0.141740465136873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471463525052362</v>
      </c>
      <c r="F17" s="33" t="n">
        <v>-0.00504310925705365</v>
      </c>
      <c r="G17" s="33" t="n">
        <v>-0.0102668726461334</v>
      </c>
      <c r="H17" s="33" t="n">
        <v>0.00454931812753734</v>
      </c>
      <c r="I17" s="33" t="n">
        <v>0.0760404150526319</v>
      </c>
      <c r="J17" s="33" t="n">
        <v>-0.0174212325942662</v>
      </c>
      <c r="K17" s="33" t="n">
        <v>0.37603917</v>
      </c>
      <c r="L17" s="34" t="n">
        <v>0.032828813193094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67855539925232</v>
      </c>
      <c r="F18" s="33" t="s">
        <v>59</v>
      </c>
      <c r="G18" s="33" t="n">
        <v>0.0369648913592224</v>
      </c>
      <c r="H18" s="33" t="n">
        <v>0.0789568241204715</v>
      </c>
      <c r="I18" s="33" t="n">
        <v>0.14781131683799</v>
      </c>
      <c r="J18" s="33" t="n">
        <v>0.027366884129941</v>
      </c>
      <c r="K18" s="33" t="n">
        <v>3.44180595</v>
      </c>
      <c r="L18" s="34" t="n">
        <v>0.166338952520402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110867560276251</v>
      </c>
      <c r="F19" s="33" t="n">
        <v>-0.00175758425493555</v>
      </c>
      <c r="G19" s="33" t="n">
        <v>0.0298754408283159</v>
      </c>
      <c r="H19" s="33" t="n">
        <v>0.0238822634027063</v>
      </c>
      <c r="I19" s="33" t="n">
        <v>0.104492140372722</v>
      </c>
      <c r="J19" s="33" t="n">
        <v>-0.00714890390539358</v>
      </c>
      <c r="K19" s="33" t="n">
        <v>1.9226796</v>
      </c>
      <c r="L19" s="34" t="n">
        <v>0.139235300397301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695876435145043</v>
      </c>
      <c r="F20" s="39" t="n">
        <f aca="false">AVERAGE(F4:F19)</f>
        <v>0.0205914963074929</v>
      </c>
      <c r="G20" s="39" t="n">
        <f aca="false">AVERAGE(G4:G19)</f>
        <v>0.0694859153826564</v>
      </c>
      <c r="H20" s="39" t="n">
        <f aca="false">AVERAGE(H4:H19)</f>
        <v>0.101456579145237</v>
      </c>
      <c r="I20" s="39" t="n">
        <f aca="false">AVERAGE(I4:I19)</f>
        <v>0.0973161086329515</v>
      </c>
      <c r="J20" s="39" t="n">
        <f aca="false">AVERAGE(J4:J19)</f>
        <v>0.0230380848426711</v>
      </c>
      <c r="K20" s="38" t="s">
        <v>44</v>
      </c>
      <c r="L20" s="39" t="n">
        <f aca="false">AVERAGE(L4:L19)</f>
        <v>0.074831372967692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9033.69025</v>
      </c>
      <c r="D4" s="54" t="n">
        <v>0.261369093864136</v>
      </c>
      <c r="E4" s="55" t="n">
        <v>1958</v>
      </c>
      <c r="F4" s="54" t="n">
        <v>0.257971014492754</v>
      </c>
      <c r="G4" s="56" t="n">
        <v>8916.24255933333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520.92399</v>
      </c>
      <c r="D5" s="54" t="n">
        <v>0.0745852791286445</v>
      </c>
      <c r="E5" s="55" t="n">
        <v>539</v>
      </c>
      <c r="F5" s="54" t="n">
        <v>0.0642201834862385</v>
      </c>
      <c r="G5" s="56" t="n">
        <v>449.839024587156</v>
      </c>
    </row>
    <row r="6" customFormat="false" ht="14.25" hidden="false" customHeight="false" outlineLevel="0" collapsed="false">
      <c r="A6" s="57" t="n">
        <v>3</v>
      </c>
      <c r="B6" s="52" t="s">
        <v>18</v>
      </c>
      <c r="C6" s="53" t="n">
        <v>344.5324</v>
      </c>
      <c r="D6" s="54" t="n">
        <v>0.0455014237819707</v>
      </c>
      <c r="E6" s="55" t="n">
        <v>153834</v>
      </c>
      <c r="F6" s="54" t="n">
        <v>0.0356679881927491</v>
      </c>
      <c r="G6" s="56" t="n">
        <v>270.096572583396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-0.223010000000708</v>
      </c>
      <c r="D7" s="54" t="n">
        <v>-5.04659139175174E-005</v>
      </c>
      <c r="E7" s="55" t="n">
        <v>16</v>
      </c>
      <c r="F7" s="54" t="n">
        <v>0.00105939217374032</v>
      </c>
      <c r="G7" s="56" t="n">
        <v>4.66777556776789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140.56724</v>
      </c>
      <c r="D8" s="54" t="n">
        <v>0.030933074075085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2</v>
      </c>
      <c r="C9" s="53" t="n">
        <v>129.4925</v>
      </c>
      <c r="D9" s="54" t="n">
        <v>0.0041599805281846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0</v>
      </c>
      <c r="C10" s="53" t="n">
        <v>31.05402</v>
      </c>
      <c r="D10" s="54" t="n">
        <v>0.030451260741100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1</v>
      </c>
      <c r="C11" s="53" t="n">
        <v>22.1995300000003</v>
      </c>
      <c r="D11" s="54" t="n">
        <v>0.004619978543324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5</v>
      </c>
      <c r="C12" s="53" t="n">
        <v>21.7144899999993</v>
      </c>
      <c r="D12" s="54" t="n">
        <v>0.0026785557450701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12.0626599999997</v>
      </c>
      <c r="D13" s="54" t="n">
        <v>0.0031844568570688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9</v>
      </c>
      <c r="C14" s="53" t="n">
        <v>10.3055</v>
      </c>
      <c r="D14" s="54" t="n">
        <v>0.0047146353875156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9.71970000000019</v>
      </c>
      <c r="D15" s="54" t="n">
        <v>0.0068236043960927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0</v>
      </c>
      <c r="C16" s="53" t="n">
        <v>9.00816000000015</v>
      </c>
      <c r="D16" s="54" t="n">
        <v>0.0017949123400050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6</v>
      </c>
      <c r="C17" s="53" t="n">
        <v>3.11742999999994</v>
      </c>
      <c r="D17" s="54" t="n">
        <v>0.002225387828669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2</v>
      </c>
      <c r="C18" s="53" t="n">
        <v>2.36471999999997</v>
      </c>
      <c r="D18" s="54" t="n">
        <v>0.0014579572509118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7</v>
      </c>
      <c r="C19" s="53" t="n">
        <v>1.38219999999995</v>
      </c>
      <c r="D19" s="54" t="n">
        <v>0.00128403678709801</v>
      </c>
      <c r="E19" s="55" t="n">
        <v>0</v>
      </c>
      <c r="F19" s="54" t="n">
        <v>0</v>
      </c>
      <c r="G19" s="56" t="n">
        <v>0</v>
      </c>
    </row>
    <row r="20" customFormat="false" ht="15.75" hidden="false" customHeight="false" outlineLevel="0" collapsed="false">
      <c r="A20" s="58"/>
      <c r="B20" s="59" t="s">
        <v>43</v>
      </c>
      <c r="C20" s="60" t="n">
        <v>10291.91178</v>
      </c>
      <c r="D20" s="61" t="n">
        <v>0.0860107301905784</v>
      </c>
      <c r="E20" s="62" t="n">
        <v>156347</v>
      </c>
      <c r="F20" s="61" t="n">
        <v>0.0352639842367981</v>
      </c>
      <c r="G20" s="63" t="n">
        <v>9640.84593207165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7</v>
      </c>
      <c r="C2" s="33" t="n">
        <v>-0.00110867560276251</v>
      </c>
    </row>
    <row r="3" customFormat="false" ht="14.25" hidden="false" customHeight="false" outlineLevel="0" collapsed="false">
      <c r="A3" s="66"/>
      <c r="B3" s="31" t="s">
        <v>37</v>
      </c>
      <c r="C3" s="33" t="n">
        <v>0.00128403035452185</v>
      </c>
      <c r="D3" s="66"/>
      <c r="E3" s="66"/>
    </row>
    <row r="4" customFormat="false" ht="14.25" hidden="false" customHeight="false" outlineLevel="0" collapsed="false">
      <c r="A4" s="66"/>
      <c r="B4" s="31" t="s">
        <v>32</v>
      </c>
      <c r="C4" s="33" t="n">
        <v>0.00145795615782762</v>
      </c>
      <c r="D4" s="66"/>
      <c r="E4" s="66"/>
    </row>
    <row r="5" customFormat="false" ht="14.25" hidden="false" customHeight="false" outlineLevel="0" collapsed="false">
      <c r="A5" s="66"/>
      <c r="B5" s="31" t="s">
        <v>20</v>
      </c>
      <c r="C5" s="33" t="n">
        <v>0.00179491284958244</v>
      </c>
      <c r="D5" s="66"/>
      <c r="E5" s="66"/>
    </row>
    <row r="6" customFormat="false" ht="14.25" hidden="false" customHeight="false" outlineLevel="0" collapsed="false">
      <c r="A6" s="66"/>
      <c r="B6" s="31" t="s">
        <v>36</v>
      </c>
      <c r="C6" s="33" t="n">
        <v>0.00222538827278274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0.00267855539925232</v>
      </c>
      <c r="D7" s="66"/>
      <c r="E7" s="66"/>
    </row>
    <row r="8" customFormat="false" ht="14.25" hidden="false" customHeight="false" outlineLevel="0" collapsed="false">
      <c r="A8" s="66"/>
      <c r="B8" s="31" t="s">
        <v>9</v>
      </c>
      <c r="C8" s="33" t="n">
        <v>0.00270107054625157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318435017516605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415997271982138</v>
      </c>
      <c r="D10" s="66"/>
      <c r="E10" s="66"/>
    </row>
    <row r="11" customFormat="false" ht="14.25" hidden="false" customHeight="false" outlineLevel="0" collapsed="false">
      <c r="A11" s="66"/>
      <c r="B11" s="31" t="s">
        <v>21</v>
      </c>
      <c r="C11" s="33" t="n">
        <v>0.00461872636072069</v>
      </c>
      <c r="D11" s="66"/>
      <c r="E11" s="66"/>
    </row>
    <row r="12" customFormat="false" ht="14.25" hidden="false" customHeight="false" outlineLevel="0" collapsed="false">
      <c r="A12" s="66"/>
      <c r="B12" s="31" t="s">
        <v>29</v>
      </c>
      <c r="C12" s="33" t="n">
        <v>0.00471463525052362</v>
      </c>
      <c r="D12" s="66"/>
      <c r="E12" s="66"/>
    </row>
    <row r="13" customFormat="false" ht="14.25" hidden="false" customHeight="false" outlineLevel="0" collapsed="false">
      <c r="A13" s="66"/>
      <c r="B13" s="31" t="s">
        <v>18</v>
      </c>
      <c r="C13" s="33" t="n">
        <v>0.00568181818181812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0682357657367594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973960848140432</v>
      </c>
      <c r="D15" s="66"/>
      <c r="E15" s="66"/>
    </row>
    <row r="16" customFormat="false" ht="14.25" hidden="false" customHeight="false" outlineLevel="0" collapsed="false">
      <c r="A16" s="66"/>
      <c r="B16" s="31" t="s">
        <v>40</v>
      </c>
      <c r="C16" s="33" t="n">
        <v>0.0304512304124089</v>
      </c>
      <c r="D16" s="66"/>
      <c r="E16" s="66"/>
    </row>
    <row r="17" customFormat="false" ht="14.25" hidden="false" customHeight="false" outlineLevel="0" collapsed="false">
      <c r="A17" s="66"/>
      <c r="B17" s="31" t="s">
        <v>24</v>
      </c>
      <c r="C17" s="33" t="n">
        <v>0.0309330734902118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187542985590392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0098688.02</v>
      </c>
      <c r="F3" s="76" t="n">
        <v>22149</v>
      </c>
      <c r="G3" s="12" t="n">
        <v>455.94329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1691813.41</v>
      </c>
      <c r="F4" s="76" t="n">
        <v>673</v>
      </c>
      <c r="G4" s="12" t="n">
        <v>2513.83865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1594496.13</v>
      </c>
      <c r="F5" s="76" t="n">
        <v>25448</v>
      </c>
      <c r="G5" s="12" t="n">
        <v>62.65703</v>
      </c>
      <c r="H5" s="77" t="n">
        <v>100</v>
      </c>
      <c r="I5" s="11" t="s">
        <v>34</v>
      </c>
      <c r="J5" s="15" t="s">
        <v>35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3384997.56</v>
      </c>
      <c r="F6" s="18" t="n">
        <f aca="false">SUM(F3:F5)</f>
        <v>48270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8862</v>
      </c>
      <c r="D4" s="32" t="n">
        <v>38958</v>
      </c>
      <c r="E4" s="33" t="n">
        <v>-0.00063250733957998</v>
      </c>
      <c r="F4" s="33" t="n">
        <v>-0.00289637770399387</v>
      </c>
      <c r="G4" s="33" t="s">
        <v>59</v>
      </c>
      <c r="H4" s="33" t="s">
        <v>59</v>
      </c>
      <c r="I4" s="33" t="s">
        <v>59</v>
      </c>
      <c r="J4" s="33" t="s">
        <v>59</v>
      </c>
      <c r="K4" s="34" t="n">
        <v>3.5594329</v>
      </c>
      <c r="L4" s="34" t="n">
        <v>0.11042542982649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9100</v>
      </c>
      <c r="D5" s="32" t="n">
        <v>39268</v>
      </c>
      <c r="E5" s="33" t="n">
        <v>0.0183712474651812</v>
      </c>
      <c r="F5" s="33" t="n">
        <v>0.0297397101929033</v>
      </c>
      <c r="G5" s="33" t="n">
        <v>0.0718952013540035</v>
      </c>
      <c r="H5" s="33" t="n">
        <v>0.115033834178592</v>
      </c>
      <c r="I5" s="33" t="n">
        <v>0.125141029859973</v>
      </c>
      <c r="J5" s="33" t="n">
        <v>0.0421250628849255</v>
      </c>
      <c r="K5" s="34" t="n">
        <v>1.51383865</v>
      </c>
      <c r="L5" s="34" t="n">
        <v>0.06994064214213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8</v>
      </c>
      <c r="C6" s="32" t="n">
        <v>40253</v>
      </c>
      <c r="D6" s="32" t="n">
        <v>40445</v>
      </c>
      <c r="E6" s="33" t="n">
        <v>0.00800635656480342</v>
      </c>
      <c r="F6" s="33" t="n">
        <v>0.0165737278029705</v>
      </c>
      <c r="G6" s="33" t="s">
        <v>59</v>
      </c>
      <c r="H6" s="33" t="s">
        <v>59</v>
      </c>
      <c r="I6" s="33" t="s">
        <v>59</v>
      </c>
      <c r="J6" s="33" t="s">
        <v>59</v>
      </c>
      <c r="K6" s="34" t="n">
        <v>-0.3734297</v>
      </c>
      <c r="L6" s="34" t="n">
        <v>-0.043910793252667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858169889680153</v>
      </c>
      <c r="F7" s="39" t="n">
        <f aca="false">AVERAGE(F4:F6)</f>
        <v>0.0144723534306267</v>
      </c>
      <c r="G7" s="39" t="n">
        <f aca="false">AVERAGE(G4:G6)</f>
        <v>0.0718952013540035</v>
      </c>
      <c r="H7" s="39" t="n">
        <f aca="false">AVERAGE(H4:H6)</f>
        <v>0.115033834178592</v>
      </c>
      <c r="I7" s="39" t="n">
        <f aca="false">AVERAGE(I4:I6)</f>
        <v>0.125141029859973</v>
      </c>
      <c r="J7" s="39" t="n">
        <f aca="false">AVERAGE(J4:J6)</f>
        <v>0.0421250628849255</v>
      </c>
      <c r="K7" s="84" t="s">
        <v>44</v>
      </c>
      <c r="L7" s="39" t="n">
        <f aca="false">AVERAGE(L4:L6)</f>
        <v>0.045485092905321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30.52003</v>
      </c>
      <c r="D4" s="54" t="n">
        <v>0.018371246383947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n">
        <v>-6.39141999999993</v>
      </c>
      <c r="D5" s="54" t="n">
        <v>-0.000632495769869962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8</v>
      </c>
      <c r="C6" s="53" t="n">
        <v>-58.0104200000002</v>
      </c>
      <c r="D6" s="54" t="n">
        <v>-0.0351045023089319</v>
      </c>
      <c r="E6" s="55" t="n">
        <v>-1137</v>
      </c>
      <c r="F6" s="88" t="n">
        <v>-0.0427684784653</v>
      </c>
      <c r="G6" s="56" t="n">
        <v>-70.6724211107767</v>
      </c>
    </row>
    <row r="7" customFormat="false" ht="15.75" hidden="false" customHeight="false" outlineLevel="0" collapsed="false">
      <c r="A7" s="89"/>
      <c r="B7" s="90" t="s">
        <v>43</v>
      </c>
      <c r="C7" s="60" t="n">
        <v>-33.8818100000001</v>
      </c>
      <c r="D7" s="61" t="n">
        <v>-0.0025249358806927</v>
      </c>
      <c r="E7" s="62" t="n">
        <v>-1137</v>
      </c>
      <c r="F7" s="61" t="n">
        <v>-0.0230129333900055</v>
      </c>
      <c r="G7" s="63" t="n">
        <v>-70.6724211107767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0063250733957998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93" t="n">
        <v>0.00800635656480342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93" t="n">
        <v>0.0183712474651812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69" t="n">
        <v>0.0187542985590392</v>
      </c>
      <c r="D5" s="92"/>
    </row>
    <row r="6" customFormat="false" ht="14.25" hidden="false" customHeight="false" outlineLevel="0" collapsed="false">
      <c r="B6" s="31" t="s">
        <v>70</v>
      </c>
      <c r="C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5</v>
      </c>
      <c r="C3" s="96" t="s">
        <v>75</v>
      </c>
      <c r="D3" s="96" t="s">
        <v>86</v>
      </c>
      <c r="E3" s="97" t="n">
        <v>12108432.17</v>
      </c>
      <c r="F3" s="41" t="n">
        <v>164425</v>
      </c>
      <c r="G3" s="97" t="n">
        <v>73.64107</v>
      </c>
      <c r="H3" s="98" t="n">
        <v>100</v>
      </c>
      <c r="I3" s="96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8</v>
      </c>
      <c r="C4" s="96" t="s">
        <v>75</v>
      </c>
      <c r="D4" s="96" t="s">
        <v>89</v>
      </c>
      <c r="E4" s="97" t="n">
        <v>2456348.5</v>
      </c>
      <c r="F4" s="41" t="n">
        <v>173506</v>
      </c>
      <c r="G4" s="97" t="n">
        <v>14.15714</v>
      </c>
      <c r="H4" s="98" t="n">
        <v>10</v>
      </c>
      <c r="I4" s="96" t="s">
        <v>90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14564780.67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2-19T10:09:15Z</dcterms:modified>
  <cp:revision>0</cp:revision>
  <dc:subject>Еженедельная аналитика</dc:subject>
  <dc:title>Weekly Analytics</dc:title>
</cp:coreProperties>
</file>