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Надбання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УНІВЕР.УА/Володимир Великий: Фонд Збалансований</c:v>
                </c:pt>
                <c:pt idx="5">
                  <c:v>ТАСК Ресурс</c:v>
                </c:pt>
                <c:pt idx="6">
                  <c:v>Альтус-Збалансован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УНIВЕР.УА/Тарас Шевченко: Фонд Заощаджень</c:v>
                </c:pt>
                <c:pt idx="11">
                  <c:v>УНІВЕР.УА/Ярослав Мудрий: Фонд Акцiй</c:v>
                </c:pt>
                <c:pt idx="12">
                  <c:v>УНIВЕР.УА/Михайло Грушевський: Фонд Державних Паперiв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0240625876634426</c:v>
                </c:pt>
                <c:pt idx="1">
                  <c:v>7.06786478228416E-005</c:v>
                </c:pt>
                <c:pt idx="2">
                  <c:v>0.00010804248165952</c:v>
                </c:pt>
                <c:pt idx="3">
                  <c:v>0.000506726880720843</c:v>
                </c:pt>
                <c:pt idx="4">
                  <c:v>0.0010478283957569</c:v>
                </c:pt>
                <c:pt idx="5">
                  <c:v>0.00139804801085064</c:v>
                </c:pt>
                <c:pt idx="6">
                  <c:v>0.00167784319395925</c:v>
                </c:pt>
                <c:pt idx="7">
                  <c:v>0.0017382367859653</c:v>
                </c:pt>
                <c:pt idx="8">
                  <c:v>0.00185527659591145</c:v>
                </c:pt>
                <c:pt idx="9">
                  <c:v>0.00194941499791335</c:v>
                </c:pt>
                <c:pt idx="10">
                  <c:v>0.00251646887999835</c:v>
                </c:pt>
                <c:pt idx="11">
                  <c:v>0.00252595256804633</c:v>
                </c:pt>
                <c:pt idx="12">
                  <c:v>0.013098709138456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2572854"/>
        <c:axId val="67302682"/>
      </c:barChart>
      <c:catAx>
        <c:axId val="257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302682"/>
        <c:crossesAt val="0"/>
        <c:auto val="1"/>
        <c:lblAlgn val="ctr"/>
        <c:lblOffset val="100"/>
        <c:noMultiLvlLbl val="0"/>
      </c:catAx>
      <c:valAx>
        <c:axId val="6730268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28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5876492"/>
        <c:axId val="8771828"/>
      </c:barChart>
      <c:catAx>
        <c:axId val="6587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71828"/>
        <c:crossesAt val="0"/>
        <c:auto val="1"/>
        <c:lblAlgn val="ctr"/>
        <c:lblOffset val="100"/>
        <c:noMultiLvlLbl val="0"/>
      </c:catAx>
      <c:valAx>
        <c:axId val="877182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764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5900372889845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846220"/>
        <c:axId val="42924359"/>
      </c:barChart>
      <c:catAx>
        <c:axId val="584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924359"/>
        <c:crossesAt val="0"/>
        <c:auto val="1"/>
        <c:lblAlgn val="ctr"/>
        <c:lblOffset val="100"/>
        <c:noMultiLvlLbl val="0"/>
      </c:catAx>
      <c:valAx>
        <c:axId val="4292435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6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6669068.08</v>
      </c>
      <c r="D3" s="13" t="n">
        <v>21154</v>
      </c>
      <c r="E3" s="12" t="n">
        <v>7406.12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280945.2</v>
      </c>
      <c r="D4" s="13" t="n">
        <v>44363</v>
      </c>
      <c r="E4" s="12" t="n">
        <v>592.4069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899021.92</v>
      </c>
      <c r="D5" s="13" t="n">
        <v>6264326</v>
      </c>
      <c r="E5" s="12" t="n">
        <v>1.74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27938.07</v>
      </c>
      <c r="D6" s="13" t="n">
        <v>8326</v>
      </c>
      <c r="E6" s="12" t="n">
        <v>1180.3913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277923.08</v>
      </c>
      <c r="D7" s="13" t="n">
        <v>1043</v>
      </c>
      <c r="E7" s="12" t="n">
        <v>7936.6472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82282.27</v>
      </c>
      <c r="D8" s="13" t="n">
        <v>1256</v>
      </c>
      <c r="E8" s="12" t="n">
        <v>5081.43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56616.29</v>
      </c>
      <c r="D9" s="13" t="n">
        <v>675</v>
      </c>
      <c r="E9" s="12" t="n">
        <v>7343.14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16193.01</v>
      </c>
      <c r="D10" s="13" t="n">
        <v>12787</v>
      </c>
      <c r="E10" s="12" t="n">
        <v>368.8272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39336.86</v>
      </c>
      <c r="D11" s="13" t="n">
        <v>1822</v>
      </c>
      <c r="E11" s="12" t="n">
        <v>1997.4406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864549.56</v>
      </c>
      <c r="D12" s="13" t="n">
        <v>2566</v>
      </c>
      <c r="E12" s="12" t="n">
        <v>1116.3482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41106.37</v>
      </c>
      <c r="D13" s="13" t="n">
        <v>366</v>
      </c>
      <c r="E13" s="12" t="n">
        <v>5576.7934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0267.9</v>
      </c>
      <c r="D14" s="13" t="n">
        <v>529</v>
      </c>
      <c r="E14" s="12" t="n">
        <v>2949.4667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2648.07</v>
      </c>
      <c r="D15" s="13" t="n">
        <v>3112</v>
      </c>
      <c r="E15" s="12" t="n">
        <v>444.2957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45087.6801</v>
      </c>
      <c r="D16" s="13" t="n">
        <v>953</v>
      </c>
      <c r="E16" s="12" t="n">
        <v>1096.6293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1963.17</v>
      </c>
      <c r="D17" s="13" t="n">
        <v>7881</v>
      </c>
      <c r="E17" s="12" t="n">
        <v>80.1882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1174947.5301</v>
      </c>
      <c r="D18" s="17" t="n">
        <f aca="false">SUM(D3:D17)</f>
        <v>6371159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10469999634766</v>
      </c>
      <c r="G4" s="32" t="n">
        <v>-0.0142265068925125</v>
      </c>
      <c r="H4" s="32" t="n">
        <v>-0.0195356256328914</v>
      </c>
      <c r="I4" s="32" t="n">
        <v>0.0134213890072437</v>
      </c>
      <c r="J4" s="32" t="n">
        <v>-0.0615827979861222</v>
      </c>
      <c r="K4" s="33" t="n">
        <v>-0.781178</v>
      </c>
      <c r="L4" s="33" t="n">
        <v>-0.105873528994492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-0.000590037288984546</v>
      </c>
      <c r="F5" s="89" t="n">
        <v>0.0290014269366072</v>
      </c>
      <c r="G5" s="89" t="n">
        <v>0.0936162705145729</v>
      </c>
      <c r="H5" s="89" t="n">
        <v>0.162197418181239</v>
      </c>
      <c r="I5" s="89" t="n">
        <v>0.581039572796145</v>
      </c>
      <c r="J5" s="89" t="n">
        <v>0.379329119617452</v>
      </c>
      <c r="K5" s="90" t="n">
        <v>1.91335</v>
      </c>
      <c r="L5" s="90" t="n">
        <v>0.116213869637787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-0.000295018644492273</v>
      </c>
      <c r="F6" s="38" t="n">
        <f aca="false">AVERAGE(F4:F5)</f>
        <v>0.0139483634701298</v>
      </c>
      <c r="G6" s="38" t="n">
        <f aca="false">AVERAGE(G4:G5)</f>
        <v>0.0396948818110302</v>
      </c>
      <c r="H6" s="38" t="n">
        <f aca="false">AVERAGE(H4:H5)</f>
        <v>0.0713308962741738</v>
      </c>
      <c r="I6" s="38" t="n">
        <f aca="false">AVERAGE(I4:I5)</f>
        <v>0.297230480901694</v>
      </c>
      <c r="J6" s="38" t="n">
        <f aca="false">AVERAGE(J4:J5)</f>
        <v>0.158873160815665</v>
      </c>
      <c r="K6" s="91" t="s">
        <v>41</v>
      </c>
      <c r="L6" s="38" t="n">
        <f aca="false">AVERAGE(L4:L5)</f>
        <v>0.00517017032164752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4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5" t="s">
        <v>80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6</v>
      </c>
      <c r="C5" s="118" t="n">
        <v>-2.98731999999937</v>
      </c>
      <c r="D5" s="119" t="n">
        <v>-0.00059063279776171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-2.98731999999937</v>
      </c>
      <c r="D6" s="60" t="n">
        <v>-0.00035572395443413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32" t="n">
        <v>-0.000590037288984546</v>
      </c>
      <c r="D2" s="100"/>
    </row>
    <row r="3" customFormat="false" ht="14.25" hidden="false" customHeight="false" outlineLevel="0" collapsed="false">
      <c r="A3" s="100"/>
      <c r="B3" s="30" t="s">
        <v>80</v>
      </c>
      <c r="C3" s="68" t="n">
        <v>0</v>
      </c>
      <c r="D3" s="100"/>
    </row>
    <row r="4" customFormat="false" ht="14.25" hidden="false" customHeight="false" outlineLevel="0" collapsed="false">
      <c r="B4" s="30" t="s">
        <v>66</v>
      </c>
      <c r="C4" s="68" t="n">
        <v>0</v>
      </c>
    </row>
    <row r="5" customFormat="false" ht="14.25" hidden="false" customHeight="false" outlineLevel="0" collapsed="false">
      <c r="B5" s="65" t="s">
        <v>67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94941499791335</v>
      </c>
      <c r="F4" s="32" t="n">
        <v>0.0113132955421176</v>
      </c>
      <c r="G4" s="32" t="n">
        <v>0.0196660374438931</v>
      </c>
      <c r="H4" s="32" t="n">
        <v>0.057447995727419</v>
      </c>
      <c r="I4" s="32" t="n">
        <v>0.111740643912532</v>
      </c>
      <c r="J4" s="32" t="n">
        <v>0.0827502926169876</v>
      </c>
      <c r="K4" s="32" t="n">
        <v>4.92406900000001</v>
      </c>
      <c r="L4" s="33" t="n">
        <v>0.0917142139768845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67784319395925</v>
      </c>
      <c r="F5" s="32" t="n">
        <v>0.00851653520813511</v>
      </c>
      <c r="G5" s="32" t="n">
        <v>0.0258661998689589</v>
      </c>
      <c r="H5" s="32" t="n">
        <v>0.0531604249850857</v>
      </c>
      <c r="I5" s="32" t="n">
        <v>0.0925340712967926</v>
      </c>
      <c r="J5" s="32" t="n">
        <v>0.0674146033721126</v>
      </c>
      <c r="K5" s="32" t="n">
        <v>6.34314000000001</v>
      </c>
      <c r="L5" s="33" t="n">
        <v>0.11743425481423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0478283957569</v>
      </c>
      <c r="F6" s="32" t="n">
        <v>-0.0162920813370046</v>
      </c>
      <c r="G6" s="32" t="n">
        <v>-0.00402177811421267</v>
      </c>
      <c r="H6" s="32" t="n">
        <v>0.0297968150760461</v>
      </c>
      <c r="I6" s="32" t="n">
        <v>-0.072249361301194</v>
      </c>
      <c r="J6" s="32" t="n">
        <v>0.0347921793176313</v>
      </c>
      <c r="K6" s="32" t="n">
        <v>1.9494667</v>
      </c>
      <c r="L6" s="33" t="n">
        <v>0.0627192514112123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252595256804633</v>
      </c>
      <c r="F7" s="32" t="n">
        <v>-0.00383993672598315</v>
      </c>
      <c r="G7" s="32" t="n">
        <v>-0.0160453149315863</v>
      </c>
      <c r="H7" s="32" t="n">
        <v>0.0355021783954272</v>
      </c>
      <c r="I7" s="32" t="n">
        <v>0.129042449401234</v>
      </c>
      <c r="J7" s="32" t="n">
        <v>0.073282240212228</v>
      </c>
      <c r="K7" s="32" t="n">
        <v>0.180391300000002</v>
      </c>
      <c r="L7" s="33" t="n">
        <v>0.0093708742742020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s">
        <v>56</v>
      </c>
      <c r="F8" s="32" t="n">
        <v>0.0115563592756129</v>
      </c>
      <c r="G8" s="32" t="n">
        <v>0.0330915943751389</v>
      </c>
      <c r="H8" s="32" t="n">
        <v>0.0770642548729605</v>
      </c>
      <c r="I8" s="32" t="n">
        <v>0.169066797999075</v>
      </c>
      <c r="J8" s="32" t="n">
        <v>0.127086621123322</v>
      </c>
      <c r="K8" s="32" t="n">
        <v>6.40612</v>
      </c>
      <c r="L8" s="33" t="n">
        <v>0.129696784225009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139804801085064</v>
      </c>
      <c r="F9" s="32" t="n">
        <v>0.00301096468583006</v>
      </c>
      <c r="G9" s="32" t="n">
        <v>0.00877062423626795</v>
      </c>
      <c r="H9" s="32" t="n">
        <v>0.0374783044541887</v>
      </c>
      <c r="I9" s="32" t="n">
        <v>0.0222305432759424</v>
      </c>
      <c r="J9" s="32" t="n">
        <v>0.01262730798016</v>
      </c>
      <c r="K9" s="32" t="n">
        <v>0.0966293000000003</v>
      </c>
      <c r="L9" s="33" t="n">
        <v>0.00566117532065147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240625876634426</v>
      </c>
      <c r="F10" s="32" t="n">
        <v>-0.00175154894440421</v>
      </c>
      <c r="G10" s="32" t="n">
        <v>-0.0228315732777021</v>
      </c>
      <c r="H10" s="32" t="n">
        <v>-0.0681024494382823</v>
      </c>
      <c r="I10" s="32" t="n">
        <v>-0.183589983761029</v>
      </c>
      <c r="J10" s="32" t="n">
        <v>-0.151681018978905</v>
      </c>
      <c r="K10" s="32" t="n">
        <v>-0.198118000000001</v>
      </c>
      <c r="L10" s="33" t="n">
        <v>-0.0137704031668014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7.06786478228416E-005</v>
      </c>
      <c r="F11" s="32" t="n">
        <v>-0.00307226348765732</v>
      </c>
      <c r="G11" s="32" t="n">
        <v>-0.0346413493858639</v>
      </c>
      <c r="H11" s="32" t="n">
        <v>-0.0431829517370185</v>
      </c>
      <c r="I11" s="32" t="n">
        <v>-0.0500449217856339</v>
      </c>
      <c r="J11" s="32" t="n">
        <v>-0.066251004583254</v>
      </c>
      <c r="K11" s="32" t="n">
        <v>-0.5557043</v>
      </c>
      <c r="L11" s="33" t="n">
        <v>-0.0516741436767287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s">
        <v>56</v>
      </c>
      <c r="F12" s="32" t="n">
        <v>0.0419161676646707</v>
      </c>
      <c r="G12" s="32" t="n">
        <v>0.0609756097560976</v>
      </c>
      <c r="H12" s="32" t="n">
        <v>0.251798561151079</v>
      </c>
      <c r="I12" s="32" t="n">
        <v>0.0943396226415094</v>
      </c>
      <c r="J12" s="32" t="n">
        <v>0.175675675675676</v>
      </c>
      <c r="K12" s="32" t="n">
        <v>0.74</v>
      </c>
      <c r="L12" s="33" t="n">
        <v>0.0395201528303399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10804248165952</v>
      </c>
      <c r="F13" s="32" t="n">
        <v>0.116738164967207</v>
      </c>
      <c r="G13" s="32" t="n">
        <v>0.118371893942088</v>
      </c>
      <c r="H13" s="32" t="n">
        <v>0.157203860911407</v>
      </c>
      <c r="I13" s="32" t="n">
        <v>0.0543958038313439</v>
      </c>
      <c r="J13" s="32" t="n">
        <v>0.0217552251832795</v>
      </c>
      <c r="K13" s="32" t="n">
        <v>0.1163482</v>
      </c>
      <c r="L13" s="33" t="n">
        <v>0.00778403433215713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185527659591145</v>
      </c>
      <c r="F14" s="32" t="n">
        <v>0.0066284070626399</v>
      </c>
      <c r="G14" s="32" t="n">
        <v>0.0222991636807692</v>
      </c>
      <c r="H14" s="32" t="n">
        <v>0.0504139492098261</v>
      </c>
      <c r="I14" s="32" t="n">
        <v>0.0904356223175955</v>
      </c>
      <c r="J14" s="32" t="n">
        <v>0.0626938399924701</v>
      </c>
      <c r="K14" s="32" t="n">
        <v>4.08143</v>
      </c>
      <c r="L14" s="33" t="n">
        <v>0.122061014743427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51646887999835</v>
      </c>
      <c r="F15" s="32" t="n">
        <v>0.0117505473170942</v>
      </c>
      <c r="G15" s="32" t="n">
        <v>0.0145835459635051</v>
      </c>
      <c r="H15" s="32" t="n">
        <v>0.0823101028997364</v>
      </c>
      <c r="I15" s="32" t="n">
        <v>0.190025928674457</v>
      </c>
      <c r="J15" s="32" t="n">
        <v>0.14364500075323</v>
      </c>
      <c r="K15" s="32" t="n">
        <v>4.57679340000001</v>
      </c>
      <c r="L15" s="33" t="n">
        <v>0.13256821836714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7382367859653</v>
      </c>
      <c r="F16" s="32" t="n">
        <v>0.00315026171323929</v>
      </c>
      <c r="G16" s="32" t="n">
        <v>0.0173938519773478</v>
      </c>
      <c r="H16" s="32" t="n">
        <v>0.0552929733625041</v>
      </c>
      <c r="I16" s="32" t="n">
        <v>0.132693021876115</v>
      </c>
      <c r="J16" s="32" t="n">
        <v>0.092854407220331</v>
      </c>
      <c r="K16" s="32" t="n">
        <v>0.997440600000001</v>
      </c>
      <c r="L16" s="33" t="n">
        <v>0.0524053393878501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130987091384562</v>
      </c>
      <c r="F17" s="32" t="n">
        <v>0.0338356883959681</v>
      </c>
      <c r="G17" s="32" t="n">
        <v>0.12892056499517</v>
      </c>
      <c r="H17" s="32" t="n">
        <v>0.20253491142665</v>
      </c>
      <c r="I17" s="32" t="n">
        <v>0.321436710807314</v>
      </c>
      <c r="J17" s="32" t="n">
        <v>0.26825874811049</v>
      </c>
      <c r="K17" s="32" t="n">
        <v>6.93664720000001</v>
      </c>
      <c r="L17" s="33" t="n">
        <v>0.167807505995555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0506726880720843</v>
      </c>
      <c r="F18" s="32" t="n">
        <v>0.0144613340778039</v>
      </c>
      <c r="G18" s="32" t="n">
        <v>0.0403747329441049</v>
      </c>
      <c r="H18" s="32" t="n">
        <v>0.0791940700201343</v>
      </c>
      <c r="I18" s="32" t="n">
        <v>0.232512264898413</v>
      </c>
      <c r="J18" s="32" t="n">
        <v>0.163827574368399</v>
      </c>
      <c r="K18" s="32" t="n">
        <v>2.688272</v>
      </c>
      <c r="L18" s="33" t="n">
        <v>0.116016442026437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217327697695589</v>
      </c>
      <c r="F19" s="38" t="n">
        <f aca="false">AVERAGE(F4:F18)</f>
        <v>0.0158614596943513</v>
      </c>
      <c r="G19" s="38" t="n">
        <f aca="false">AVERAGE(G4:G18)</f>
        <v>0.0275182535649317</v>
      </c>
      <c r="H19" s="38" t="n">
        <f aca="false">AVERAGE(H4:H18)</f>
        <v>0.0705275334211443</v>
      </c>
      <c r="I19" s="38" t="n">
        <f aca="false">AVERAGE(I4:I18)</f>
        <v>0.0889712809389645</v>
      </c>
      <c r="J19" s="38" t="n">
        <f aca="false">AVERAGE(J4:J18)</f>
        <v>0.0739154461576105</v>
      </c>
      <c r="K19" s="37" t="s">
        <v>41</v>
      </c>
      <c r="L19" s="38" t="n">
        <f aca="false">AVERAGE(L4:L18)</f>
        <v>0.06595431432410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19</v>
      </c>
      <c r="C4" s="52" t="n">
        <v>107.0282</v>
      </c>
      <c r="D4" s="53" t="n">
        <v>0.013098712144978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51.1308000000008</v>
      </c>
      <c r="D5" s="53" t="n">
        <v>0.0019493389934166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24.762870000001</v>
      </c>
      <c r="D6" s="53" t="n">
        <v>0.0025260050437536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11.8209899999993</v>
      </c>
      <c r="D7" s="53" t="n">
        <v>0.00185559404263411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3</v>
      </c>
      <c r="C8" s="52" t="n">
        <v>8.30254000000004</v>
      </c>
      <c r="D8" s="53" t="n">
        <v>0.0016778523795101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5</v>
      </c>
      <c r="C9" s="52" t="n">
        <v>6.31513999999967</v>
      </c>
      <c r="D9" s="53" t="n">
        <v>0.0017382610088000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1</v>
      </c>
      <c r="C10" s="52" t="n">
        <v>5.12349000000022</v>
      </c>
      <c r="D10" s="53" t="n">
        <v>0.0025164700795520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2.38791000000015</v>
      </c>
      <c r="D11" s="53" t="n">
        <v>0.00050657800849681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2</v>
      </c>
      <c r="C12" s="52" t="n">
        <v>1.63319999999995</v>
      </c>
      <c r="D12" s="53" t="n">
        <v>0.00104784013855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1.45902000000002</v>
      </c>
      <c r="D13" s="53" t="n">
        <v>0.00139802599888376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0.30960999999987</v>
      </c>
      <c r="D14" s="53" t="n">
        <v>0.000108094993926703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975800000000745</v>
      </c>
      <c r="D15" s="53" t="n">
        <v>7.05797008542339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-0.151929999999935</v>
      </c>
      <c r="D16" s="53" t="n">
        <v>-0.000240351796690088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5</v>
      </c>
      <c r="C17" s="52" t="s">
        <v>56</v>
      </c>
      <c r="D17" s="53" t="s">
        <v>56</v>
      </c>
      <c r="E17" s="54" t="s">
        <v>56</v>
      </c>
      <c r="F17" s="53" t="s">
        <v>56</v>
      </c>
      <c r="G17" s="55" t="s">
        <v>56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s">
        <v>56</v>
      </c>
      <c r="D18" s="53" t="s">
        <v>56</v>
      </c>
      <c r="E18" s="54" t="s">
        <v>56</v>
      </c>
      <c r="F18" s="53" t="s">
        <v>56</v>
      </c>
      <c r="G18" s="55" t="s">
        <v>56</v>
      </c>
    </row>
    <row r="19" customFormat="false" ht="15.75" hidden="false" customHeight="false" outlineLevel="0" collapsed="false">
      <c r="A19" s="57"/>
      <c r="B19" s="58" t="s">
        <v>40</v>
      </c>
      <c r="C19" s="59" t="n">
        <v>220.219420000001</v>
      </c>
      <c r="D19" s="60" t="n">
        <v>0.003000810851556</v>
      </c>
      <c r="E19" s="61" t="n">
        <v>0</v>
      </c>
      <c r="F19" s="60" t="n">
        <v>0</v>
      </c>
      <c r="G19" s="62" t="n">
        <v>0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7</v>
      </c>
      <c r="C2" s="32" t="n">
        <v>-0.000240625876634426</v>
      </c>
    </row>
    <row r="3" customFormat="false" ht="14.25" hidden="false" customHeight="false" outlineLevel="0" collapsed="false">
      <c r="A3" s="65"/>
      <c r="B3" s="30" t="s">
        <v>33</v>
      </c>
      <c r="C3" s="32" t="n">
        <v>7.06786478228416E-005</v>
      </c>
      <c r="D3" s="65"/>
      <c r="E3" s="65"/>
    </row>
    <row r="4" customFormat="false" ht="14.25" hidden="false" customHeight="false" outlineLevel="0" collapsed="false">
      <c r="A4" s="65"/>
      <c r="B4" s="30" t="s">
        <v>28</v>
      </c>
      <c r="C4" s="32" t="n">
        <v>0.00010804248165952</v>
      </c>
      <c r="D4" s="65"/>
      <c r="E4" s="65"/>
    </row>
    <row r="5" customFormat="false" ht="14.25" hidden="false" customHeight="false" outlineLevel="0" collapsed="false">
      <c r="A5" s="65"/>
      <c r="B5" s="30" t="s">
        <v>24</v>
      </c>
      <c r="C5" s="32" t="n">
        <v>0.000506726880720843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10478283957569</v>
      </c>
      <c r="D6" s="65"/>
      <c r="E6" s="65"/>
    </row>
    <row r="7" customFormat="false" ht="14.25" hidden="false" customHeight="false" outlineLevel="0" collapsed="false">
      <c r="A7" s="65"/>
      <c r="B7" s="30" t="s">
        <v>34</v>
      </c>
      <c r="C7" s="32" t="n">
        <v>0.00139804801085064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167784319395925</v>
      </c>
      <c r="D8" s="65"/>
      <c r="E8" s="65"/>
    </row>
    <row r="9" customFormat="false" ht="14.25" hidden="false" customHeight="false" outlineLevel="0" collapsed="false">
      <c r="A9" s="65"/>
      <c r="B9" s="30" t="s">
        <v>25</v>
      </c>
      <c r="C9" s="32" t="n">
        <v>0.0017382367859653</v>
      </c>
      <c r="D9" s="65"/>
      <c r="E9" s="65"/>
    </row>
    <row r="10" customFormat="false" ht="14.25" hidden="false" customHeight="false" outlineLevel="0" collapsed="false">
      <c r="A10" s="65"/>
      <c r="B10" s="30" t="s">
        <v>20</v>
      </c>
      <c r="C10" s="32" t="n">
        <v>0.00185527659591145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194941499791335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251646887999835</v>
      </c>
      <c r="D12" s="65"/>
      <c r="E12" s="65"/>
    </row>
    <row r="13" customFormat="false" ht="14.25" hidden="false" customHeight="false" outlineLevel="0" collapsed="false">
      <c r="A13" s="65"/>
      <c r="B13" s="30" t="s">
        <v>16</v>
      </c>
      <c r="C13" s="32" t="n">
        <v>0.00252595256804633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130987091384562</v>
      </c>
      <c r="D14" s="65"/>
      <c r="E14" s="65"/>
    </row>
    <row r="15" customFormat="false" ht="14.25" hidden="false" customHeight="false" outlineLevel="0" collapsed="false">
      <c r="B15" s="30" t="s">
        <v>66</v>
      </c>
      <c r="C15" s="68" t="n">
        <v>0</v>
      </c>
    </row>
    <row r="16" customFormat="false" ht="14.25" hidden="false" customHeight="false" outlineLevel="0" collapsed="false">
      <c r="B16" s="65" t="s">
        <v>67</v>
      </c>
      <c r="C16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52" t="s">
        <v>56</v>
      </c>
      <c r="D4" s="95" t="s">
        <v>56</v>
      </c>
      <c r="E4" s="54" t="s">
        <v>56</v>
      </c>
      <c r="F4" s="95" t="s">
        <v>56</v>
      </c>
      <c r="G4" s="96" t="s">
        <v>56</v>
      </c>
    </row>
    <row r="5" customFormat="false" ht="15.75" hidden="false" customHeight="false" outlineLevel="0" collapsed="false">
      <c r="A5" s="97"/>
      <c r="B5" s="98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56</v>
      </c>
      <c r="C2" s="68" t="s">
        <v>56</v>
      </c>
      <c r="D2" s="100"/>
      <c r="E2" s="100"/>
    </row>
    <row r="3" customFormat="false" ht="14.25" hidden="false" customHeight="false" outlineLevel="0" collapsed="false">
      <c r="A3" s="100"/>
      <c r="B3" s="30" t="s">
        <v>66</v>
      </c>
      <c r="C3" s="68" t="n">
        <v>0</v>
      </c>
      <c r="D3" s="100"/>
    </row>
    <row r="4" customFormat="false" ht="14.25" hidden="false" customHeight="false" outlineLevel="0" collapsed="false">
      <c r="B4" s="65" t="s">
        <v>67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5054842.2</v>
      </c>
      <c r="F3" s="40" t="n">
        <v>173506</v>
      </c>
      <c r="G3" s="104" t="n">
        <v>29.1335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40030.57</v>
      </c>
      <c r="F4" s="40" t="n">
        <v>152637</v>
      </c>
      <c r="G4" s="108" t="n">
        <v>21.8822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394872.77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0-18T08:25:00Z</dcterms:modified>
  <cp:revision>0</cp:revision>
  <dc:subject>Еженедельная аналитика</dc:subject>
  <dc:title>Weekly Analytics</dc:title>
</cp:coreProperties>
</file>