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Бонум Оптімум</c:v>
                </c:pt>
                <c:pt idx="3">
                  <c:v>ТАСК Ресурс</c:v>
                </c:pt>
                <c:pt idx="4">
                  <c:v>Альтус-Депозит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ОТП Класичний</c:v>
                </c:pt>
                <c:pt idx="10">
                  <c:v>Надбання</c:v>
                </c:pt>
                <c:pt idx="11">
                  <c:v>УНIВЕР.УА/Тарас Шевченко: Фонд Заощаджень</c:v>
                </c:pt>
                <c:pt idx="12">
                  <c:v>Софіївський</c:v>
                </c:pt>
                <c:pt idx="13">
                  <c:v>Альтус-Збалансований</c:v>
                </c:pt>
                <c:pt idx="14">
                  <c:v>ОТП Фонд Акцій</c:v>
                </c:pt>
                <c:pt idx="15">
                  <c:v>УНІВЕР.УА/Володимир Великий: Фонд 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33450659683882</c:v>
                </c:pt>
                <c:pt idx="1">
                  <c:v>-0.0105700507393901</c:v>
                </c:pt>
                <c:pt idx="2">
                  <c:v>-0.00464364252717509</c:v>
                </c:pt>
                <c:pt idx="3">
                  <c:v>-0.00386286796685864</c:v>
                </c:pt>
                <c:pt idx="4">
                  <c:v>-0.00289491840641509</c:v>
                </c:pt>
                <c:pt idx="5">
                  <c:v>-0.0023977711382478</c:v>
                </c:pt>
                <c:pt idx="6">
                  <c:v>-0.00203816903659781</c:v>
                </c:pt>
                <c:pt idx="7">
                  <c:v>-0.00109618714034965</c:v>
                </c:pt>
                <c:pt idx="8">
                  <c:v>-0.000399934335358454</c:v>
                </c:pt>
                <c:pt idx="9">
                  <c:v>0.00323376192805314</c:v>
                </c:pt>
                <c:pt idx="10">
                  <c:v>0.00381152952703956</c:v>
                </c:pt>
                <c:pt idx="11">
                  <c:v>0.00427872369591831</c:v>
                </c:pt>
                <c:pt idx="12">
                  <c:v>0.00483918318905219</c:v>
                </c:pt>
                <c:pt idx="13">
                  <c:v>0.0051930547512451</c:v>
                </c:pt>
                <c:pt idx="14">
                  <c:v>0.00732918299224039</c:v>
                </c:pt>
                <c:pt idx="15">
                  <c:v>0.00957108680374597</c:v>
                </c:pt>
                <c:pt idx="16">
                  <c:v>0</c:v>
                </c:pt>
                <c:pt idx="17">
                  <c:v>0.00811050563933602</c:v>
                </c:pt>
              </c:numCache>
            </c:numRef>
          </c:val>
        </c:ser>
        <c:gapWidth val="40"/>
        <c:overlap val="0"/>
        <c:axId val="42786648"/>
        <c:axId val="69934236"/>
      </c:barChart>
      <c:catAx>
        <c:axId val="4278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934236"/>
        <c:crossesAt val="0"/>
        <c:auto val="1"/>
        <c:lblAlgn val="ctr"/>
        <c:lblOffset val="100"/>
        <c:noMultiLvlLbl val="0"/>
      </c:catAx>
      <c:valAx>
        <c:axId val="6993423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866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81730248907786</c:v>
                </c:pt>
                <c:pt idx="1">
                  <c:v>-0.00415809828651992</c:v>
                </c:pt>
                <c:pt idx="2">
                  <c:v>0.00183232391794519</c:v>
                </c:pt>
                <c:pt idx="3">
                  <c:v>0</c:v>
                </c:pt>
                <c:pt idx="4">
                  <c:v>0.00811050563933602</c:v>
                </c:pt>
              </c:numCache>
            </c:numRef>
          </c:val>
        </c:ser>
        <c:gapWidth val="40"/>
        <c:overlap val="0"/>
        <c:axId val="25766353"/>
        <c:axId val="37985697"/>
      </c:barChart>
      <c:catAx>
        <c:axId val="2576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985697"/>
        <c:crossesAt val="0"/>
        <c:auto val="1"/>
        <c:lblAlgn val="ctr"/>
        <c:lblOffset val="100"/>
        <c:noMultiLvlLbl val="0"/>
      </c:catAx>
      <c:valAx>
        <c:axId val="3798569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663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709907485572958</c:v>
                </c:pt>
                <c:pt idx="1">
                  <c:v>0.00752423007111713</c:v>
                </c:pt>
                <c:pt idx="2">
                  <c:v>0</c:v>
                </c:pt>
                <c:pt idx="3">
                  <c:v>0.00811050563933602</c:v>
                </c:pt>
              </c:numCache>
            </c:numRef>
          </c:val>
        </c:ser>
        <c:gapWidth val="40"/>
        <c:overlap val="0"/>
        <c:axId val="84695953"/>
        <c:axId val="22279428"/>
      </c:barChart>
      <c:catAx>
        <c:axId val="8469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279428"/>
        <c:crossesAt val="0"/>
        <c:auto val="1"/>
        <c:lblAlgn val="ctr"/>
        <c:lblOffset val="100"/>
        <c:noMultiLvlLbl val="0"/>
      </c:catAx>
      <c:valAx>
        <c:axId val="2227942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95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770370.95</v>
      </c>
      <c r="D3" s="13" t="n">
        <v>48792</v>
      </c>
      <c r="E3" s="12" t="n">
        <v>630.6437725446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383770</v>
      </c>
      <c r="D4" s="13" t="n">
        <v>8761906</v>
      </c>
      <c r="E4" s="12" t="n">
        <v>1.4133648546332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993600.44</v>
      </c>
      <c r="D5" s="13" t="n">
        <v>2088</v>
      </c>
      <c r="E5" s="12" t="n">
        <v>3349.4254980842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03530.07</v>
      </c>
      <c r="D6" s="13" t="n">
        <v>4455</v>
      </c>
      <c r="E6" s="12" t="n">
        <v>1280.25366329966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77329.3301</v>
      </c>
      <c r="D7" s="13" t="n">
        <v>3571</v>
      </c>
      <c r="E7" s="12" t="n">
        <v>1421.8228311677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34763.83</v>
      </c>
      <c r="D8" s="13" t="n">
        <v>1396</v>
      </c>
      <c r="E8" s="12" t="n">
        <v>3463.2978724928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14488.4</v>
      </c>
      <c r="D9" s="13" t="n">
        <v>1256</v>
      </c>
      <c r="E9" s="12" t="n">
        <v>3275.866560509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28084.06</v>
      </c>
      <c r="D10" s="13" t="n">
        <v>678</v>
      </c>
      <c r="E10" s="12" t="n">
        <v>4613.69330383481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30325.13</v>
      </c>
      <c r="D11" s="13" t="n">
        <v>11858</v>
      </c>
      <c r="E11" s="12" t="n">
        <v>230.25173975375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66616.52</v>
      </c>
      <c r="D12" s="13" t="n">
        <v>35945</v>
      </c>
      <c r="E12" s="12" t="n">
        <v>71.4039927667269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44280.62</v>
      </c>
      <c r="D13" s="13" t="n">
        <v>613</v>
      </c>
      <c r="E13" s="12" t="n">
        <v>2845.48225122349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398890.86</v>
      </c>
      <c r="D14" s="13" t="n">
        <v>1036</v>
      </c>
      <c r="E14" s="12" t="n">
        <v>1350.28075289575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9179.52</v>
      </c>
      <c r="D15" s="13" t="n">
        <v>1380</v>
      </c>
      <c r="E15" s="12" t="n">
        <v>854.477913043478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75549.04</v>
      </c>
      <c r="D16" s="13" t="n">
        <v>953</v>
      </c>
      <c r="E16" s="12" t="n">
        <v>1233.5247009443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36356.43</v>
      </c>
      <c r="D17" s="13" t="n">
        <v>391</v>
      </c>
      <c r="E17" s="12" t="n">
        <v>2906.28242966752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27232.79</v>
      </c>
      <c r="D18" s="13" t="n">
        <v>7875</v>
      </c>
      <c r="E18" s="12" t="n">
        <v>105.04543365079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4410.2399</v>
      </c>
      <c r="D19" s="13" t="n">
        <v>8840</v>
      </c>
      <c r="E19" s="12" t="n">
        <v>50.272651572398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208778.23</v>
      </c>
      <c r="D20" s="18" t="n">
        <f aca="false">SUM(D3:D19)</f>
        <v>8893033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0709907485572958</v>
      </c>
      <c r="F4" s="33" t="n">
        <v>-0.00405068004855436</v>
      </c>
      <c r="G4" s="33" t="n">
        <v>-0.0747324267856863</v>
      </c>
      <c r="H4" s="33" t="n">
        <v>-0.0132750123076887</v>
      </c>
      <c r="I4" s="33" t="n">
        <v>0.0497896113936258</v>
      </c>
      <c r="J4" s="33" t="n">
        <v>-0.000169508287363951</v>
      </c>
      <c r="K4" s="34" t="n">
        <v>-0.67245583021605</v>
      </c>
      <c r="L4" s="34" t="n">
        <v>-0.0867932996313421</v>
      </c>
    </row>
    <row r="5" s="1" customFormat="true" ht="14.25" hidden="false" customHeight="false" outlineLevel="0" collapsed="false">
      <c r="A5" s="99" t="n">
        <v>2</v>
      </c>
      <c r="B5" s="31" t="s">
        <v>92</v>
      </c>
      <c r="C5" s="32" t="n">
        <v>40555</v>
      </c>
      <c r="D5" s="32" t="n">
        <v>40626</v>
      </c>
      <c r="E5" s="33" t="n">
        <v>0.00752423007111713</v>
      </c>
      <c r="F5" s="33" t="n">
        <v>-0.00565669968450899</v>
      </c>
      <c r="G5" s="33" t="n">
        <v>-0.0217606569756729</v>
      </c>
      <c r="H5" s="33" t="n">
        <v>0.0501832752163056</v>
      </c>
      <c r="I5" s="33" t="n">
        <v>0.269104085121505</v>
      </c>
      <c r="J5" s="33" t="n">
        <v>-0.0025314433864948</v>
      </c>
      <c r="K5" s="34" t="n">
        <v>-0.312322232454194</v>
      </c>
      <c r="L5" s="34" t="n">
        <v>-0.0463932534119248</v>
      </c>
    </row>
    <row r="6" s="1" customFormat="true" ht="14.25" hidden="false" customHeight="false" outlineLevel="0" collapsed="false">
      <c r="A6" s="99" t="n">
        <v>3</v>
      </c>
      <c r="B6" s="31" t="s">
        <v>95</v>
      </c>
      <c r="C6" s="32" t="n">
        <v>41848</v>
      </c>
      <c r="D6" s="32" t="n">
        <v>42032</v>
      </c>
      <c r="E6" s="33" t="s">
        <v>62</v>
      </c>
      <c r="F6" s="33" t="n">
        <v>-0.00867208237937789</v>
      </c>
      <c r="G6" s="33" t="n">
        <v>0.0315342178212696</v>
      </c>
      <c r="H6" s="33" t="n">
        <v>0.0726464691972413</v>
      </c>
      <c r="I6" s="33" t="n">
        <v>-0.0702263571485148</v>
      </c>
      <c r="J6" s="33" t="n">
        <v>0.0201968014124898</v>
      </c>
      <c r="K6" s="34" t="n">
        <v>0.0324654393773753</v>
      </c>
      <c r="L6" s="34" t="n">
        <v>0.00795917129096835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0212577607693776</v>
      </c>
      <c r="F7" s="39" t="n">
        <f aca="false">AVERAGE(F4:F6)</f>
        <v>-0.00612648737081375</v>
      </c>
      <c r="G7" s="39" t="n">
        <f aca="false">AVERAGE(G4:G6)</f>
        <v>-0.0216529553133632</v>
      </c>
      <c r="H7" s="39" t="n">
        <f aca="false">AVERAGE(H4:H6)</f>
        <v>0.0365182440352861</v>
      </c>
      <c r="I7" s="39" t="n">
        <f aca="false">AVERAGE(I4:I6)</f>
        <v>0.0828891131222053</v>
      </c>
      <c r="J7" s="39" t="n">
        <f aca="false">AVERAGE(J4:J6)</f>
        <v>0.00583194991287702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2</v>
      </c>
      <c r="C4" s="54" t="n">
        <v>91.4604900000002</v>
      </c>
      <c r="D4" s="55" t="n">
        <v>0.0075242300711172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8</v>
      </c>
      <c r="C5" s="54" t="n">
        <v>-7.58770999999996</v>
      </c>
      <c r="D5" s="55" t="n">
        <v>-0.0070990748557288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s">
        <v>62</v>
      </c>
      <c r="D6" s="55" t="s">
        <v>62</v>
      </c>
      <c r="E6" s="56" t="s">
        <v>62</v>
      </c>
      <c r="F6" s="55" t="s">
        <v>62</v>
      </c>
      <c r="G6" s="57" t="s">
        <v>62</v>
      </c>
    </row>
    <row r="7" customFormat="false" ht="15.75" hidden="false" customHeight="false" outlineLevel="0" collapsed="false">
      <c r="A7" s="104"/>
      <c r="B7" s="89" t="s">
        <v>46</v>
      </c>
      <c r="C7" s="61" t="n">
        <v>83.8727800000003</v>
      </c>
      <c r="D7" s="62" t="n">
        <v>0.0063423264611743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1" t="s">
        <v>98</v>
      </c>
      <c r="C2" s="33" t="n">
        <v>-0.00709907485572958</v>
      </c>
      <c r="D2" s="91"/>
    </row>
    <row r="3" customFormat="false" ht="14.25" hidden="false" customHeight="false" outlineLevel="0" collapsed="false">
      <c r="A3" s="91"/>
      <c r="B3" s="31" t="s">
        <v>92</v>
      </c>
      <c r="C3" s="33" t="n">
        <v>0.00752423007111713</v>
      </c>
      <c r="D3" s="91"/>
    </row>
    <row r="4" customFormat="false" ht="14.25" hidden="false" customHeight="false" outlineLevel="0" collapsed="false">
      <c r="B4" s="106" t="s">
        <v>72</v>
      </c>
      <c r="C4" s="107" t="n">
        <v>0</v>
      </c>
    </row>
    <row r="5" customFormat="false" ht="14.25" hidden="false" customHeight="false" outlineLevel="0" collapsed="false">
      <c r="B5" s="108" t="s">
        <v>73</v>
      </c>
      <c r="C5" s="71" t="n">
        <v>0.00811050563933602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09618714034965</v>
      </c>
      <c r="F4" s="33" t="n">
        <v>0.000116609546748414</v>
      </c>
      <c r="G4" s="33" t="n">
        <v>-0.00945195435058888</v>
      </c>
      <c r="H4" s="33" t="n">
        <v>0.0308547928000591</v>
      </c>
      <c r="I4" s="33" t="n">
        <v>0.139650495935366</v>
      </c>
      <c r="J4" s="33" t="s">
        <v>62</v>
      </c>
      <c r="K4" s="33" t="n">
        <v>5.30643772544681</v>
      </c>
      <c r="L4" s="34" t="n">
        <v>0.13465046049551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51930547512451</v>
      </c>
      <c r="F5" s="33" t="n">
        <v>0.00827817002494524</v>
      </c>
      <c r="G5" s="33" t="n">
        <v>0.0096532554953781</v>
      </c>
      <c r="H5" s="33" t="n">
        <v>0.0322033034765783</v>
      </c>
      <c r="I5" s="33" t="n">
        <v>0.0718533750242865</v>
      </c>
      <c r="J5" s="33" t="n">
        <v>-0.00106324188401286</v>
      </c>
      <c r="K5" s="33" t="n">
        <v>3.61369330383481</v>
      </c>
      <c r="L5" s="34" t="n">
        <v>0.132824500124214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957108680374597</v>
      </c>
      <c r="F6" s="33" t="n">
        <v>0.0133011559731855</v>
      </c>
      <c r="G6" s="33" t="n">
        <v>0.0170221674055839</v>
      </c>
      <c r="H6" s="33" t="n">
        <v>0.0821402588029654</v>
      </c>
      <c r="I6" s="33" t="n">
        <v>0.164417192237786</v>
      </c>
      <c r="J6" s="33" t="n">
        <v>0.0157564957193688</v>
      </c>
      <c r="K6" s="33" t="n">
        <v>1.84548225122349</v>
      </c>
      <c r="L6" s="34" t="n">
        <v>0.0903861935099151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105700507393901</v>
      </c>
      <c r="F7" s="33" t="n">
        <v>-0.0177402748492458</v>
      </c>
      <c r="G7" s="33" t="n">
        <v>-0.0272747237654861</v>
      </c>
      <c r="H7" s="33" t="n">
        <v>0.0663814030020546</v>
      </c>
      <c r="I7" s="33" t="n">
        <v>0.174502617915495</v>
      </c>
      <c r="J7" s="33" t="n">
        <v>-0.016628825439946</v>
      </c>
      <c r="K7" s="33" t="n">
        <v>-0.145522086956521</v>
      </c>
      <c r="L7" s="34" t="n">
        <v>-0.012928975583002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464364252717509</v>
      </c>
      <c r="F8" s="33" t="n">
        <v>-0.00464364252717509</v>
      </c>
      <c r="G8" s="33" t="n">
        <v>-0.0082754870469729</v>
      </c>
      <c r="H8" s="33" t="n">
        <v>-0.044645683902505</v>
      </c>
      <c r="I8" s="33" t="n">
        <v>-0.37750317479103</v>
      </c>
      <c r="J8" s="33" t="n">
        <v>-0.00464364252717509</v>
      </c>
      <c r="K8" s="33" t="n">
        <v>-0.497273484276018</v>
      </c>
      <c r="L8" s="34" t="n">
        <v>-0.055908679261006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23376192805314</v>
      </c>
      <c r="F9" s="33" t="n">
        <v>0.012224837679357</v>
      </c>
      <c r="G9" s="33" t="n">
        <v>0.039621117847997</v>
      </c>
      <c r="H9" s="33" t="n">
        <v>0.0760842052159836</v>
      </c>
      <c r="I9" s="33" t="n">
        <v>0.147273117548228</v>
      </c>
      <c r="J9" s="33" t="n">
        <v>0.016673056073262</v>
      </c>
      <c r="K9" s="33" t="n">
        <v>2.46329787249283</v>
      </c>
      <c r="L9" s="34" t="n">
        <v>0.122819938306024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386286796685864</v>
      </c>
      <c r="F10" s="33" t="n">
        <v>-0.00136360214011488</v>
      </c>
      <c r="G10" s="33" t="n">
        <v>-0.0472778439765965</v>
      </c>
      <c r="H10" s="33" t="n">
        <v>-0.00553293538601252</v>
      </c>
      <c r="I10" s="33" t="n">
        <v>0.073418537486204</v>
      </c>
      <c r="J10" s="33" t="n">
        <v>0.00256466749937467</v>
      </c>
      <c r="K10" s="33" t="n">
        <v>0.233524700944385</v>
      </c>
      <c r="L10" s="34" t="n">
        <v>0.0199137347098497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381152952703956</v>
      </c>
      <c r="F11" s="33" t="n">
        <v>0.00765004826140769</v>
      </c>
      <c r="G11" s="33" t="n">
        <v>-0.023835944187846</v>
      </c>
      <c r="H11" s="33" t="n">
        <v>0.0257882915630228</v>
      </c>
      <c r="I11" s="33" t="n">
        <v>-0.0405264424725073</v>
      </c>
      <c r="J11" s="33" t="s">
        <v>62</v>
      </c>
      <c r="K11" s="33" t="n">
        <v>0.0504543365079371</v>
      </c>
      <c r="L11" s="34" t="n">
        <v>0.00482443495150386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-0.00203816903659781</v>
      </c>
      <c r="F12" s="33" t="n">
        <v>-0.00468491625818124</v>
      </c>
      <c r="G12" s="33" t="n">
        <v>-0.0303889736502934</v>
      </c>
      <c r="H12" s="33" t="n">
        <v>0.000785522493170321</v>
      </c>
      <c r="I12" s="33" t="n">
        <v>0.163000491041469</v>
      </c>
      <c r="J12" s="33" t="n">
        <v>-0.00428914905429045</v>
      </c>
      <c r="K12" s="33" t="n">
        <v>0.280253663299664</v>
      </c>
      <c r="L12" s="34" t="n">
        <v>0.0260843235084147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-0.0365109999551974</v>
      </c>
      <c r="H13" s="33" t="s">
        <v>62</v>
      </c>
      <c r="I13" s="33" t="n">
        <v>0.258472711224143</v>
      </c>
      <c r="J13" s="33" t="n">
        <v>-0.00301725824575594</v>
      </c>
      <c r="K13" s="33" t="n">
        <v>-0.285960072332731</v>
      </c>
      <c r="L13" s="34" t="n">
        <v>-0.0357810327560298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732918299224039</v>
      </c>
      <c r="F14" s="33" t="n">
        <v>0.00607180371491767</v>
      </c>
      <c r="G14" s="33" t="n">
        <v>-0.00714069704202658</v>
      </c>
      <c r="H14" s="33" t="n">
        <v>0.0480932270237715</v>
      </c>
      <c r="I14" s="33" t="n">
        <v>0.158619856535345</v>
      </c>
      <c r="J14" s="33" t="n">
        <v>0.0100275590092891</v>
      </c>
      <c r="K14" s="33" t="n">
        <v>0.413364854633227</v>
      </c>
      <c r="L14" s="34" t="n">
        <v>0.0410763187714445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0483918318905219</v>
      </c>
      <c r="F15" s="33" t="n">
        <v>-0.0145686105166645</v>
      </c>
      <c r="G15" s="33" t="n">
        <v>-0.172138819476589</v>
      </c>
      <c r="H15" s="33" t="n">
        <v>-0.155392681091116</v>
      </c>
      <c r="I15" s="33" t="n">
        <v>-0.225903476730787</v>
      </c>
      <c r="J15" s="33" t="n">
        <v>-0.163039328329432</v>
      </c>
      <c r="K15" s="33" t="n">
        <v>0.42182283116774</v>
      </c>
      <c r="L15" s="34" t="n">
        <v>0.042280757750527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289491840641509</v>
      </c>
      <c r="F16" s="33" t="n">
        <v>-0.00137561776299167</v>
      </c>
      <c r="G16" s="33" t="n">
        <v>-0.00245018756910753</v>
      </c>
      <c r="H16" s="33" t="n">
        <v>0.0216591633169161</v>
      </c>
      <c r="I16" s="33" t="n">
        <v>0.0485236236083717</v>
      </c>
      <c r="J16" s="33" t="n">
        <v>-0.0058300926291085</v>
      </c>
      <c r="K16" s="33" t="n">
        <v>2.27586656050956</v>
      </c>
      <c r="L16" s="34" t="n">
        <v>0.151353304559687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427872369591831</v>
      </c>
      <c r="F17" s="33" t="n">
        <v>0.0182042528664046</v>
      </c>
      <c r="G17" s="33" t="n">
        <v>0.0435117175918345</v>
      </c>
      <c r="H17" s="33" t="n">
        <v>0.0794437880051839</v>
      </c>
      <c r="I17" s="33" t="n">
        <v>0.167192526384002</v>
      </c>
      <c r="J17" s="33" t="n">
        <v>0.0249754346884636</v>
      </c>
      <c r="K17" s="33" t="n">
        <v>1.90628242966752</v>
      </c>
      <c r="L17" s="34" t="n">
        <v>0.140603137314128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-0.0133450659683882</v>
      </c>
      <c r="F18" s="33" t="n">
        <v>-0.0174977427725281</v>
      </c>
      <c r="G18" s="33" t="n">
        <v>-0.0117454191638228</v>
      </c>
      <c r="H18" s="33" t="n">
        <v>0.0135792795830145</v>
      </c>
      <c r="I18" s="33" t="n">
        <v>-0.025525561990415</v>
      </c>
      <c r="J18" s="33" t="n">
        <v>-0.00340732339610828</v>
      </c>
      <c r="K18" s="33" t="n">
        <v>0.350280752895753</v>
      </c>
      <c r="L18" s="34" t="n">
        <v>0.039001039146081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0399934335358454</v>
      </c>
      <c r="F19" s="33" t="n">
        <v>0.00988765233061439</v>
      </c>
      <c r="G19" s="33" t="n">
        <v>0.0396315278936168</v>
      </c>
      <c r="H19" s="33" t="n">
        <v>0.0765279230809095</v>
      </c>
      <c r="I19" s="33" t="n">
        <v>0.146377002509762</v>
      </c>
      <c r="J19" s="33" t="n">
        <v>0.0202210182599005</v>
      </c>
      <c r="K19" s="33" t="n">
        <v>2.34942549808429</v>
      </c>
      <c r="L19" s="34" t="n">
        <v>0.17099772896488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023977711382478</v>
      </c>
      <c r="F20" s="33" t="n">
        <v>0.00146672448709806</v>
      </c>
      <c r="G20" s="33" t="n">
        <v>0.0183423890639987</v>
      </c>
      <c r="H20" s="33" t="n">
        <v>0.0480226685104102</v>
      </c>
      <c r="I20" s="33" t="n">
        <v>0.163449418061135</v>
      </c>
      <c r="J20" s="33" t="n">
        <v>0.0120674036830053</v>
      </c>
      <c r="K20" s="33" t="n">
        <v>1.30251739753753</v>
      </c>
      <c r="L20" s="34" t="n">
        <v>0.14411980116950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18700527321789</v>
      </c>
      <c r="F21" s="39" t="n">
        <f aca="false">AVERAGE(F4:F20)</f>
        <v>0.00095792800361108</v>
      </c>
      <c r="G21" s="39" t="n">
        <f aca="false">AVERAGE(G4:G20)</f>
        <v>-0.0122769926403599</v>
      </c>
      <c r="H21" s="39" t="n">
        <f aca="false">AVERAGE(H4:H20)</f>
        <v>0.0247495329059004</v>
      </c>
      <c r="I21" s="39" t="n">
        <f aca="false">AVERAGE(I4:I20)</f>
        <v>0.0710171946780503</v>
      </c>
      <c r="J21" s="39" t="n">
        <f aca="false">AVERAGE(J4:J20)</f>
        <v>-0.00664221510487768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24.4517999999998</v>
      </c>
      <c r="D4" s="55" t="n">
        <v>0.0048391831890522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31</v>
      </c>
      <c r="C5" s="54" t="n">
        <v>16.5363900000001</v>
      </c>
      <c r="D5" s="55" t="n">
        <v>0.0095710868037453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6.1603900000001</v>
      </c>
      <c r="D6" s="55" t="n">
        <v>0.0051930547512433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5.5840800000001</v>
      </c>
      <c r="D7" s="55" t="n">
        <v>0.0032337619280542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9</v>
      </c>
      <c r="C8" s="54" t="n">
        <v>4.84143999999994</v>
      </c>
      <c r="D8" s="55" t="n">
        <v>0.0042787236959184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0</v>
      </c>
      <c r="C9" s="54" t="n">
        <v>3.14105000000005</v>
      </c>
      <c r="D9" s="55" t="n">
        <v>0.0038115295270403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-2.07331</v>
      </c>
      <c r="D10" s="55" t="n">
        <v>-0.0046436425271756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5</v>
      </c>
      <c r="C11" s="54" t="n">
        <v>-2.79809999999963</v>
      </c>
      <c r="D11" s="55" t="n">
        <v>-0.00039993433535872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-4.55859999999986</v>
      </c>
      <c r="D12" s="55" t="n">
        <v>-0.0038628679668575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7</v>
      </c>
      <c r="C13" s="54" t="n">
        <v>-6.56243000000017</v>
      </c>
      <c r="D13" s="55" t="n">
        <v>-0.0023977711382487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8</v>
      </c>
      <c r="C14" s="54" t="n">
        <v>-11.6485</v>
      </c>
      <c r="D14" s="55" t="n">
        <v>-0.0020381690365975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3</v>
      </c>
      <c r="C15" s="54" t="n">
        <v>-11.9456899999999</v>
      </c>
      <c r="D15" s="55" t="n">
        <v>-0.0028949184064151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2</v>
      </c>
      <c r="C16" s="54" t="n">
        <v>-18.9207899999998</v>
      </c>
      <c r="D16" s="55" t="n">
        <v>-0.0133450659683885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-33.7671000000015</v>
      </c>
      <c r="D17" s="55" t="n">
        <v>-0.0010961871403508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-63.5499099999999</v>
      </c>
      <c r="D18" s="55" t="n">
        <v>-0.0511373662406948</v>
      </c>
      <c r="E18" s="56" t="n">
        <v>-59</v>
      </c>
      <c r="F18" s="55" t="n">
        <v>-0.0410006949270327</v>
      </c>
      <c r="G18" s="57" t="n">
        <v>-50.1004272897845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29.8188300000001</v>
      </c>
      <c r="D19" s="55" t="n">
        <v>-0.00240211194428615</v>
      </c>
      <c r="E19" s="56" t="n">
        <v>-85470</v>
      </c>
      <c r="F19" s="55" t="n">
        <v>-0.00966049142706267</v>
      </c>
      <c r="G19" s="57" t="n">
        <v>-120.890413912024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104.928110000001</v>
      </c>
      <c r="D21" s="62" t="n">
        <v>-0.00125291649208976</v>
      </c>
      <c r="E21" s="63" t="n">
        <v>-85529</v>
      </c>
      <c r="F21" s="62" t="n">
        <v>-0.00956420251476721</v>
      </c>
      <c r="G21" s="64" t="n">
        <v>-170.990841201808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133450659683882</v>
      </c>
    </row>
    <row r="3" customFormat="false" ht="14.25" hidden="false" customHeight="false" outlineLevel="0" collapsed="false">
      <c r="A3" s="67"/>
      <c r="B3" s="31" t="s">
        <v>35</v>
      </c>
      <c r="C3" s="33" t="n">
        <v>-0.0105700507393901</v>
      </c>
      <c r="D3" s="67"/>
      <c r="E3" s="67"/>
    </row>
    <row r="4" customFormat="false" ht="14.25" hidden="false" customHeight="false" outlineLevel="0" collapsed="false">
      <c r="A4" s="67"/>
      <c r="B4" s="31" t="s">
        <v>43</v>
      </c>
      <c r="C4" s="33" t="n">
        <v>-0.00464364252717509</v>
      </c>
      <c r="D4" s="67"/>
      <c r="E4" s="67"/>
    </row>
    <row r="5" customFormat="false" ht="14.25" hidden="false" customHeight="false" outlineLevel="0" collapsed="false">
      <c r="A5" s="67"/>
      <c r="B5" s="31" t="s">
        <v>36</v>
      </c>
      <c r="C5" s="33" t="n">
        <v>-0.00386286796685864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-0.00289491840641509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023977711382478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-0.00203816903659781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109618714034965</v>
      </c>
      <c r="D9" s="67"/>
      <c r="E9" s="67"/>
    </row>
    <row r="10" customFormat="false" ht="14.25" hidden="false" customHeight="false" outlineLevel="0" collapsed="false">
      <c r="A10" s="67"/>
      <c r="B10" s="31" t="s">
        <v>15</v>
      </c>
      <c r="C10" s="33" t="n">
        <v>-0.000399934335358454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323376192805314</v>
      </c>
      <c r="D11" s="67"/>
      <c r="E11" s="67"/>
    </row>
    <row r="12" customFormat="false" ht="14.25" hidden="false" customHeight="false" outlineLevel="0" collapsed="false">
      <c r="A12" s="67"/>
      <c r="B12" s="31" t="s">
        <v>40</v>
      </c>
      <c r="C12" s="33" t="n">
        <v>0.00381152952703956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0.00427872369591831</v>
      </c>
      <c r="D13" s="67"/>
      <c r="E13" s="67"/>
    </row>
    <row r="14" customFormat="false" ht="14.25" hidden="false" customHeight="false" outlineLevel="0" collapsed="false">
      <c r="A14" s="67"/>
      <c r="B14" s="31" t="s">
        <v>19</v>
      </c>
      <c r="C14" s="33" t="n">
        <v>0.00483918318905219</v>
      </c>
      <c r="D14" s="67"/>
      <c r="E14" s="67"/>
    </row>
    <row r="15" customFormat="false" ht="14.25" hidden="false" customHeight="false" outlineLevel="0" collapsed="false">
      <c r="A15" s="67"/>
      <c r="B15" s="31" t="s">
        <v>26</v>
      </c>
      <c r="C15" s="33" t="n">
        <v>0.0051930547512451</v>
      </c>
      <c r="D15" s="67"/>
      <c r="E15" s="67"/>
    </row>
    <row r="16" customFormat="false" ht="14.25" hidden="false" customHeight="false" outlineLevel="0" collapsed="false">
      <c r="A16" s="67"/>
      <c r="B16" s="31" t="s">
        <v>12</v>
      </c>
      <c r="C16" s="33" t="n">
        <v>0.00732918299224039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0957108680374597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0</v>
      </c>
    </row>
    <row r="19" customFormat="false" ht="14.25" hidden="false" customHeight="false" outlineLevel="0" collapsed="false">
      <c r="B19" s="67" t="s">
        <v>73</v>
      </c>
      <c r="C19" s="71" t="n">
        <v>0.00811050563933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3880596.75</v>
      </c>
      <c r="F3" s="77" t="n">
        <v>25216</v>
      </c>
      <c r="G3" s="12" t="n">
        <v>550.467827966371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3430107.1</v>
      </c>
      <c r="F4" s="77" t="n">
        <v>49097</v>
      </c>
      <c r="G4" s="12" t="n">
        <v>69.8638837403507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496211.55</v>
      </c>
      <c r="F5" s="77" t="n">
        <v>706</v>
      </c>
      <c r="G5" s="12" t="n">
        <v>2119.27981586402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1011545.9701</v>
      </c>
      <c r="F6" s="77" t="n">
        <v>1978</v>
      </c>
      <c r="G6" s="12" t="n">
        <v>511.398367087968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324819.53</v>
      </c>
      <c r="F7" s="77" t="n">
        <v>679</v>
      </c>
      <c r="G7" s="12" t="n">
        <v>478.379278350516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0143280.9001</v>
      </c>
      <c r="F8" s="18" t="n">
        <f aca="false">SUM(F3:F7)</f>
        <v>77676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0581730248907786</v>
      </c>
      <c r="F4" s="33" t="s">
        <v>62</v>
      </c>
      <c r="G4" s="33" t="n">
        <v>-0.010472881138709</v>
      </c>
      <c r="H4" s="33" t="n">
        <v>0.00149320812296594</v>
      </c>
      <c r="I4" s="33" t="n">
        <v>-0.162136776661588</v>
      </c>
      <c r="J4" s="33" t="n">
        <v>-0.0119117102503098</v>
      </c>
      <c r="K4" s="34" t="n">
        <v>-0.521620721649484</v>
      </c>
      <c r="L4" s="34" t="n">
        <v>-0.053678456430752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s">
        <v>62</v>
      </c>
      <c r="G5" s="33" t="s">
        <v>62</v>
      </c>
      <c r="H5" s="33" t="s">
        <v>62</v>
      </c>
      <c r="I5" s="33" t="n">
        <v>0.16160777414261</v>
      </c>
      <c r="J5" s="33" t="s">
        <v>62</v>
      </c>
      <c r="K5" s="34" t="n">
        <v>4.50467827966371</v>
      </c>
      <c r="L5" s="34" t="n">
        <v>0.1467974632289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0415809828651992</v>
      </c>
      <c r="F6" s="33" t="n">
        <v>-0.00219766949790612</v>
      </c>
      <c r="G6" s="33" t="n">
        <v>-0.036618812867439</v>
      </c>
      <c r="H6" s="33" t="n">
        <v>-0.0702146088076144</v>
      </c>
      <c r="I6" s="33" t="n">
        <v>0.0529460646919031</v>
      </c>
      <c r="J6" s="33" t="n">
        <v>-0.00112919114020449</v>
      </c>
      <c r="K6" s="34" t="n">
        <v>-0.488601632912032</v>
      </c>
      <c r="L6" s="34" t="n">
        <v>-0.05455693869135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0.00183232391794519</v>
      </c>
      <c r="F7" s="33" t="n">
        <v>-0.00130294850713186</v>
      </c>
      <c r="G7" s="33" t="n">
        <v>-0.0123565506325704</v>
      </c>
      <c r="H7" s="33" t="n">
        <v>0.0227898851940842</v>
      </c>
      <c r="I7" s="33" t="n">
        <v>0.00428893873399638</v>
      </c>
      <c r="J7" s="33" t="s">
        <v>62</v>
      </c>
      <c r="K7" s="34" t="n">
        <v>1.11927981586402</v>
      </c>
      <c r="L7" s="34" t="n">
        <v>0.06687377886279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s">
        <v>62</v>
      </c>
      <c r="G8" s="33" t="n">
        <v>-0.0349681276739323</v>
      </c>
      <c r="H8" s="33" t="s">
        <v>62</v>
      </c>
      <c r="I8" s="33" t="n">
        <v>0.15435300480369</v>
      </c>
      <c r="J8" s="33" t="s">
        <v>62</v>
      </c>
      <c r="K8" s="34" t="n">
        <v>-0.301361162596493</v>
      </c>
      <c r="L8" s="34" t="n">
        <v>-0.041901518449688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271435895255086</v>
      </c>
      <c r="F9" s="39" t="n">
        <f aca="false">AVERAGE(F4:F8)</f>
        <v>-0.00175030900251899</v>
      </c>
      <c r="G9" s="39" t="n">
        <f aca="false">AVERAGE(G4:G8)</f>
        <v>-0.0236040930781627</v>
      </c>
      <c r="H9" s="39" t="n">
        <f aca="false">AVERAGE(H4:H8)</f>
        <v>-0.0153105051635214</v>
      </c>
      <c r="I9" s="39" t="n">
        <f aca="false">AVERAGE(I4:I8)</f>
        <v>0.0422118011421223</v>
      </c>
      <c r="J9" s="39" t="n">
        <f aca="false">AVERAGE(J4:J8)</f>
        <v>-0.0065204506952571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5" t="n">
        <v>1</v>
      </c>
      <c r="B4" s="86" t="s">
        <v>82</v>
      </c>
      <c r="C4" s="54" t="n">
        <v>2.73653000000003</v>
      </c>
      <c r="D4" s="55" t="n">
        <v>0.00183232391794543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4" t="n">
        <v>-1.90062999999995</v>
      </c>
      <c r="D5" s="55" t="n">
        <v>-0.00581730248907795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4" t="n">
        <v>-4.22366999999993</v>
      </c>
      <c r="D6" s="55" t="n">
        <v>-0.00415809828652106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4" t="s">
        <v>62</v>
      </c>
      <c r="D7" s="55" t="s">
        <v>62</v>
      </c>
      <c r="E7" s="56" t="s">
        <v>62</v>
      </c>
      <c r="F7" s="87" t="s">
        <v>62</v>
      </c>
      <c r="G7" s="57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4" t="s">
        <v>62</v>
      </c>
      <c r="D8" s="55" t="s">
        <v>62</v>
      </c>
      <c r="E8" s="56" t="s">
        <v>62</v>
      </c>
      <c r="F8" s="87" t="s">
        <v>62</v>
      </c>
      <c r="G8" s="57" t="s">
        <v>62</v>
      </c>
    </row>
    <row r="9" customFormat="false" ht="15.75" hidden="false" customHeight="false" outlineLevel="0" collapsed="false">
      <c r="A9" s="88"/>
      <c r="B9" s="89" t="s">
        <v>46</v>
      </c>
      <c r="C9" s="61" t="n">
        <v>-3.38776999999984</v>
      </c>
      <c r="D9" s="62" t="n">
        <v>-0.00119457405676858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7" t="s">
        <v>54</v>
      </c>
      <c r="D1" s="91"/>
      <c r="E1" s="91"/>
    </row>
    <row r="2" customFormat="false" ht="14.25" hidden="false" customHeight="false" outlineLevel="0" collapsed="false">
      <c r="A2" s="91"/>
      <c r="B2" s="31" t="s">
        <v>84</v>
      </c>
      <c r="C2" s="33" t="n">
        <v>-0.00581730248907786</v>
      </c>
      <c r="D2" s="91"/>
      <c r="E2" s="91"/>
    </row>
    <row r="3" customFormat="false" ht="14.25" hidden="false" customHeight="false" outlineLevel="0" collapsed="false">
      <c r="A3" s="91"/>
      <c r="B3" s="31" t="s">
        <v>83</v>
      </c>
      <c r="C3" s="33" t="n">
        <v>-0.00415809828651992</v>
      </c>
      <c r="D3" s="91"/>
      <c r="E3" s="91"/>
    </row>
    <row r="4" customFormat="false" ht="14.25" hidden="false" customHeight="false" outlineLevel="0" collapsed="false">
      <c r="A4" s="91"/>
      <c r="B4" s="31" t="s">
        <v>82</v>
      </c>
      <c r="C4" s="33" t="n">
        <v>0.00183232391794519</v>
      </c>
      <c r="D4" s="91"/>
      <c r="E4" s="91"/>
    </row>
    <row r="5" customFormat="false" ht="14.25" hidden="false" customHeight="false" outlineLevel="0" collapsed="false">
      <c r="A5" s="91"/>
      <c r="B5" s="31" t="s">
        <v>72</v>
      </c>
      <c r="C5" s="70" t="n">
        <v>0</v>
      </c>
      <c r="D5" s="91"/>
    </row>
    <row r="6" customFormat="false" ht="14.25" hidden="false" customHeight="false" outlineLevel="0" collapsed="false">
      <c r="B6" s="31" t="s">
        <v>73</v>
      </c>
      <c r="C6" s="71" t="n">
        <v>0.00811050563933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92</v>
      </c>
      <c r="C3" s="94" t="s">
        <v>78</v>
      </c>
      <c r="D3" s="94" t="s">
        <v>93</v>
      </c>
      <c r="E3" s="95" t="n">
        <v>12246922.13</v>
      </c>
      <c r="F3" s="42" t="n">
        <v>178091</v>
      </c>
      <c r="G3" s="95" t="n">
        <v>68.7677767545805</v>
      </c>
      <c r="H3" s="96" t="n">
        <v>100</v>
      </c>
      <c r="I3" s="94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5</v>
      </c>
      <c r="C4" s="94" t="s">
        <v>78</v>
      </c>
      <c r="D4" s="94" t="s">
        <v>96</v>
      </c>
      <c r="E4" s="95" t="n">
        <v>1586610.29</v>
      </c>
      <c r="F4" s="42" t="n">
        <v>153672</v>
      </c>
      <c r="G4" s="95" t="n">
        <v>10.3246543937738</v>
      </c>
      <c r="H4" s="96" t="n">
        <v>10</v>
      </c>
      <c r="I4" s="94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8</v>
      </c>
      <c r="C5" s="94" t="s">
        <v>78</v>
      </c>
      <c r="D5" s="94" t="s">
        <v>93</v>
      </c>
      <c r="E5" s="95" t="n">
        <v>1061243.1101</v>
      </c>
      <c r="F5" s="42" t="n">
        <v>648</v>
      </c>
      <c r="G5" s="95" t="n">
        <v>1637.72084891975</v>
      </c>
      <c r="H5" s="96" t="n">
        <v>5000</v>
      </c>
      <c r="I5" s="94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7" t="n">
        <f aca="false">SUM(E3:E5)</f>
        <v>14894775.5301</v>
      </c>
      <c r="F6" s="98" t="n">
        <f aca="false">SUM(F3:F5)</f>
        <v>33241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2-08T10:04:15Z</dcterms:modified>
  <cp:revision>0</cp:revision>
  <dc:subject>Еженедельная аналитика</dc:subject>
  <dc:title>Weekly Analytics</dc:title>
</cp:coreProperties>
</file>