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1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6:$E$36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5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ічень</t>
  </si>
  <si>
    <t xml:space="preserve">лютий</t>
  </si>
  <si>
    <t xml:space="preserve">з початку 2017 року</t>
  </si>
  <si>
    <t xml:space="preserve">Індекс</t>
  </si>
  <si>
    <t xml:space="preserve">Зміна за місяць</t>
  </si>
  <si>
    <t xml:space="preserve">Зміна з початку року</t>
  </si>
  <si>
    <t xml:space="preserve">ММВБ (MICEX) (Росія)</t>
  </si>
  <si>
    <t xml:space="preserve">РТС (RTSI) (Росія)</t>
  </si>
  <si>
    <t xml:space="preserve">NIKKEI 225 (Японія)</t>
  </si>
  <si>
    <t xml:space="preserve">CAC 40 (Франція)</t>
  </si>
  <si>
    <t xml:space="preserve">FTSE 100  (Великобританія)</t>
  </si>
  <si>
    <t xml:space="preserve">DAX (ФРН)</t>
  </si>
  <si>
    <t xml:space="preserve">SHANGHAI SE COMPOSITE (Китай)</t>
  </si>
  <si>
    <t xml:space="preserve">S&amp;P 500 (США)</t>
  </si>
  <si>
    <t xml:space="preserve">DJIA (США)</t>
  </si>
  <si>
    <t xml:space="preserve">HANG SENG (Гонг-Конг)</t>
  </si>
  <si>
    <t xml:space="preserve">WIG20 (Польщ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Альтус-Збалансований</t>
  </si>
  <si>
    <t xml:space="preserve">ТОВ КУА "Альтус ессетс актівітіс"</t>
  </si>
  <si>
    <t xml:space="preserve">ОТП Фонд Акцій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КУА "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льтус-Стратегіч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94606826324724</c:v>
                </c:pt>
                <c:pt idx="1">
                  <c:v>0.0156856942029522</c:v>
                </c:pt>
                <c:pt idx="2">
                  <c:v>0.035451631152178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920662444712506</c:v>
                </c:pt>
                <c:pt idx="1">
                  <c:v>0.0795296337632752</c:v>
                </c:pt>
                <c:pt idx="2">
                  <c:v>0.17891787293928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99079486533209</c:v>
                </c:pt>
                <c:pt idx="1">
                  <c:v>0.0296745869917693</c:v>
                </c:pt>
                <c:pt idx="2">
                  <c:v>0.061317741862765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316169382222377</c:v>
                </c:pt>
                <c:pt idx="1">
                  <c:v>0.0416405143256524</c:v>
                </c:pt>
                <c:pt idx="2">
                  <c:v>0.074575411615030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362808091823662</c:v>
                </c:pt>
                <c:pt idx="1">
                  <c:v>0.0466392195192499</c:v>
                </c:pt>
                <c:pt idx="2">
                  <c:v>0.0855797044770355</c:v>
                </c:pt>
              </c:numCache>
            </c:numRef>
          </c:val>
        </c:ser>
        <c:gapWidth val="400"/>
        <c:overlap val="-10"/>
        <c:axId val="2081108"/>
        <c:axId val="45896683"/>
      </c:barChart>
      <c:catAx>
        <c:axId val="20811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896683"/>
        <c:crossesAt val="0"/>
        <c:auto val="1"/>
        <c:lblAlgn val="ctr"/>
        <c:lblOffset val="100"/>
        <c:noMultiLvlLbl val="0"/>
      </c:catAx>
      <c:valAx>
        <c:axId val="45896683"/>
        <c:scaling>
          <c:orientation val="minMax"/>
          <c:max val="0.1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81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8980098739689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ММВБ (MICEX) (Росія)</c:v>
                </c:pt>
                <c:pt idx="1">
                  <c:v>РТС (RTSI) (Росія)</c:v>
                </c:pt>
                <c:pt idx="2">
                  <c:v>NIKKEI 225 (Японія)</c:v>
                </c:pt>
                <c:pt idx="3">
                  <c:v>Індекс ПФТС</c:v>
                </c:pt>
                <c:pt idx="4">
                  <c:v>CAC 40 (Франція)</c:v>
                </c:pt>
                <c:pt idx="5">
                  <c:v>FTSE 100  (Великобританія)</c:v>
                </c:pt>
                <c:pt idx="6">
                  <c:v>DAX (ФРН)</c:v>
                </c:pt>
                <c:pt idx="7">
                  <c:v>SHANGHAI SE COMPOSITE (Китай)</c:v>
                </c:pt>
                <c:pt idx="8">
                  <c:v>S&amp;P 500 (США)</c:v>
                </c:pt>
                <c:pt idx="9">
                  <c:v>DJIA (США)</c:v>
                </c:pt>
                <c:pt idx="10">
                  <c:v>HANG SENG (Гонг-Конг)</c:v>
                </c:pt>
                <c:pt idx="11">
                  <c:v>WIG20 (Польща)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819071070041806</c:v>
                </c:pt>
                <c:pt idx="1">
                  <c:v>-0.0555684404930636</c:v>
                </c:pt>
                <c:pt idx="2">
                  <c:v>0.00407796930258075</c:v>
                </c:pt>
                <c:pt idx="3">
                  <c:v>0.0156856942029522</c:v>
                </c:pt>
                <c:pt idx="4">
                  <c:v>0.0230958748341721</c:v>
                </c:pt>
                <c:pt idx="5">
                  <c:v>0.0231422071656466</c:v>
                </c:pt>
                <c:pt idx="6">
                  <c:v>0.0259290820966234</c:v>
                </c:pt>
                <c:pt idx="7">
                  <c:v>0.0261356953069258</c:v>
                </c:pt>
                <c:pt idx="8">
                  <c:v>0.0371982605414087</c:v>
                </c:pt>
                <c:pt idx="9">
                  <c:v>0.0477318618673195</c:v>
                </c:pt>
                <c:pt idx="10">
                  <c:v>0.0617129635012732</c:v>
                </c:pt>
                <c:pt idx="11">
                  <c:v>0.0653529946568263</c:v>
                </c:pt>
                <c:pt idx="12">
                  <c:v>0.0795296337632752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ММВБ (MICEX) (Росія)</c:v>
                </c:pt>
                <c:pt idx="1">
                  <c:v>РТС (RTSI) (Росія)</c:v>
                </c:pt>
                <c:pt idx="2">
                  <c:v>NIKKEI 225 (Японія)</c:v>
                </c:pt>
                <c:pt idx="3">
                  <c:v>Індекс ПФТС</c:v>
                </c:pt>
                <c:pt idx="4">
                  <c:v>CAC 40 (Франція)</c:v>
                </c:pt>
                <c:pt idx="5">
                  <c:v>FTSE 100  (Великобританія)</c:v>
                </c:pt>
                <c:pt idx="6">
                  <c:v>DAX (ФРН)</c:v>
                </c:pt>
                <c:pt idx="7">
                  <c:v>SHANGHAI SE COMPOSITE (Китай)</c:v>
                </c:pt>
                <c:pt idx="8">
                  <c:v>S&amp;P 500 (США)</c:v>
                </c:pt>
                <c:pt idx="9">
                  <c:v>DJIA (США)</c:v>
                </c:pt>
                <c:pt idx="10">
                  <c:v>HANG SENG (Гонг-Конг)</c:v>
                </c:pt>
                <c:pt idx="11">
                  <c:v>WIG20 (Польща)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773048456033322</c:v>
                </c:pt>
                <c:pt idx="1">
                  <c:v>-0.0391519409924318</c:v>
                </c:pt>
                <c:pt idx="2">
                  <c:v>-0.0013658818896074</c:v>
                </c:pt>
                <c:pt idx="3">
                  <c:v>0.0354516311521782</c:v>
                </c:pt>
                <c:pt idx="4">
                  <c:v>0.00415627254069984</c:v>
                </c:pt>
                <c:pt idx="5">
                  <c:v>0.0201088162510918</c:v>
                </c:pt>
                <c:pt idx="6">
                  <c:v>0.03347815265849</c:v>
                </c:pt>
                <c:pt idx="7">
                  <c:v>0.0470385779256917</c:v>
                </c:pt>
                <c:pt idx="8">
                  <c:v>0.0508522803055225</c:v>
                </c:pt>
                <c:pt idx="9">
                  <c:v>0.0500742187854761</c:v>
                </c:pt>
                <c:pt idx="10">
                  <c:v>0.0894785945148688</c:v>
                </c:pt>
                <c:pt idx="11">
                  <c:v>0.125842615808295</c:v>
                </c:pt>
                <c:pt idx="12">
                  <c:v>0.178917872939284</c:v>
                </c:pt>
              </c:numCache>
            </c:numRef>
          </c:val>
        </c:ser>
        <c:gapWidth val="100"/>
        <c:overlap val="-20"/>
        <c:axId val="86842522"/>
        <c:axId val="82259503"/>
      </c:barChart>
      <c:catAx>
        <c:axId val="868425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2259503"/>
        <c:crossesAt val="0"/>
        <c:auto val="1"/>
        <c:lblAlgn val="ctr"/>
        <c:lblOffset val="100"/>
        <c:noMultiLvlLbl val="0"/>
      </c:catAx>
      <c:valAx>
        <c:axId val="82259503"/>
        <c:scaling>
          <c:orientation val="minMax"/>
          <c:max val="0.2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6842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ОТП Класичний</c:v>
                </c:pt>
                <c:pt idx="8">
                  <c:v>Альтус-Збалансован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C$25:$C$35</c:f>
              <c:numCache>
                <c:formatCode>General</c:formatCode>
                <c:ptCount val="11"/>
                <c:pt idx="0">
                  <c:v>7577094.5299</c:v>
                </c:pt>
                <c:pt idx="1">
                  <c:v>23005288.93</c:v>
                </c:pt>
                <c:pt idx="2">
                  <c:v>4362588.7818</c:v>
                </c:pt>
                <c:pt idx="3">
                  <c:v>4186409.89</c:v>
                </c:pt>
                <c:pt idx="4">
                  <c:v>4024078.71</c:v>
                </c:pt>
                <c:pt idx="5">
                  <c:v>3624061.63</c:v>
                </c:pt>
                <c:pt idx="6">
                  <c:v>3332050.94</c:v>
                </c:pt>
                <c:pt idx="7">
                  <c:v>2895946</c:v>
                </c:pt>
                <c:pt idx="8">
                  <c:v>2796415.69</c:v>
                </c:pt>
                <c:pt idx="9">
                  <c:v>2694388.55</c:v>
                </c:pt>
                <c:pt idx="10">
                  <c:v>1568243.8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ОТП Класичний</c:v>
                </c:pt>
                <c:pt idx="8">
                  <c:v>Альтус-Збалансован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D$25:$D$35</c:f>
              <c:numCache>
                <c:formatCode>General</c:formatCode>
                <c:ptCount val="11"/>
                <c:pt idx="0">
                  <c:v>0.126144956276168</c:v>
                </c:pt>
                <c:pt idx="1">
                  <c:v>0.382996563490645</c:v>
                </c:pt>
                <c:pt idx="2">
                  <c:v>0.0726292339312184</c:v>
                </c:pt>
                <c:pt idx="3">
                  <c:v>0.0696961731761762</c:v>
                </c:pt>
                <c:pt idx="4">
                  <c:v>0.0669936518439488</c:v>
                </c:pt>
                <c:pt idx="5">
                  <c:v>0.0603340890171687</c:v>
                </c:pt>
                <c:pt idx="6">
                  <c:v>0.0554726377607714</c:v>
                </c:pt>
                <c:pt idx="7">
                  <c:v>0.0482122771606712</c:v>
                </c:pt>
                <c:pt idx="8">
                  <c:v>0.0465552770330419</c:v>
                </c:pt>
                <c:pt idx="9">
                  <c:v>0.0448567091897221</c:v>
                </c:pt>
                <c:pt idx="10">
                  <c:v>0.02610843112046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Фонд Акцій</c:v>
                </c:pt>
                <c:pt idx="1">
                  <c:v>ОТП Класичний</c:v>
                </c:pt>
                <c:pt idx="2">
                  <c:v>ВСІ</c:v>
                </c:pt>
                <c:pt idx="3">
                  <c:v>Софіївський</c:v>
                </c:pt>
                <c:pt idx="4">
                  <c:v>КІНТО-Класичний</c:v>
                </c:pt>
                <c:pt idx="5">
                  <c:v>Бонум Оптімум</c:v>
                </c:pt>
                <c:pt idx="6">
                  <c:v>КІНТО-Казначейський</c:v>
                </c:pt>
                <c:pt idx="7">
                  <c:v>КІНТО-Еквіті</c:v>
                </c:pt>
                <c:pt idx="8">
                  <c:v>Надбання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213.63173</c:v>
                </c:pt>
                <c:pt idx="1">
                  <c:v>152.9013</c:v>
                </c:pt>
                <c:pt idx="2">
                  <c:v>107.9834</c:v>
                </c:pt>
                <c:pt idx="3">
                  <c:v>123.2888477</c:v>
                </c:pt>
                <c:pt idx="4">
                  <c:v>918.516359999999</c:v>
                </c:pt>
                <c:pt idx="5">
                  <c:v>-3.563</c:v>
                </c:pt>
                <c:pt idx="6">
                  <c:v>49.26296</c:v>
                </c:pt>
                <c:pt idx="7">
                  <c:v>371.94667</c:v>
                </c:pt>
                <c:pt idx="8">
                  <c:v>47.0367200000001</c:v>
                </c:pt>
                <c:pt idx="9">
                  <c:v>-880.41651</c:v>
                </c:pt>
                <c:pt idx="10">
                  <c:v>220.7393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Фонд Акцій</c:v>
                </c:pt>
                <c:pt idx="1">
                  <c:v>ОТП Класичний</c:v>
                </c:pt>
                <c:pt idx="2">
                  <c:v>ВСІ</c:v>
                </c:pt>
                <c:pt idx="3">
                  <c:v>Софіївський</c:v>
                </c:pt>
                <c:pt idx="4">
                  <c:v>КІНТО-Класичний</c:v>
                </c:pt>
                <c:pt idx="5">
                  <c:v>Бонум Оптімум</c:v>
                </c:pt>
                <c:pt idx="6">
                  <c:v>КІНТО-Казначейський</c:v>
                </c:pt>
                <c:pt idx="7">
                  <c:v>КІНТО-Еквіті</c:v>
                </c:pt>
                <c:pt idx="8">
                  <c:v>Надбання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120.204050330948</c:v>
                </c:pt>
                <c:pt idx="1">
                  <c:v>118.539120279487</c:v>
                </c:pt>
                <c:pt idx="2">
                  <c:v>94.6827121253407</c:v>
                </c:pt>
                <c:pt idx="3">
                  <c:v>16.4274784731591</c:v>
                </c:pt>
                <c:pt idx="4">
                  <c:v>0</c:v>
                </c:pt>
                <c:pt idx="5">
                  <c:v>0</c:v>
                </c:pt>
                <c:pt idx="6">
                  <c:v>-7.84963681108113</c:v>
                </c:pt>
                <c:pt idx="7">
                  <c:v>-18.4408311722334</c:v>
                </c:pt>
                <c:pt idx="8">
                  <c:v>-18.8437799315475</c:v>
                </c:pt>
                <c:pt idx="9">
                  <c:v>-855.921282948038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28429867"/>
        <c:axId val="80606976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Фонд Акцій</c:v>
                </c:pt>
                <c:pt idx="1">
                  <c:v>ОТП Класичний</c:v>
                </c:pt>
                <c:pt idx="2">
                  <c:v>ВСІ</c:v>
                </c:pt>
                <c:pt idx="3">
                  <c:v>Софіївський</c:v>
                </c:pt>
                <c:pt idx="4">
                  <c:v>КІНТО-Класичний</c:v>
                </c:pt>
                <c:pt idx="5">
                  <c:v>Бонум Оптімум</c:v>
                </c:pt>
                <c:pt idx="6">
                  <c:v>КІНТО-Казначейський</c:v>
                </c:pt>
                <c:pt idx="7">
                  <c:v>КІНТО-Еквіті</c:v>
                </c:pt>
                <c:pt idx="8">
                  <c:v>Надбання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0861155467870486</c:v>
                </c:pt>
                <c:pt idx="1">
                  <c:v>0.0557414540127617</c:v>
                </c:pt>
                <c:pt idx="2">
                  <c:v>0.0739480417616464</c:v>
                </c:pt>
                <c:pt idx="3">
                  <c:v>0.0290823602048752</c:v>
                </c:pt>
                <c:pt idx="4">
                  <c:v>0.041586716985876</c:v>
                </c:pt>
                <c:pt idx="5">
                  <c:v>-0.00482975342893242</c:v>
                </c:pt>
                <c:pt idx="6">
                  <c:v>0.0327514640075193</c:v>
                </c:pt>
                <c:pt idx="7">
                  <c:v>0.101843708257602</c:v>
                </c:pt>
                <c:pt idx="8">
                  <c:v>0.0736111772094672</c:v>
                </c:pt>
                <c:pt idx="9">
                  <c:v>-0.17376093840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74997"/>
        <c:axId val="21919456"/>
      </c:lineChart>
      <c:catAx>
        <c:axId val="284298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6976"/>
        <c:crossesAt val="0"/>
        <c:auto val="1"/>
        <c:lblAlgn val="ctr"/>
        <c:lblOffset val="100"/>
        <c:noMultiLvlLbl val="0"/>
      </c:catAx>
      <c:valAx>
        <c:axId val="80606976"/>
        <c:scaling>
          <c:orientation val="minMax"/>
          <c:max val="1000"/>
          <c:min val="-9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9867"/>
        <c:crossesAt val="1"/>
        <c:crossBetween val="midCat"/>
      </c:valAx>
      <c:catAx>
        <c:axId val="793749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9456"/>
        <c:auto val="1"/>
        <c:lblAlgn val="ctr"/>
        <c:lblOffset val="100"/>
        <c:noMultiLvlLbl val="0"/>
      </c:catAx>
      <c:valAx>
        <c:axId val="21919456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49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10628799795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04842481187024"/>
          <c:w val="0.990920976176641"/>
          <c:h val="0.8951575188129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6</c:f>
              <c:strCache>
                <c:ptCount val="25"/>
                <c:pt idx="0">
                  <c:v>Альтус-Стратегічний</c:v>
                </c:pt>
                <c:pt idx="1">
                  <c:v>Бонум Оптімум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Збалансований</c:v>
                </c:pt>
                <c:pt idx="4">
                  <c:v>Альтус-Депозит</c:v>
                </c:pt>
                <c:pt idx="5">
                  <c:v>УНIВЕР.УА/Тарас Шевченко: Фонд Заощаджень</c:v>
                </c:pt>
                <c:pt idx="6">
                  <c:v>ВСІ</c:v>
                </c:pt>
                <c:pt idx="7">
                  <c:v>ОТП Класичний</c:v>
                </c:pt>
                <c:pt idx="8">
                  <c:v>ТАСК Ресурс</c:v>
                </c:pt>
                <c:pt idx="9">
                  <c:v>УНІВЕР.УА/Володимир Великий: Фонд Збалансований</c:v>
                </c:pt>
                <c:pt idx="10">
                  <c:v>Софіївський</c:v>
                </c:pt>
                <c:pt idx="11">
                  <c:v>ОТП Фонд Акцій</c:v>
                </c:pt>
                <c:pt idx="12">
                  <c:v>КІНТО-Казначейський</c:v>
                </c:pt>
                <c:pt idx="13">
                  <c:v>УНІВЕР.УА/Ярослав Мудрий: Фонд Акцiй</c:v>
                </c:pt>
                <c:pt idx="14">
                  <c:v>КІНТО-Класичний</c:v>
                </c:pt>
                <c:pt idx="15">
                  <c:v>Аргентум</c:v>
                </c:pt>
                <c:pt idx="16">
                  <c:v>Надбання</c:v>
                </c:pt>
                <c:pt idx="17">
                  <c:v>КІНТО-Еквіті</c:v>
                </c:pt>
                <c:pt idx="18">
                  <c:v>Середня доходність фондів</c:v>
                </c:pt>
                <c:pt idx="19">
                  <c:v>Індекс УБ</c:v>
                </c:pt>
                <c:pt idx="20">
                  <c:v>Індекс ПФТС</c:v>
                </c:pt>
                <c:pt idx="21">
                  <c:v>Депозити у євро</c:v>
                </c:pt>
                <c:pt idx="22">
                  <c:v>Депозити у дол. США</c:v>
                </c:pt>
                <c:pt idx="23">
                  <c:v>Депозити у грн.</c:v>
                </c:pt>
                <c:pt idx="24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6</c:f>
              <c:numCache>
                <c:formatCode>General</c:formatCode>
                <c:ptCount val="25"/>
                <c:pt idx="0">
                  <c:v>-0.00520584142986214</c:v>
                </c:pt>
                <c:pt idx="1">
                  <c:v>-0.00482975342893244</c:v>
                </c:pt>
                <c:pt idx="2">
                  <c:v>-0.00428953982884051</c:v>
                </c:pt>
                <c:pt idx="3">
                  <c:v>0.0047857702149543</c:v>
                </c:pt>
                <c:pt idx="4">
                  <c:v>0.00557353237401159</c:v>
                </c:pt>
                <c:pt idx="5">
                  <c:v>0.00655819429943727</c:v>
                </c:pt>
                <c:pt idx="6">
                  <c:v>0.00928396113482566</c:v>
                </c:pt>
                <c:pt idx="7">
                  <c:v>0.0122754289161373</c:v>
                </c:pt>
                <c:pt idx="8">
                  <c:v>0.0163088352105152</c:v>
                </c:pt>
                <c:pt idx="9">
                  <c:v>0.0188484648475666</c:v>
                </c:pt>
                <c:pt idx="10">
                  <c:v>0.0251675148071906</c:v>
                </c:pt>
                <c:pt idx="11">
                  <c:v>0.0376338227626227</c:v>
                </c:pt>
                <c:pt idx="12">
                  <c:v>0.0381639893177768</c:v>
                </c:pt>
                <c:pt idx="13">
                  <c:v>0.0410139822302584</c:v>
                </c:pt>
                <c:pt idx="14">
                  <c:v>0.0415867169857911</c:v>
                </c:pt>
                <c:pt idx="15">
                  <c:v>0.0805807043983673</c:v>
                </c:pt>
                <c:pt idx="16">
                  <c:v>0.103768794546915</c:v>
                </c:pt>
                <c:pt idx="17">
                  <c:v>0.106917988493112</c:v>
                </c:pt>
                <c:pt idx="18">
                  <c:v>0.0296745869917693</c:v>
                </c:pt>
                <c:pt idx="19">
                  <c:v>0.0795296337632752</c:v>
                </c:pt>
                <c:pt idx="20">
                  <c:v>0.0156856942029522</c:v>
                </c:pt>
                <c:pt idx="21">
                  <c:v>-0.00263474960444443</c:v>
                </c:pt>
                <c:pt idx="22">
                  <c:v>0.00218138324862704</c:v>
                </c:pt>
                <c:pt idx="23">
                  <c:v>0.0138082191780822</c:v>
                </c:pt>
                <c:pt idx="24">
                  <c:v>0.0533154509950691</c:v>
                </c:pt>
              </c:numCache>
            </c:numRef>
          </c:val>
        </c:ser>
        <c:gapWidth val="60"/>
        <c:overlap val="0"/>
        <c:axId val="73228768"/>
        <c:axId val="54587285"/>
      </c:barChart>
      <c:catAx>
        <c:axId val="73228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4587285"/>
        <c:crossesAt val="0"/>
        <c:auto val="1"/>
        <c:lblAlgn val="ctr"/>
        <c:lblOffset val="100"/>
        <c:noMultiLvlLbl val="0"/>
      </c:catAx>
      <c:valAx>
        <c:axId val="54587285"/>
        <c:scaling>
          <c:orientation val="minMax"/>
          <c:max val="0.11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32287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41</c:f>
              <c:strCache>
                <c:ptCount val="5"/>
                <c:pt idx="0">
                  <c:v>Платинум</c:v>
                </c:pt>
                <c:pt idx="1">
                  <c:v>Аурум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Оптімум</c:v>
                </c:pt>
              </c:strCache>
            </c:strRef>
          </c:cat>
          <c:val>
            <c:numRef>
              <c:f>'І_динаміка ВЧА'!$C$37:$C$41</c:f>
              <c:numCache>
                <c:formatCode>General</c:formatCode>
                <c:ptCount val="5"/>
                <c:pt idx="0">
                  <c:v>523.238970000001</c:v>
                </c:pt>
                <c:pt idx="1">
                  <c:v>91.55275</c:v>
                </c:pt>
                <c:pt idx="2">
                  <c:v>36.9490700000001</c:v>
                </c:pt>
                <c:pt idx="3">
                  <c:v>25.2507999</c:v>
                </c:pt>
                <c:pt idx="4">
                  <c:v>23.90834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41</c:f>
              <c:strCache>
                <c:ptCount val="5"/>
                <c:pt idx="0">
                  <c:v>Платинум</c:v>
                </c:pt>
                <c:pt idx="1">
                  <c:v>Аурум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Оптімум</c:v>
                </c:pt>
              </c:strCache>
            </c:strRef>
          </c:cat>
          <c:val>
            <c:numRef>
              <c:f>'І_динаміка ВЧА'!$E$37:$E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-20"/>
        <c:axId val="68123988"/>
        <c:axId val="69241079"/>
      </c:barChart>
      <c:lineChart>
        <c:grouping val="standard"/>
        <c:varyColors val="0"/>
        <c:ser>
          <c:idx val="2"/>
          <c:order val="2"/>
          <c:tx>
            <c:strRef>
              <c:f>'І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41</c:f>
              <c:strCache>
                <c:ptCount val="5"/>
                <c:pt idx="0">
                  <c:v>Платинум</c:v>
                </c:pt>
                <c:pt idx="1">
                  <c:v>Аурум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Оптімум</c:v>
                </c:pt>
              </c:strCache>
            </c:strRef>
          </c:cat>
          <c:val>
            <c:numRef>
              <c:f>'І_динаміка ВЧА'!$D$37:$D$41</c:f>
              <c:numCache>
                <c:formatCode>General</c:formatCode>
                <c:ptCount val="5"/>
                <c:pt idx="0">
                  <c:v>0.0616063172883872</c:v>
                </c:pt>
                <c:pt idx="1">
                  <c:v>0.0453953912284151</c:v>
                </c:pt>
                <c:pt idx="2">
                  <c:v>0.0283373327557741</c:v>
                </c:pt>
                <c:pt idx="3">
                  <c:v>0.0218595874408676</c:v>
                </c:pt>
                <c:pt idx="4">
                  <c:v>0.051003942914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99804"/>
        <c:axId val="49493168"/>
      </c:lineChart>
      <c:catAx>
        <c:axId val="681239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1079"/>
        <c:crossesAt val="0"/>
        <c:auto val="1"/>
        <c:lblAlgn val="ctr"/>
        <c:lblOffset val="100"/>
        <c:noMultiLvlLbl val="0"/>
      </c:catAx>
      <c:valAx>
        <c:axId val="69241079"/>
        <c:scaling>
          <c:orientation val="minMax"/>
          <c:max val="5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3988"/>
        <c:crossesAt val="1"/>
        <c:crossBetween val="midCat"/>
      </c:valAx>
      <c:catAx>
        <c:axId val="805998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3168"/>
        <c:auto val="1"/>
        <c:lblAlgn val="ctr"/>
        <c:lblOffset val="100"/>
        <c:noMultiLvlLbl val="0"/>
      </c:catAx>
      <c:valAx>
        <c:axId val="4949316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98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204577968526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897519724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606250817314"/>
          <c:w val="0.955508319284615"/>
          <c:h val="0.873937491826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3</c:f>
              <c:strCache>
                <c:ptCount val="1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Оптімум</c:v>
                </c:pt>
                <c:pt idx="4">
                  <c:v>Платинум</c:v>
                </c:pt>
                <c:pt idx="5">
                  <c:v>Середня доходність фондів</c:v>
                </c:pt>
                <c:pt idx="6">
                  <c:v>Індекс УБ</c:v>
                </c:pt>
                <c:pt idx="7">
                  <c:v>Індекс ПФТС</c:v>
                </c:pt>
                <c:pt idx="8">
                  <c:v>Депозити у євро</c:v>
                </c:pt>
                <c:pt idx="9">
                  <c:v>Депозити у дол. США</c:v>
                </c:pt>
                <c:pt idx="10">
                  <c:v>Депозити у грн.</c:v>
                </c:pt>
                <c:pt idx="11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3</c:f>
              <c:numCache>
                <c:formatCode>General</c:formatCode>
                <c:ptCount val="12"/>
                <c:pt idx="0">
                  <c:v>0.0218595874408198</c:v>
                </c:pt>
                <c:pt idx="1">
                  <c:v>0.0283373327558296</c:v>
                </c:pt>
                <c:pt idx="2">
                  <c:v>0.0453953912284157</c:v>
                </c:pt>
                <c:pt idx="3">
                  <c:v>0.0510039429147937</c:v>
                </c:pt>
                <c:pt idx="4">
                  <c:v>0.0616063172884032</c:v>
                </c:pt>
                <c:pt idx="5">
                  <c:v>0.0416405143256524</c:v>
                </c:pt>
                <c:pt idx="6">
                  <c:v>0.0795296337632752</c:v>
                </c:pt>
                <c:pt idx="7">
                  <c:v>0.0156856942029522</c:v>
                </c:pt>
                <c:pt idx="8">
                  <c:v>-0.00263474960444443</c:v>
                </c:pt>
                <c:pt idx="9">
                  <c:v>0.00218138324862704</c:v>
                </c:pt>
                <c:pt idx="10">
                  <c:v>0.0138082191780822</c:v>
                </c:pt>
                <c:pt idx="11">
                  <c:v>0.0533154509950691</c:v>
                </c:pt>
              </c:numCache>
            </c:numRef>
          </c:val>
        </c:ser>
        <c:gapWidth val="60"/>
        <c:overlap val="0"/>
        <c:axId val="45753538"/>
        <c:axId val="40318901"/>
      </c:barChart>
      <c:catAx>
        <c:axId val="45753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318901"/>
        <c:crossesAt val="0"/>
        <c:auto val="1"/>
        <c:lblAlgn val="ctr"/>
        <c:lblOffset val="100"/>
        <c:noMultiLvlLbl val="0"/>
      </c:catAx>
      <c:valAx>
        <c:axId val="40318901"/>
        <c:scaling>
          <c:orientation val="minMax"/>
          <c:max val="0.08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5753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АнтиБанк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C$36:$C$38</c:f>
              <c:numCache>
                <c:formatCode>General</c:formatCode>
                <c:ptCount val="3"/>
                <c:pt idx="0">
                  <c:v>116.12358</c:v>
                </c:pt>
                <c:pt idx="1">
                  <c:v>31.6031300000001</c:v>
                </c:pt>
                <c:pt idx="2">
                  <c:v>-548.9902799999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АнтиБанк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1064.46161742504</c:v>
                </c:pt>
              </c:numCache>
            </c:numRef>
          </c:val>
        </c:ser>
        <c:gapWidth val="150"/>
        <c:overlap val="-20"/>
        <c:axId val="30237592"/>
        <c:axId val="62151612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АнтиБанк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D$36:$D$38</c:f>
              <c:numCache>
                <c:formatCode>General</c:formatCode>
                <c:ptCount val="3"/>
                <c:pt idx="0">
                  <c:v>0.0258716228472138</c:v>
                </c:pt>
                <c:pt idx="1">
                  <c:v>0.0305355698358548</c:v>
                </c:pt>
                <c:pt idx="2">
                  <c:v>-0.0843864001041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7362"/>
        <c:axId val="82488841"/>
      </c:lineChart>
      <c:catAx>
        <c:axId val="302375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1612"/>
        <c:crossesAt val="0"/>
        <c:auto val="1"/>
        <c:lblAlgn val="ctr"/>
        <c:lblOffset val="100"/>
        <c:noMultiLvlLbl val="0"/>
      </c:catAx>
      <c:valAx>
        <c:axId val="6215161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7592"/>
        <c:crossesAt val="1"/>
        <c:crossBetween val="midCat"/>
      </c:valAx>
      <c:catAx>
        <c:axId val="557573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8841"/>
        <c:auto val="1"/>
        <c:lblAlgn val="ctr"/>
        <c:lblOffset val="100"/>
        <c:noMultiLvlLbl val="0"/>
      </c:catAx>
      <c:valAx>
        <c:axId val="8248884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73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50165352327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3870411855937"/>
          <c:w val="0.990984168199358"/>
          <c:h val="0.816129588144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АнтиБанк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0.0258716228471212</c:v>
                </c:pt>
                <c:pt idx="1">
                  <c:v>0.0305355698358505</c:v>
                </c:pt>
                <c:pt idx="2">
                  <c:v>0.0835104658747781</c:v>
                </c:pt>
                <c:pt idx="3">
                  <c:v>0.0466392195192499</c:v>
                </c:pt>
                <c:pt idx="4">
                  <c:v>0.0795296337632752</c:v>
                </c:pt>
                <c:pt idx="5">
                  <c:v>0.0156856942029522</c:v>
                </c:pt>
                <c:pt idx="6">
                  <c:v>-0.00263474960444443</c:v>
                </c:pt>
                <c:pt idx="7">
                  <c:v>0.00218138324862704</c:v>
                </c:pt>
                <c:pt idx="8">
                  <c:v>0.0138082191780822</c:v>
                </c:pt>
                <c:pt idx="9">
                  <c:v>0.0533154509950691</c:v>
                </c:pt>
              </c:numCache>
            </c:numRef>
          </c:val>
        </c:ser>
        <c:gapWidth val="60"/>
        <c:overlap val="0"/>
        <c:axId val="90581371"/>
        <c:axId val="92940181"/>
      </c:barChart>
      <c:catAx>
        <c:axId val="90581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940181"/>
        <c:crossesAt val="0"/>
        <c:auto val="1"/>
        <c:lblAlgn val="ctr"/>
        <c:lblOffset val="100"/>
        <c:noMultiLvlLbl val="0"/>
      </c:catAx>
      <c:valAx>
        <c:axId val="92940181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05813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5</xdr:row>
      <xdr:rowOff>104400</xdr:rowOff>
    </xdr:from>
    <xdr:to>
      <xdr:col>4</xdr:col>
      <xdr:colOff>564840</xdr:colOff>
      <xdr:row>59</xdr:row>
      <xdr:rowOff>104400</xdr:rowOff>
    </xdr:to>
    <xdr:graphicFrame>
      <xdr:nvGraphicFramePr>
        <xdr:cNvPr id="2" name="Chart 2"/>
        <xdr:cNvGraphicFramePr/>
      </xdr:nvGraphicFramePr>
      <xdr:xfrm>
        <a:off x="281160" y="67053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04400</xdr:rowOff>
    </xdr:from>
    <xdr:to>
      <xdr:col>7</xdr:col>
      <xdr:colOff>41040</xdr:colOff>
      <xdr:row>50</xdr:row>
      <xdr:rowOff>142920</xdr:rowOff>
    </xdr:to>
    <xdr:graphicFrame>
      <xdr:nvGraphicFramePr>
        <xdr:cNvPr id="3" name="Chart 7"/>
        <xdr:cNvGraphicFramePr/>
      </xdr:nvGraphicFramePr>
      <xdr:xfrm>
        <a:off x="60480" y="510516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50</xdr:row>
      <xdr:rowOff>37800</xdr:rowOff>
    </xdr:to>
    <xdr:graphicFrame>
      <xdr:nvGraphicFramePr>
        <xdr:cNvPr id="4" name="Chart 1"/>
        <xdr:cNvGraphicFramePr/>
      </xdr:nvGraphicFramePr>
      <xdr:xfrm>
        <a:off x="5645880" y="190800"/>
        <a:ext cx="9912600" cy="84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7</xdr:col>
      <xdr:colOff>10440</xdr:colOff>
      <xdr:row>33</xdr:row>
      <xdr:rowOff>152640</xdr:rowOff>
    </xdr:to>
    <xdr:graphicFrame>
      <xdr:nvGraphicFramePr>
        <xdr:cNvPr id="5" name="Chart 8"/>
        <xdr:cNvGraphicFramePr/>
      </xdr:nvGraphicFramePr>
      <xdr:xfrm>
        <a:off x="0" y="302904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0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2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8</xdr:row>
      <xdr:rowOff>75600</xdr:rowOff>
    </xdr:to>
    <xdr:graphicFrame>
      <xdr:nvGraphicFramePr>
        <xdr:cNvPr id="8" name="Chart 1"/>
        <xdr:cNvGraphicFramePr/>
      </xdr:nvGraphicFramePr>
      <xdr:xfrm>
        <a:off x="4578840" y="200160"/>
        <a:ext cx="99820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94606826324724</v>
      </c>
      <c r="C3" s="8" t="n">
        <v>0.0920662444712506</v>
      </c>
      <c r="D3" s="8" t="n">
        <v>0.0299079486533209</v>
      </c>
      <c r="E3" s="8" t="n">
        <v>0.0316169382222377</v>
      </c>
      <c r="F3" s="8" t="n">
        <v>0.0362808091823662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156856942029522</v>
      </c>
      <c r="C4" s="8" t="n">
        <v>0.0795296337632752</v>
      </c>
      <c r="D4" s="8" t="n">
        <v>0.0296745869917693</v>
      </c>
      <c r="E4" s="8" t="n">
        <v>0.0416405143256524</v>
      </c>
      <c r="F4" s="8" t="n">
        <v>0.046639219519249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354516311521782</v>
      </c>
      <c r="C5" s="11" t="n">
        <v>0.178917872939284</v>
      </c>
      <c r="D5" s="11" t="n">
        <v>0.0613177418627659</v>
      </c>
      <c r="E5" s="11" t="n">
        <v>0.0745754116150307</v>
      </c>
      <c r="F5" s="11" t="n">
        <v>0.0855797044770355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819071070041806</v>
      </c>
      <c r="C23" s="21" t="n">
        <v>-0.0773048456033322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555684404930636</v>
      </c>
      <c r="C24" s="21" t="n">
        <v>-0.0391519409924318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0.00407796930258075</v>
      </c>
      <c r="C25" s="21" t="n">
        <v>-0.0013658818896074</v>
      </c>
      <c r="D25" s="18"/>
      <c r="E25" s="14"/>
      <c r="F25" s="14"/>
    </row>
    <row r="26" customFormat="false" ht="14.25" hidden="false" customHeight="false" outlineLevel="0" collapsed="false">
      <c r="A26" s="19" t="s">
        <v>2</v>
      </c>
      <c r="B26" s="20" t="n">
        <v>0.0156856942029522</v>
      </c>
      <c r="C26" s="21" t="n">
        <v>0.0354516311521782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230958748341721</v>
      </c>
      <c r="C27" s="21" t="n">
        <v>0.00415627254069984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231422071656466</v>
      </c>
      <c r="C28" s="21" t="n">
        <v>0.0201088162510918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259290820966234</v>
      </c>
      <c r="C29" s="21" t="n">
        <v>0.03347815265849</v>
      </c>
      <c r="D29" s="18"/>
      <c r="E29" s="14"/>
      <c r="F29" s="14"/>
    </row>
    <row r="30" customFormat="false" ht="28.5" hidden="false" customHeight="false" outlineLevel="0" collapsed="false">
      <c r="A30" s="19" t="s">
        <v>19</v>
      </c>
      <c r="B30" s="20" t="n">
        <v>0.0261356953069258</v>
      </c>
      <c r="C30" s="21" t="n">
        <v>0.0470385779256917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371982605414087</v>
      </c>
      <c r="C31" s="21" t="n">
        <v>0.0508522803055225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477318618673195</v>
      </c>
      <c r="C32" s="21" t="n">
        <v>0.0500742187854761</v>
      </c>
      <c r="D32" s="18"/>
      <c r="E32" s="14"/>
      <c r="F32" s="14"/>
    </row>
    <row r="33" customFormat="false" ht="14.25" hidden="false" customHeight="false" outlineLevel="0" collapsed="false">
      <c r="A33" s="19" t="s">
        <v>22</v>
      </c>
      <c r="B33" s="20" t="n">
        <v>0.0617129635012732</v>
      </c>
      <c r="C33" s="21" t="n">
        <v>0.0894785945148688</v>
      </c>
      <c r="D33" s="18"/>
      <c r="E33" s="14"/>
      <c r="F33" s="14"/>
    </row>
    <row r="34" customFormat="false" ht="14.25" hidden="false" customHeight="false" outlineLevel="0" collapsed="false">
      <c r="A34" s="19" t="s">
        <v>23</v>
      </c>
      <c r="B34" s="20" t="n">
        <v>0.0653529946568263</v>
      </c>
      <c r="C34" s="21" t="n">
        <v>0.125842615808295</v>
      </c>
      <c r="D34" s="18"/>
      <c r="E34" s="14"/>
      <c r="F34" s="14"/>
    </row>
    <row r="35" customFormat="false" ht="15" hidden="false" customHeight="false" outlineLevel="0" collapsed="false">
      <c r="A35" s="10" t="s">
        <v>3</v>
      </c>
      <c r="B35" s="22" t="n">
        <v>0.0795296337632752</v>
      </c>
      <c r="C35" s="11" t="n">
        <v>0.178917872939284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36.99"/>
    <col collapsed="false" customWidth="true" hidden="false" outlineLevel="0" max="4" min="3" style="76" width="12.7"/>
    <col collapsed="false" customWidth="true" hidden="false" outlineLevel="0" max="5" min="5" style="158" width="16.7"/>
    <col collapsed="false" customWidth="true" hidden="false" outlineLevel="0" max="6" min="6" style="159" width="14.7"/>
    <col collapsed="false" customWidth="true" hidden="false" outlineLevel="0" max="7" min="7" style="158" width="14.7"/>
    <col collapsed="false" customWidth="true" hidden="false" outlineLevel="0" max="8" min="8" style="159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2" t="s">
        <v>78</v>
      </c>
      <c r="C2" s="17" t="s">
        <v>108</v>
      </c>
      <c r="D2" s="17" t="s">
        <v>109</v>
      </c>
      <c r="E2" s="32" t="s">
        <v>27</v>
      </c>
      <c r="F2" s="32" t="s">
        <v>124</v>
      </c>
      <c r="G2" s="32" t="s">
        <v>125</v>
      </c>
      <c r="H2" s="17" t="s">
        <v>12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7</v>
      </c>
      <c r="C3" s="131" t="s">
        <v>111</v>
      </c>
      <c r="D3" s="132" t="s">
        <v>128</v>
      </c>
      <c r="E3" s="36" t="n">
        <v>5956682.19</v>
      </c>
      <c r="F3" s="37" t="n">
        <v>185133</v>
      </c>
      <c r="G3" s="36" t="n">
        <v>32.1751507834908</v>
      </c>
      <c r="H3" s="133" t="n">
        <v>100</v>
      </c>
      <c r="I3" s="35" t="s">
        <v>34</v>
      </c>
      <c r="J3" s="38" t="s">
        <v>35</v>
      </c>
      <c r="K3" s="160"/>
    </row>
    <row r="4" customFormat="false" ht="14.25" hidden="false" customHeight="false" outlineLevel="0" collapsed="false">
      <c r="A4" s="34" t="n">
        <v>2</v>
      </c>
      <c r="B4" s="35" t="s">
        <v>129</v>
      </c>
      <c r="C4" s="131" t="s">
        <v>111</v>
      </c>
      <c r="D4" s="132" t="s">
        <v>112</v>
      </c>
      <c r="E4" s="36" t="n">
        <v>4604577.23</v>
      </c>
      <c r="F4" s="37" t="n">
        <v>4806</v>
      </c>
      <c r="G4" s="36" t="n">
        <v>958.08931127757</v>
      </c>
      <c r="H4" s="133" t="n">
        <v>1000</v>
      </c>
      <c r="I4" s="35" t="s">
        <v>116</v>
      </c>
      <c r="J4" s="38" t="s">
        <v>70</v>
      </c>
      <c r="K4" s="161"/>
    </row>
    <row r="5" customFormat="false" ht="14.25" hidden="false" customHeight="true" outlineLevel="0" collapsed="false">
      <c r="A5" s="34" t="n">
        <v>3</v>
      </c>
      <c r="B5" s="35" t="s">
        <v>130</v>
      </c>
      <c r="C5" s="131" t="s">
        <v>111</v>
      </c>
      <c r="D5" s="132" t="s">
        <v>128</v>
      </c>
      <c r="E5" s="36" t="n">
        <v>1066564.33</v>
      </c>
      <c r="F5" s="37" t="n">
        <v>648</v>
      </c>
      <c r="G5" s="36" t="n">
        <v>1645.93260802469</v>
      </c>
      <c r="H5" s="133" t="n">
        <v>5000</v>
      </c>
      <c r="I5" s="35" t="s">
        <v>62</v>
      </c>
      <c r="J5" s="38" t="s">
        <v>63</v>
      </c>
      <c r="K5" s="160"/>
    </row>
    <row r="6" customFormat="false" ht="15.75" hidden="false" customHeight="true" outlineLevel="0" collapsed="false">
      <c r="A6" s="39" t="s">
        <v>72</v>
      </c>
      <c r="B6" s="39"/>
      <c r="C6" s="135" t="s">
        <v>73</v>
      </c>
      <c r="D6" s="135" t="s">
        <v>73</v>
      </c>
      <c r="E6" s="40" t="n">
        <f aca="false">SUM(E3:E5)</f>
        <v>11627823.75</v>
      </c>
      <c r="F6" s="41" t="n">
        <f aca="false">SUM(F3:F5)</f>
        <v>190587</v>
      </c>
      <c r="G6" s="135" t="s">
        <v>73</v>
      </c>
      <c r="H6" s="135" t="s">
        <v>73</v>
      </c>
      <c r="I6" s="135" t="s">
        <v>73</v>
      </c>
      <c r="J6" s="136" t="s">
        <v>73</v>
      </c>
    </row>
    <row r="7" customFormat="false" ht="1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3"/>
      <c r="J7" s="163"/>
    </row>
  </sheetData>
  <mergeCells count="3">
    <mergeCell ref="A1:J1"/>
    <mergeCell ref="A6:B6"/>
    <mergeCell ref="A7:H7"/>
  </mergeCells>
  <hyperlinks>
    <hyperlink ref="J6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:B6 E4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true" hidden="false" outlineLevel="0" max="11" min="11" style="76" width="21.42"/>
    <col collapsed="false" customWidth="false" hidden="false" outlineLevel="0" max="257" min="12" style="76" width="9.14"/>
  </cols>
  <sheetData>
    <row r="1" s="164" customFormat="true" ht="16.5" hidden="false" customHeight="true" outlineLevel="0" collapsed="false">
      <c r="A1" s="51" t="s">
        <v>131</v>
      </c>
      <c r="B1" s="51"/>
      <c r="C1" s="51"/>
      <c r="D1" s="51"/>
      <c r="E1" s="51"/>
      <c r="F1" s="51"/>
      <c r="G1" s="51"/>
      <c r="H1" s="51"/>
      <c r="I1" s="51"/>
      <c r="J1" s="51"/>
    </row>
    <row r="2" s="23" customFormat="true" ht="15.75" hidden="false" customHeight="true" outlineLevel="0" collapsed="false">
      <c r="A2" s="52" t="s">
        <v>25</v>
      </c>
      <c r="B2" s="53"/>
      <c r="C2" s="54"/>
      <c r="D2" s="55"/>
      <c r="E2" s="4" t="s">
        <v>7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78</v>
      </c>
      <c r="C3" s="57" t="s">
        <v>79</v>
      </c>
      <c r="D3" s="57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</row>
    <row r="4" s="23" customFormat="true" ht="14.25" hidden="false" customHeight="false" outlineLevel="0" collapsed="false">
      <c r="A4" s="34" t="n">
        <v>1</v>
      </c>
      <c r="B4" s="19" t="s">
        <v>130</v>
      </c>
      <c r="C4" s="140" t="n">
        <v>38945</v>
      </c>
      <c r="D4" s="140" t="n">
        <v>39016</v>
      </c>
      <c r="E4" s="141" t="n">
        <v>0.0305355698358505</v>
      </c>
      <c r="F4" s="141" t="n">
        <v>0.0327856000663886</v>
      </c>
      <c r="G4" s="141" t="n">
        <v>0.021202797867538</v>
      </c>
      <c r="H4" s="141" t="n">
        <v>-0.0328051701040212</v>
      </c>
      <c r="I4" s="141" t="n">
        <v>0.0314779374954215</v>
      </c>
      <c r="J4" s="142" t="n">
        <v>-0.670813478395063</v>
      </c>
      <c r="K4" s="62" t="n">
        <v>-0.101787430562671</v>
      </c>
    </row>
    <row r="5" s="23" customFormat="true" ht="14.25" hidden="false" customHeight="false" outlineLevel="0" collapsed="false">
      <c r="A5" s="34" t="n">
        <v>2</v>
      </c>
      <c r="B5" s="19" t="s">
        <v>129</v>
      </c>
      <c r="C5" s="140" t="n">
        <v>39205</v>
      </c>
      <c r="D5" s="140" t="n">
        <v>39322</v>
      </c>
      <c r="E5" s="141" t="n">
        <v>0.0258716228471212</v>
      </c>
      <c r="F5" s="141" t="n">
        <v>0.0540285708668757</v>
      </c>
      <c r="G5" s="141" t="n">
        <v>0.06749160115885</v>
      </c>
      <c r="H5" s="141" t="n">
        <v>0.14569833928544</v>
      </c>
      <c r="I5" s="141" t="n">
        <v>0.0447735961175917</v>
      </c>
      <c r="J5" s="142" t="n">
        <v>-0.0419106887224748</v>
      </c>
      <c r="K5" s="63" t="n">
        <v>-0.00449081103749283</v>
      </c>
    </row>
    <row r="6" s="23" customFormat="true" ht="14.25" hidden="false" customHeight="false" outlineLevel="0" collapsed="false">
      <c r="A6" s="34" t="n">
        <v>3</v>
      </c>
      <c r="B6" s="19" t="s">
        <v>127</v>
      </c>
      <c r="C6" s="140" t="n">
        <v>40555</v>
      </c>
      <c r="D6" s="140" t="n">
        <v>40626</v>
      </c>
      <c r="E6" s="141" t="n">
        <v>0.0835104658747781</v>
      </c>
      <c r="F6" s="141" t="n">
        <v>0.169864617135927</v>
      </c>
      <c r="G6" s="141" t="n">
        <v>0.307013262463138</v>
      </c>
      <c r="H6" s="141" t="n">
        <v>0.470327762561216</v>
      </c>
      <c r="I6" s="141" t="n">
        <v>0.180487579818093</v>
      </c>
      <c r="J6" s="142" t="n">
        <v>-0.678248492165083</v>
      </c>
      <c r="K6" s="63" t="n">
        <v>-0.173796207182487</v>
      </c>
    </row>
    <row r="7" s="23" customFormat="true" ht="15.75" hidden="false" customHeight="false" outlineLevel="0" collapsed="false">
      <c r="A7" s="165"/>
      <c r="B7" s="166" t="s">
        <v>89</v>
      </c>
      <c r="C7" s="167" t="s">
        <v>73</v>
      </c>
      <c r="D7" s="167" t="s">
        <v>73</v>
      </c>
      <c r="E7" s="168" t="n">
        <f aca="false">AVERAGE(E4:E6)</f>
        <v>0.0466392195192499</v>
      </c>
      <c r="F7" s="168" t="n">
        <f aca="false">AVERAGE(F4:F6)</f>
        <v>0.0855595960230639</v>
      </c>
      <c r="G7" s="168" t="n">
        <f aca="false">AVERAGE(G4:G6)</f>
        <v>0.131902553829842</v>
      </c>
      <c r="H7" s="168" t="n">
        <f aca="false">AVERAGE(H4:H6)</f>
        <v>0.194406977247545</v>
      </c>
      <c r="I7" s="168" t="n">
        <f aca="false">AVERAGE(I4:I6)</f>
        <v>0.0855797044770355</v>
      </c>
      <c r="J7" s="167" t="s">
        <v>73</v>
      </c>
      <c r="K7" s="167" t="s">
        <v>73</v>
      </c>
    </row>
    <row r="8" s="23" customFormat="true" ht="14.25" hidden="true" customHeight="false" outlineLevel="0" collapsed="false">
      <c r="A8" s="169" t="s">
        <v>90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s="23" customFormat="true" ht="15" hidden="true" customHeight="false" outlineLevel="0" collapsed="false">
      <c r="A9" s="170" t="s">
        <v>132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0" s="23" customFormat="true" ht="15.75" hidden="true" customHeight="true" outlineLevel="0" collapsed="false">
      <c r="C10" s="171"/>
      <c r="D10" s="171"/>
    </row>
    <row r="11" customFormat="false" ht="15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2"/>
      <c r="I11" s="172"/>
      <c r="J11" s="172"/>
      <c r="K11" s="172"/>
    </row>
    <row r="12" customFormat="false" ht="14.25" hidden="false" customHeight="false" outlineLevel="0" collapsed="false">
      <c r="B12" s="74"/>
      <c r="C12" s="72"/>
      <c r="E12" s="72"/>
    </row>
    <row r="13" customFormat="false" ht="14.25" hidden="false" customHeight="false" outlineLevel="0" collapsed="false">
      <c r="E13" s="72"/>
      <c r="F13" s="72"/>
    </row>
  </sheetData>
  <mergeCells count="6">
    <mergeCell ref="A1:J1"/>
    <mergeCell ref="A2:A3"/>
    <mergeCell ref="E2:K2"/>
    <mergeCell ref="A8:K8"/>
    <mergeCell ref="A9:K9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3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4" customFormat="true" ht="16.5" hidden="false" customHeight="true" outlineLevel="0" collapsed="false">
      <c r="A1" s="50" t="s">
        <v>133</v>
      </c>
      <c r="B1" s="50"/>
      <c r="C1" s="50"/>
      <c r="D1" s="50"/>
      <c r="E1" s="50"/>
      <c r="F1" s="50"/>
      <c r="G1" s="50"/>
    </row>
    <row r="2" s="74" customFormat="true" ht="15.75" hidden="false" customHeight="true" outlineLevel="0" collapsed="false">
      <c r="A2" s="52" t="s">
        <v>25</v>
      </c>
      <c r="B2" s="53"/>
      <c r="C2" s="174" t="s">
        <v>92</v>
      </c>
      <c r="D2" s="174"/>
      <c r="E2" s="175" t="s">
        <v>134</v>
      </c>
      <c r="F2" s="175"/>
      <c r="G2" s="79"/>
    </row>
    <row r="3" s="74" customFormat="true" ht="45.75" hidden="false" customHeight="false" outlineLevel="0" collapsed="false">
      <c r="A3" s="52"/>
      <c r="B3" s="81" t="s">
        <v>78</v>
      </c>
      <c r="C3" s="81" t="s">
        <v>94</v>
      </c>
      <c r="D3" s="81" t="s">
        <v>95</v>
      </c>
      <c r="E3" s="81" t="s">
        <v>96</v>
      </c>
      <c r="F3" s="81" t="s">
        <v>95</v>
      </c>
      <c r="G3" s="82" t="s">
        <v>97</v>
      </c>
    </row>
    <row r="4" s="74" customFormat="true" ht="14.25" hidden="false" customHeight="false" outlineLevel="0" collapsed="false">
      <c r="A4" s="34" t="n">
        <v>1</v>
      </c>
      <c r="B4" s="83" t="s">
        <v>129</v>
      </c>
      <c r="C4" s="84" t="n">
        <v>116.12358</v>
      </c>
      <c r="D4" s="141" t="n">
        <v>0.0258716228472138</v>
      </c>
      <c r="E4" s="86" t="n">
        <v>0</v>
      </c>
      <c r="F4" s="141" t="n">
        <v>0</v>
      </c>
      <c r="G4" s="87" t="n">
        <v>0</v>
      </c>
    </row>
    <row r="5" s="74" customFormat="true" ht="14.25" hidden="false" customHeight="false" outlineLevel="0" collapsed="false">
      <c r="A5" s="34" t="n">
        <v>2</v>
      </c>
      <c r="B5" s="83" t="s">
        <v>130</v>
      </c>
      <c r="C5" s="84" t="n">
        <v>31.6031300000001</v>
      </c>
      <c r="D5" s="141" t="n">
        <v>0.0305355698358548</v>
      </c>
      <c r="E5" s="86" t="n">
        <v>0</v>
      </c>
      <c r="F5" s="141" t="n">
        <v>0</v>
      </c>
      <c r="G5" s="87" t="n">
        <v>0</v>
      </c>
    </row>
    <row r="6" s="176" customFormat="true" ht="14.25" hidden="false" customHeight="false" outlineLevel="0" collapsed="false">
      <c r="A6" s="34" t="n">
        <v>3</v>
      </c>
      <c r="B6" s="83" t="s">
        <v>127</v>
      </c>
      <c r="C6" s="84" t="n">
        <v>-548.990279999999</v>
      </c>
      <c r="D6" s="141" t="n">
        <v>-0.0843864001041539</v>
      </c>
      <c r="E6" s="86" t="n">
        <v>-33948</v>
      </c>
      <c r="F6" s="141" t="n">
        <v>-0.154956385994221</v>
      </c>
      <c r="G6" s="87" t="n">
        <v>-1064.46161742504</v>
      </c>
    </row>
    <row r="7" s="74" customFormat="true" ht="15.75" hidden="false" customHeight="false" outlineLevel="0" collapsed="false">
      <c r="A7" s="177"/>
      <c r="B7" s="90" t="s">
        <v>72</v>
      </c>
      <c r="C7" s="91" t="n">
        <v>-401.263569999999</v>
      </c>
      <c r="D7" s="92" t="n">
        <v>-0.0333577734806899</v>
      </c>
      <c r="E7" s="93" t="n">
        <v>-33948</v>
      </c>
      <c r="F7" s="92" t="n">
        <v>-0.151192464426481</v>
      </c>
      <c r="G7" s="178" t="n">
        <v>-1064.46161742504</v>
      </c>
    </row>
    <row r="8" s="74" customFormat="true" ht="15" hidden="false" customHeight="true" outlineLevel="0" collapsed="false">
      <c r="A8" s="45"/>
      <c r="B8" s="45"/>
      <c r="C8" s="45"/>
      <c r="D8" s="45"/>
      <c r="E8" s="45"/>
      <c r="F8" s="45"/>
      <c r="G8" s="45"/>
      <c r="H8" s="149"/>
    </row>
    <row r="9" s="74" customFormat="true" ht="14.25" hidden="false" customHeight="false" outlineLevel="0" collapsed="false">
      <c r="D9" s="158"/>
    </row>
    <row r="10" s="74" customFormat="true" ht="14.25" hidden="false" customHeight="false" outlineLevel="0" collapsed="false">
      <c r="D10" s="158"/>
    </row>
    <row r="11" s="74" customFormat="true" ht="14.25" hidden="false" customHeight="false" outlineLevel="0" collapsed="false">
      <c r="D11" s="158"/>
    </row>
    <row r="12" s="74" customFormat="true" ht="14.25" hidden="false" customHeight="false" outlineLevel="0" collapsed="false">
      <c r="D12" s="158"/>
    </row>
    <row r="13" s="74" customFormat="true" ht="14.25" hidden="false" customHeight="false" outlineLevel="0" collapsed="false">
      <c r="D13" s="158"/>
    </row>
    <row r="14" s="74" customFormat="true" ht="14.25" hidden="false" customHeight="false" outlineLevel="0" collapsed="false">
      <c r="D14" s="158"/>
    </row>
    <row r="15" s="74" customFormat="true" ht="14.25" hidden="false" customHeight="false" outlineLevel="0" collapsed="false">
      <c r="D15" s="158"/>
    </row>
    <row r="16" s="74" customFormat="true" ht="14.25" hidden="false" customHeight="false" outlineLevel="0" collapsed="false">
      <c r="D16" s="158"/>
    </row>
    <row r="17" s="74" customFormat="true" ht="14.25" hidden="false" customHeight="false" outlineLevel="0" collapsed="false">
      <c r="D17" s="158"/>
    </row>
    <row r="18" s="74" customFormat="true" ht="14.25" hidden="false" customHeight="false" outlineLevel="0" collapsed="false">
      <c r="D18" s="158"/>
    </row>
    <row r="19" s="74" customFormat="true" ht="14.25" hidden="false" customHeight="false" outlineLevel="0" collapsed="false">
      <c r="D19" s="158"/>
    </row>
    <row r="20" s="74" customFormat="true" ht="14.25" hidden="false" customHeight="false" outlineLevel="0" collapsed="false">
      <c r="D20" s="158"/>
    </row>
    <row r="21" s="74" customFormat="true" ht="14.25" hidden="false" customHeight="false" outlineLevel="0" collapsed="false">
      <c r="D21" s="158"/>
    </row>
    <row r="22" s="74" customFormat="true" ht="14.25" hidden="false" customHeight="false" outlineLevel="0" collapsed="false">
      <c r="D22" s="158"/>
    </row>
    <row r="23" s="74" customFormat="true" ht="14.25" hidden="false" customHeight="false" outlineLevel="0" collapsed="false">
      <c r="D23" s="158"/>
    </row>
    <row r="24" s="74" customFormat="true" ht="14.25" hidden="false" customHeight="false" outlineLevel="0" collapsed="false">
      <c r="D24" s="158"/>
    </row>
    <row r="25" s="74" customFormat="true" ht="14.25" hidden="false" customHeight="false" outlineLevel="0" collapsed="false">
      <c r="D25" s="158"/>
    </row>
    <row r="26" s="74" customFormat="true" ht="14.25" hidden="false" customHeight="false" outlineLevel="0" collapsed="false">
      <c r="D26" s="158"/>
    </row>
    <row r="27" s="74" customFormat="true" ht="14.25" hidden="false" customHeight="false" outlineLevel="0" collapsed="false">
      <c r="D27" s="158"/>
    </row>
    <row r="28" s="74" customFormat="true" ht="14.25" hidden="false" customHeight="false" outlineLevel="0" collapsed="false">
      <c r="D28" s="158"/>
    </row>
    <row r="29" s="74" customFormat="true" ht="15" hidden="false" customHeight="false" outlineLevel="0" collapsed="false">
      <c r="B29" s="177"/>
      <c r="C29" s="177"/>
      <c r="D29" s="179"/>
      <c r="E29" s="177"/>
    </row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14.25" hidden="false" customHeight="false" outlineLevel="0" collapsed="false"/>
    <row r="35" s="74" customFormat="true" ht="30.75" hidden="false" customHeight="false" outlineLevel="0" collapsed="false">
      <c r="B35" s="180" t="s">
        <v>78</v>
      </c>
      <c r="C35" s="81" t="s">
        <v>98</v>
      </c>
      <c r="D35" s="81" t="s">
        <v>99</v>
      </c>
      <c r="E35" s="82" t="s">
        <v>100</v>
      </c>
    </row>
    <row r="36" s="74" customFormat="true" ht="14.25" hidden="false" customHeight="false" outlineLevel="0" collapsed="false">
      <c r="B36" s="181" t="str">
        <f aca="false">B4</f>
        <v>АнтиБанк</v>
      </c>
      <c r="C36" s="182" t="n">
        <f aca="false">C4</f>
        <v>116.12358</v>
      </c>
      <c r="D36" s="183" t="n">
        <f aca="false">D4</f>
        <v>0.0258716228472138</v>
      </c>
      <c r="E36" s="184" t="n">
        <f aca="false">G4</f>
        <v>0</v>
      </c>
    </row>
    <row r="37" s="74" customFormat="true" ht="14.25" hidden="false" customHeight="false" outlineLevel="0" collapsed="false">
      <c r="B37" s="83" t="str">
        <f aca="false">B5</f>
        <v>ТАСК Універсал</v>
      </c>
      <c r="C37" s="84" t="n">
        <f aca="false">C5</f>
        <v>31.6031300000001</v>
      </c>
      <c r="D37" s="185" t="n">
        <f aca="false">D5</f>
        <v>0.0305355698358548</v>
      </c>
      <c r="E37" s="87" t="n">
        <f aca="false">G5</f>
        <v>0</v>
      </c>
    </row>
    <row r="38" s="74" customFormat="true" ht="14.25" hidden="false" customHeight="false" outlineLevel="0" collapsed="false">
      <c r="B38" s="83" t="str">
        <f aca="false">B6</f>
        <v>Індекс Української Біржі</v>
      </c>
      <c r="C38" s="84" t="n">
        <f aca="false">C6</f>
        <v>-548.990279999999</v>
      </c>
      <c r="D38" s="185" t="n">
        <f aca="false">D6</f>
        <v>-0.0843864001041539</v>
      </c>
      <c r="E38" s="87" t="n">
        <f aca="false">G6</f>
        <v>-1064.46161742504</v>
      </c>
    </row>
    <row r="39" customFormat="false" ht="14.25" hidden="false" customHeight="false" outlineLevel="0" collapsed="false">
      <c r="B39" s="83"/>
      <c r="C39" s="84"/>
      <c r="D39" s="185"/>
      <c r="E39" s="87"/>
      <c r="F39" s="33"/>
    </row>
    <row r="40" customFormat="false" ht="14.25" hidden="false" customHeight="false" outlineLevel="0" collapsed="false">
      <c r="B40" s="83"/>
      <c r="C40" s="84"/>
      <c r="D40" s="185"/>
      <c r="E40" s="87"/>
      <c r="F40" s="33"/>
    </row>
    <row r="41" customFormat="false" ht="14.25" hidden="false" customHeight="false" outlineLevel="0" collapsed="false">
      <c r="B41" s="186"/>
      <c r="C41" s="187"/>
      <c r="D41" s="188"/>
      <c r="E41" s="189"/>
      <c r="F41" s="33"/>
    </row>
    <row r="42" customFormat="false" ht="14.25" hidden="false" customHeight="false" outlineLevel="0" collapsed="false">
      <c r="B42" s="74"/>
      <c r="C42" s="190"/>
      <c r="D42" s="158"/>
      <c r="F42" s="33"/>
    </row>
    <row r="43" customFormat="false" ht="14.25" hidden="false" customHeight="false" outlineLevel="0" collapsed="false">
      <c r="B43" s="74"/>
      <c r="C43" s="74"/>
      <c r="D43" s="158"/>
      <c r="F43" s="33"/>
    </row>
    <row r="44" customFormat="false" ht="14.25" hidden="false" customHeight="false" outlineLevel="0" collapsed="false">
      <c r="B44" s="74"/>
      <c r="C44" s="74"/>
      <c r="D44" s="158"/>
      <c r="F44" s="33"/>
    </row>
    <row r="45" customFormat="false" ht="14.25" hidden="false" customHeight="false" outlineLevel="0" collapsed="false">
      <c r="B45" s="74"/>
      <c r="C45" s="74"/>
      <c r="D45" s="158"/>
      <c r="F45" s="33"/>
    </row>
    <row r="46" customFormat="false" ht="14.25" hidden="false" customHeight="false" outlineLevel="0" collapsed="false">
      <c r="B46" s="74"/>
      <c r="C46" s="74"/>
      <c r="D46" s="158"/>
      <c r="F46" s="33"/>
    </row>
    <row r="47" customFormat="false" ht="14.25" hidden="false" customHeight="false" outlineLevel="0" collapsed="false">
      <c r="B47" s="74"/>
      <c r="C47" s="74"/>
      <c r="D47" s="158"/>
      <c r="F47" s="33"/>
    </row>
    <row r="48" customFormat="false" ht="14.25" hidden="false" customHeight="false" outlineLevel="0" collapsed="false">
      <c r="B48" s="74"/>
      <c r="C48" s="74"/>
      <c r="D48" s="158"/>
      <c r="F48" s="33"/>
    </row>
    <row r="49" customFormat="false" ht="14.25" hidden="false" customHeight="false" outlineLevel="0" collapsed="false">
      <c r="B49" s="74"/>
      <c r="C49" s="74"/>
      <c r="D49" s="158"/>
    </row>
    <row r="50" customFormat="false" ht="14.25" hidden="false" customHeight="false" outlineLevel="0" collapsed="false">
      <c r="B50" s="74"/>
      <c r="C50" s="74"/>
      <c r="D50" s="158"/>
    </row>
    <row r="51" customFormat="false" ht="14.25" hidden="false" customHeight="false" outlineLevel="0" collapsed="false">
      <c r="B51" s="74"/>
      <c r="C51" s="74"/>
      <c r="D51" s="158"/>
    </row>
    <row r="52" customFormat="false" ht="14.25" hidden="false" customHeight="false" outlineLevel="0" collapsed="false">
      <c r="B52" s="74"/>
      <c r="C52" s="74"/>
      <c r="D52" s="158"/>
    </row>
    <row r="53" customFormat="false" ht="14.25" hidden="false" customHeight="false" outlineLevel="0" collapsed="false">
      <c r="B53" s="74"/>
      <c r="C53" s="74"/>
      <c r="D53" s="158"/>
    </row>
    <row r="54" customFormat="false" ht="14.25" hidden="false" customHeight="false" outlineLevel="0" collapsed="false">
      <c r="B54" s="74"/>
      <c r="C54" s="74"/>
      <c r="D54" s="158"/>
    </row>
    <row r="55" customFormat="false" ht="14.25" hidden="false" customHeight="false" outlineLevel="0" collapsed="false">
      <c r="B55" s="74"/>
      <c r="C55" s="74"/>
      <c r="D55" s="158"/>
    </row>
    <row r="56" customFormat="false" ht="14.25" hidden="false" customHeight="false" outlineLevel="0" collapsed="false">
      <c r="B56" s="74"/>
      <c r="C56" s="74"/>
      <c r="D56" s="158"/>
    </row>
    <row r="57" customFormat="false" ht="14.25" hidden="false" customHeight="false" outlineLevel="0" collapsed="false">
      <c r="B57" s="74"/>
      <c r="C57" s="74"/>
      <c r="D57" s="158"/>
    </row>
    <row r="58" customFormat="false" ht="14.25" hidden="false" customHeight="false" outlineLevel="0" collapsed="false">
      <c r="B58" s="74"/>
      <c r="C58" s="74"/>
      <c r="D58" s="158"/>
    </row>
    <row r="59" customFormat="false" ht="14.25" hidden="false" customHeight="false" outlineLevel="0" collapsed="false">
      <c r="B59" s="74"/>
      <c r="C59" s="74"/>
      <c r="D59" s="158"/>
    </row>
    <row r="60" customFormat="false" ht="14.25" hidden="false" customHeight="false" outlineLevel="0" collapsed="false">
      <c r="B60" s="74"/>
      <c r="C60" s="74"/>
      <c r="D60" s="158"/>
    </row>
    <row r="61" customFormat="false" ht="14.25" hidden="false" customHeight="false" outlineLevel="0" collapsed="false">
      <c r="B61" s="74"/>
      <c r="C61" s="74"/>
      <c r="D61" s="158"/>
    </row>
    <row r="62" customFormat="false" ht="14.25" hidden="false" customHeight="false" outlineLevel="0" collapsed="false">
      <c r="B62" s="74"/>
      <c r="C62" s="74"/>
      <c r="D62" s="158"/>
    </row>
    <row r="63" customFormat="false" ht="14.25" hidden="false" customHeight="false" outlineLevel="0" collapsed="false">
      <c r="B63" s="74"/>
      <c r="C63" s="74"/>
      <c r="D63" s="158"/>
    </row>
    <row r="64" customFormat="false" ht="14.25" hidden="false" customHeight="false" outlineLevel="0" collapsed="false">
      <c r="B64" s="74"/>
      <c r="C64" s="74"/>
      <c r="D64" s="158"/>
    </row>
    <row r="65" customFormat="false" ht="14.25" hidden="false" customHeight="false" outlineLevel="0" collapsed="false">
      <c r="B65" s="74"/>
      <c r="C65" s="74"/>
      <c r="D65" s="158"/>
    </row>
    <row r="66" customFormat="false" ht="14.25" hidden="false" customHeight="false" outlineLevel="0" collapsed="false">
      <c r="B66" s="74"/>
      <c r="C66" s="74"/>
      <c r="D66" s="158"/>
    </row>
    <row r="67" customFormat="false" ht="14.25" hidden="false" customHeight="false" outlineLevel="0" collapsed="false">
      <c r="B67" s="74"/>
      <c r="C67" s="74"/>
      <c r="D67" s="158"/>
    </row>
    <row r="68" customFormat="false" ht="14.25" hidden="false" customHeight="false" outlineLevel="0" collapsed="false">
      <c r="B68" s="74"/>
      <c r="C68" s="74"/>
      <c r="D68" s="158"/>
    </row>
    <row r="69" customFormat="false" ht="14.25" hidden="false" customHeight="false" outlineLevel="0" collapsed="false">
      <c r="B69" s="74"/>
      <c r="C69" s="74"/>
      <c r="D69" s="158"/>
    </row>
    <row r="70" customFormat="false" ht="14.25" hidden="false" customHeight="false" outlineLevel="0" collapsed="false">
      <c r="B70" s="74"/>
      <c r="C70" s="74"/>
      <c r="D70" s="158"/>
    </row>
    <row r="71" customFormat="false" ht="14.25" hidden="false" customHeight="false" outlineLevel="0" collapsed="false">
      <c r="B71" s="74"/>
      <c r="C71" s="74"/>
      <c r="D71" s="158"/>
    </row>
    <row r="72" customFormat="false" ht="14.25" hidden="false" customHeight="false" outlineLevel="0" collapsed="false">
      <c r="B72" s="74"/>
      <c r="C72" s="74"/>
      <c r="D72" s="158"/>
    </row>
    <row r="73" customFormat="false" ht="14.25" hidden="false" customHeight="false" outlineLevel="0" collapsed="false">
      <c r="B73" s="74"/>
      <c r="C73" s="74"/>
      <c r="D73" s="158"/>
    </row>
    <row r="74" customFormat="false" ht="14.25" hidden="false" customHeight="false" outlineLevel="0" collapsed="false">
      <c r="B74" s="74"/>
      <c r="C74" s="74"/>
      <c r="D74" s="158"/>
    </row>
    <row r="75" customFormat="false" ht="14.25" hidden="false" customHeight="false" outlineLevel="0" collapsed="false">
      <c r="B75" s="74"/>
      <c r="C75" s="74"/>
      <c r="D75" s="158"/>
    </row>
    <row r="76" customFormat="false" ht="14.25" hidden="false" customHeight="false" outlineLevel="0" collapsed="false">
      <c r="B76" s="74"/>
      <c r="C76" s="74"/>
      <c r="D76" s="158"/>
    </row>
    <row r="77" customFormat="false" ht="14.25" hidden="false" customHeight="false" outlineLevel="0" collapsed="false">
      <c r="B77" s="74"/>
      <c r="C77" s="74"/>
      <c r="D77" s="158"/>
    </row>
    <row r="78" customFormat="false" ht="14.25" hidden="false" customHeight="false" outlineLevel="0" collapsed="false">
      <c r="B78" s="74"/>
      <c r="C78" s="74"/>
      <c r="D78" s="158"/>
    </row>
    <row r="79" customFormat="false" ht="14.25" hidden="false" customHeight="false" outlineLevel="0" collapsed="false">
      <c r="B79" s="74"/>
      <c r="C79" s="74"/>
      <c r="D79" s="158"/>
    </row>
    <row r="80" customFormat="false" ht="14.25" hidden="false" customHeight="false" outlineLevel="0" collapsed="false">
      <c r="B80" s="74"/>
      <c r="C80" s="74"/>
      <c r="D80" s="158"/>
    </row>
    <row r="81" customFormat="false" ht="14.25" hidden="false" customHeight="false" outlineLevel="0" collapsed="false">
      <c r="B81" s="74"/>
      <c r="C81" s="74"/>
      <c r="D81" s="158"/>
    </row>
    <row r="82" customFormat="false" ht="14.25" hidden="false" customHeight="false" outlineLevel="0" collapsed="false">
      <c r="B82" s="74"/>
      <c r="C82" s="74"/>
      <c r="D82" s="158"/>
    </row>
    <row r="83" customFormat="false" ht="14.25" hidden="false" customHeight="false" outlineLevel="0" collapsed="false">
      <c r="B83" s="74"/>
      <c r="C83" s="74"/>
      <c r="D83" s="158"/>
    </row>
    <row r="84" customFormat="false" ht="14.25" hidden="false" customHeight="false" outlineLevel="0" collapsed="false">
      <c r="B84" s="74"/>
      <c r="C84" s="74"/>
      <c r="D84" s="158"/>
    </row>
    <row r="85" customFormat="false" ht="14.25" hidden="false" customHeight="false" outlineLevel="0" collapsed="false">
      <c r="B85" s="74"/>
      <c r="C85" s="74"/>
      <c r="D85" s="158"/>
    </row>
    <row r="86" customFormat="false" ht="14.25" hidden="false" customHeight="false" outlineLevel="0" collapsed="false">
      <c r="B86" s="74"/>
      <c r="C86" s="74"/>
      <c r="D86" s="158"/>
    </row>
    <row r="87" customFormat="false" ht="14.25" hidden="false" customHeight="false" outlineLevel="0" collapsed="false">
      <c r="B87" s="74"/>
      <c r="C87" s="74"/>
      <c r="D87" s="158"/>
    </row>
    <row r="88" customFormat="false" ht="14.25" hidden="false" customHeight="false" outlineLevel="0" collapsed="false">
      <c r="B88" s="74"/>
      <c r="C88" s="74"/>
      <c r="D88" s="158"/>
    </row>
    <row r="89" customFormat="false" ht="14.25" hidden="false" customHeight="false" outlineLevel="0" collapsed="false">
      <c r="B89" s="74"/>
      <c r="C89" s="74"/>
      <c r="D89" s="158"/>
    </row>
    <row r="90" customFormat="false" ht="14.25" hidden="false" customHeight="false" outlineLevel="0" collapsed="false">
      <c r="B90" s="74"/>
      <c r="C90" s="74"/>
      <c r="D90" s="158"/>
    </row>
    <row r="91" customFormat="false" ht="14.25" hidden="false" customHeight="false" outlineLevel="0" collapsed="false">
      <c r="B91" s="74"/>
      <c r="C91" s="74"/>
      <c r="D91" s="158"/>
    </row>
    <row r="92" customFormat="false" ht="14.25" hidden="false" customHeight="false" outlineLevel="0" collapsed="false">
      <c r="B92" s="74"/>
      <c r="C92" s="74"/>
      <c r="D92" s="158"/>
    </row>
    <row r="93" customFormat="false" ht="14.25" hidden="false" customHeight="false" outlineLevel="0" collapsed="false">
      <c r="B93" s="74"/>
      <c r="C93" s="74"/>
      <c r="D93" s="158"/>
    </row>
    <row r="94" customFormat="false" ht="14.25" hidden="false" customHeight="false" outlineLevel="0" collapsed="false">
      <c r="B94" s="74"/>
      <c r="C94" s="74"/>
      <c r="D94" s="158"/>
    </row>
    <row r="95" customFormat="false" ht="14.25" hidden="false" customHeight="false" outlineLevel="0" collapsed="false">
      <c r="B95" s="74"/>
      <c r="C95" s="74"/>
      <c r="D95" s="158"/>
    </row>
    <row r="96" customFormat="false" ht="14.25" hidden="false" customHeight="false" outlineLevel="0" collapsed="false">
      <c r="B96" s="74"/>
      <c r="C96" s="74"/>
      <c r="D96" s="158"/>
    </row>
    <row r="97" customFormat="false" ht="14.25" hidden="false" customHeight="false" outlineLevel="0" collapsed="false">
      <c r="B97" s="74"/>
      <c r="C97" s="74"/>
      <c r="D97" s="158"/>
    </row>
    <row r="98" customFormat="false" ht="14.25" hidden="false" customHeight="false" outlineLevel="0" collapsed="false">
      <c r="B98" s="74"/>
      <c r="C98" s="74"/>
      <c r="D98" s="158"/>
    </row>
    <row r="99" customFormat="false" ht="14.25" hidden="false" customHeight="false" outlineLevel="0" collapsed="false">
      <c r="B99" s="74"/>
      <c r="C99" s="74"/>
      <c r="D99" s="158"/>
    </row>
    <row r="100" customFormat="false" ht="14.25" hidden="false" customHeight="false" outlineLevel="0" collapsed="false">
      <c r="B100" s="74"/>
      <c r="C100" s="74"/>
      <c r="D100" s="158"/>
    </row>
    <row r="101" customFormat="false" ht="14.25" hidden="false" customHeight="false" outlineLevel="0" collapsed="false">
      <c r="B101" s="74"/>
      <c r="C101" s="74"/>
      <c r="D101" s="158"/>
    </row>
    <row r="102" customFormat="false" ht="14.25" hidden="false" customHeight="false" outlineLevel="0" collapsed="false">
      <c r="B102" s="74"/>
      <c r="C102" s="74"/>
      <c r="D102" s="158"/>
    </row>
    <row r="103" customFormat="false" ht="14.25" hidden="false" customHeight="false" outlineLevel="0" collapsed="false">
      <c r="B103" s="74"/>
      <c r="C103" s="74"/>
      <c r="D103" s="158"/>
    </row>
    <row r="104" customFormat="false" ht="14.25" hidden="false" customHeight="false" outlineLevel="0" collapsed="false">
      <c r="B104" s="74"/>
      <c r="C104" s="74"/>
      <c r="D104" s="158"/>
    </row>
    <row r="105" customFormat="false" ht="14.25" hidden="false" customHeight="false" outlineLevel="0" collapsed="false">
      <c r="B105" s="74"/>
      <c r="C105" s="74"/>
      <c r="D105" s="158"/>
    </row>
    <row r="106" customFormat="false" ht="14.25" hidden="false" customHeight="false" outlineLevel="0" collapsed="false">
      <c r="B106" s="74"/>
      <c r="C106" s="74"/>
      <c r="D106" s="158"/>
    </row>
    <row r="107" customFormat="false" ht="14.25" hidden="false" customHeight="false" outlineLevel="0" collapsed="false">
      <c r="B107" s="74"/>
      <c r="C107" s="74"/>
      <c r="D107" s="158"/>
    </row>
    <row r="108" customFormat="false" ht="14.25" hidden="false" customHeight="false" outlineLevel="0" collapsed="false">
      <c r="B108" s="74"/>
      <c r="C108" s="74"/>
      <c r="D108" s="158"/>
    </row>
    <row r="109" customFormat="false" ht="14.25" hidden="false" customHeight="false" outlineLevel="0" collapsed="false">
      <c r="B109" s="74"/>
      <c r="C109" s="74"/>
      <c r="D109" s="158"/>
    </row>
    <row r="110" customFormat="false" ht="14.25" hidden="false" customHeight="false" outlineLevel="0" collapsed="false">
      <c r="B110" s="74"/>
      <c r="C110" s="74"/>
      <c r="D110" s="158"/>
    </row>
    <row r="111" customFormat="false" ht="14.25" hidden="false" customHeight="false" outlineLevel="0" collapsed="false">
      <c r="B111" s="74"/>
      <c r="C111" s="74"/>
      <c r="D111" s="158"/>
    </row>
    <row r="112" customFormat="false" ht="14.25" hidden="false" customHeight="false" outlineLevel="0" collapsed="false">
      <c r="B112" s="74"/>
      <c r="C112" s="74"/>
      <c r="D112" s="158"/>
    </row>
    <row r="113" customFormat="false" ht="14.25" hidden="false" customHeight="false" outlineLevel="0" collapsed="false">
      <c r="B113" s="74"/>
      <c r="C113" s="74"/>
      <c r="D113" s="158"/>
    </row>
    <row r="114" customFormat="false" ht="14.25" hidden="false" customHeight="false" outlineLevel="0" collapsed="false">
      <c r="B114" s="74"/>
      <c r="C114" s="74"/>
      <c r="D114" s="158"/>
    </row>
    <row r="115" customFormat="false" ht="14.25" hidden="false" customHeight="false" outlineLevel="0" collapsed="false">
      <c r="B115" s="74"/>
      <c r="C115" s="74"/>
      <c r="D115" s="158"/>
    </row>
    <row r="116" customFormat="false" ht="14.25" hidden="false" customHeight="false" outlineLevel="0" collapsed="false">
      <c r="B116" s="74"/>
      <c r="C116" s="74"/>
      <c r="D116" s="158"/>
    </row>
    <row r="117" customFormat="false" ht="14.25" hidden="false" customHeight="false" outlineLevel="0" collapsed="false">
      <c r="B117" s="74"/>
      <c r="C117" s="74"/>
      <c r="D117" s="158"/>
    </row>
    <row r="118" customFormat="false" ht="14.25" hidden="false" customHeight="false" outlineLevel="0" collapsed="false">
      <c r="B118" s="74"/>
      <c r="C118" s="74"/>
      <c r="D118" s="158"/>
    </row>
    <row r="119" customFormat="false" ht="14.25" hidden="false" customHeight="false" outlineLevel="0" collapsed="false">
      <c r="B119" s="74"/>
      <c r="C119" s="74"/>
      <c r="D119" s="158"/>
    </row>
    <row r="120" customFormat="false" ht="14.25" hidden="false" customHeight="false" outlineLevel="0" collapsed="false">
      <c r="B120" s="74"/>
      <c r="C120" s="74"/>
      <c r="D120" s="158"/>
    </row>
    <row r="121" customFormat="false" ht="14.25" hidden="false" customHeight="false" outlineLevel="0" collapsed="false">
      <c r="B121" s="74"/>
      <c r="C121" s="74"/>
      <c r="D121" s="158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8</v>
      </c>
      <c r="B1" s="114" t="s">
        <v>101</v>
      </c>
      <c r="C1" s="15"/>
      <c r="D1" s="15"/>
    </row>
    <row r="2" customFormat="false" ht="14.25" hidden="false" customHeight="false" outlineLevel="0" collapsed="false">
      <c r="A2" s="19" t="s">
        <v>129</v>
      </c>
      <c r="B2" s="152" t="n">
        <v>0.0258716228471212</v>
      </c>
      <c r="C2" s="15"/>
      <c r="D2" s="15"/>
    </row>
    <row r="3" customFormat="false" ht="14.25" hidden="false" customHeight="false" outlineLevel="0" collapsed="false">
      <c r="A3" s="19" t="s">
        <v>130</v>
      </c>
      <c r="B3" s="152" t="n">
        <v>0.0305355698358505</v>
      </c>
      <c r="C3" s="15"/>
      <c r="D3" s="15"/>
    </row>
    <row r="4" customFormat="false" ht="14.25" hidden="false" customHeight="false" outlineLevel="0" collapsed="false">
      <c r="A4" s="19" t="s">
        <v>127</v>
      </c>
      <c r="B4" s="152" t="n">
        <v>0.0835104658747781</v>
      </c>
      <c r="C4" s="15"/>
      <c r="D4" s="15"/>
    </row>
    <row r="5" customFormat="false" ht="14.25" hidden="false" customHeight="false" outlineLevel="0" collapsed="false">
      <c r="A5" s="19" t="s">
        <v>102</v>
      </c>
      <c r="B5" s="153" t="n">
        <v>0.0466392195192499</v>
      </c>
      <c r="C5" s="15"/>
      <c r="D5" s="15"/>
    </row>
    <row r="6" customFormat="false" ht="14.25" hidden="false" customHeight="false" outlineLevel="0" collapsed="false">
      <c r="A6" s="19" t="s">
        <v>3</v>
      </c>
      <c r="B6" s="153" t="n">
        <v>0.0795296337632752</v>
      </c>
      <c r="C6" s="15"/>
      <c r="D6" s="15"/>
    </row>
    <row r="7" customFormat="false" ht="14.25" hidden="false" customHeight="false" outlineLevel="0" collapsed="false">
      <c r="A7" s="19" t="s">
        <v>2</v>
      </c>
      <c r="B7" s="153" t="n">
        <v>0.0156856942029522</v>
      </c>
      <c r="C7" s="15"/>
      <c r="D7" s="15"/>
    </row>
    <row r="8" customFormat="false" ht="14.25" hidden="false" customHeight="false" outlineLevel="0" collapsed="false">
      <c r="A8" s="19" t="s">
        <v>103</v>
      </c>
      <c r="B8" s="153" t="n">
        <v>-0.00263474960444443</v>
      </c>
      <c r="C8" s="15"/>
      <c r="D8" s="15"/>
    </row>
    <row r="9" customFormat="false" ht="14.25" hidden="false" customHeight="false" outlineLevel="0" collapsed="false">
      <c r="A9" s="19" t="s">
        <v>104</v>
      </c>
      <c r="B9" s="153" t="n">
        <v>0.00218138324862704</v>
      </c>
      <c r="C9" s="15"/>
      <c r="D9" s="15"/>
    </row>
    <row r="10" customFormat="false" ht="14.25" hidden="false" customHeight="false" outlineLevel="0" collapsed="false">
      <c r="A10" s="19" t="s">
        <v>105</v>
      </c>
      <c r="B10" s="153" t="n">
        <v>0.0138082191780822</v>
      </c>
      <c r="C10" s="15"/>
      <c r="D10" s="15"/>
    </row>
    <row r="11" customFormat="false" ht="15" hidden="false" customHeight="false" outlineLevel="0" collapsed="false">
      <c r="A11" s="10" t="s">
        <v>106</v>
      </c>
      <c r="B11" s="154" t="n">
        <v>0.0533154509950691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3005288.93</v>
      </c>
      <c r="D3" s="37" t="n">
        <v>50113</v>
      </c>
      <c r="E3" s="36" t="n">
        <v>459.068284277533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4362588.7818</v>
      </c>
      <c r="D4" s="37" t="n">
        <v>3943</v>
      </c>
      <c r="E4" s="36" t="n">
        <v>1106.4135890946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4186409.89</v>
      </c>
      <c r="D5" s="37" t="n">
        <v>1565</v>
      </c>
      <c r="E5" s="36" t="n">
        <v>2675.02229392971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4024078.71</v>
      </c>
      <c r="D6" s="37" t="n">
        <v>4560</v>
      </c>
      <c r="E6" s="36" t="n">
        <v>882.47340131579</v>
      </c>
      <c r="F6" s="37" t="n">
        <v>1000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624061.63</v>
      </c>
      <c r="D7" s="37" t="n">
        <v>1269</v>
      </c>
      <c r="E7" s="36" t="n">
        <v>2855.84052797478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332050.94</v>
      </c>
      <c r="D8" s="37" t="n">
        <v>1468</v>
      </c>
      <c r="E8" s="36" t="n">
        <v>2269.78946866485</v>
      </c>
      <c r="F8" s="37" t="n">
        <v>1000</v>
      </c>
      <c r="G8" s="35" t="s">
        <v>40</v>
      </c>
      <c r="H8" s="38" t="s">
        <v>41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2895946</v>
      </c>
      <c r="D9" s="37" t="n">
        <v>1093</v>
      </c>
      <c r="E9" s="36" t="n">
        <v>2649.53888380604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2796415.69</v>
      </c>
      <c r="D10" s="37" t="n">
        <v>706</v>
      </c>
      <c r="E10" s="36" t="n">
        <v>3960.92873937677</v>
      </c>
      <c r="F10" s="37" t="n">
        <v>1000</v>
      </c>
      <c r="G10" s="35" t="s">
        <v>51</v>
      </c>
      <c r="H10" s="38" t="s">
        <v>45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694388.55</v>
      </c>
      <c r="D11" s="37" t="n">
        <v>2954183</v>
      </c>
      <c r="E11" s="36" t="n">
        <v>0.912058782411245</v>
      </c>
      <c r="F11" s="37" t="n">
        <v>1</v>
      </c>
      <c r="G11" s="35" t="s">
        <v>48</v>
      </c>
      <c r="H11" s="38" t="s">
        <v>49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568243.84</v>
      </c>
      <c r="D12" s="37" t="n">
        <v>1229</v>
      </c>
      <c r="E12" s="36" t="n">
        <v>1276.03241659886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553408.24</v>
      </c>
      <c r="D13" s="37" t="n">
        <v>9922</v>
      </c>
      <c r="E13" s="36" t="n">
        <v>156.562007659746</v>
      </c>
      <c r="F13" s="37" t="n">
        <v>100</v>
      </c>
      <c r="G13" s="35" t="s">
        <v>34</v>
      </c>
      <c r="H13" s="38" t="s">
        <v>35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315280.24</v>
      </c>
      <c r="D14" s="37" t="n">
        <v>39231</v>
      </c>
      <c r="E14" s="36" t="n">
        <v>33.5265540006627</v>
      </c>
      <c r="F14" s="37" t="n">
        <v>1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170818.72</v>
      </c>
      <c r="D15" s="37" t="n">
        <v>588</v>
      </c>
      <c r="E15" s="36" t="n">
        <v>1991.18829931973</v>
      </c>
      <c r="F15" s="37" t="n">
        <v>1000</v>
      </c>
      <c r="G15" s="35" t="s">
        <v>40</v>
      </c>
      <c r="H15" s="38" t="s">
        <v>41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934555.55</v>
      </c>
      <c r="D16" s="37" t="n">
        <v>955</v>
      </c>
      <c r="E16" s="36" t="n">
        <v>978.59219895288</v>
      </c>
      <c r="F16" s="37" t="n">
        <v>10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830671.85</v>
      </c>
      <c r="D17" s="37" t="n">
        <v>1410</v>
      </c>
      <c r="E17" s="36" t="n">
        <v>589.128971631206</v>
      </c>
      <c r="F17" s="37" t="n">
        <v>1000</v>
      </c>
      <c r="G17" s="35" t="s">
        <v>40</v>
      </c>
      <c r="H17" s="38" t="s">
        <v>41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734155.8199</v>
      </c>
      <c r="D18" s="37" t="n">
        <v>8925</v>
      </c>
      <c r="E18" s="36" t="n">
        <v>82.2583551708683</v>
      </c>
      <c r="F18" s="37" t="n">
        <v>100</v>
      </c>
      <c r="G18" s="35" t="s">
        <v>66</v>
      </c>
      <c r="H18" s="38" t="s">
        <v>67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686025.55</v>
      </c>
      <c r="D19" s="37" t="n">
        <v>9434</v>
      </c>
      <c r="E19" s="36" t="n">
        <v>72.7184174263303</v>
      </c>
      <c r="F19" s="37" t="n">
        <v>100</v>
      </c>
      <c r="G19" s="35" t="s">
        <v>69</v>
      </c>
      <c r="H19" s="38" t="s">
        <v>70</v>
      </c>
      <c r="I19" s="33"/>
    </row>
    <row r="20" customFormat="false" ht="14.25" hidden="false" customHeight="false" outlineLevel="0" collapsed="false">
      <c r="A20" s="34" t="n">
        <v>18</v>
      </c>
      <c r="B20" s="35" t="s">
        <v>71</v>
      </c>
      <c r="C20" s="36" t="n">
        <v>352178.56</v>
      </c>
      <c r="D20" s="37" t="n">
        <v>121</v>
      </c>
      <c r="E20" s="36" t="n">
        <v>2910.56661157025</v>
      </c>
      <c r="F20" s="37" t="n">
        <v>1000</v>
      </c>
      <c r="G20" s="35" t="s">
        <v>44</v>
      </c>
      <c r="H20" s="38" t="s">
        <v>45</v>
      </c>
      <c r="I20" s="33"/>
    </row>
    <row r="21" customFormat="false" ht="15" hidden="false" customHeight="true" outlineLevel="0" collapsed="false">
      <c r="A21" s="39" t="s">
        <v>72</v>
      </c>
      <c r="B21" s="39"/>
      <c r="C21" s="40" t="n">
        <f aca="false">SUM(C3:C20)</f>
        <v>60066567.4917</v>
      </c>
      <c r="D21" s="41" t="n">
        <f aca="false">SUM(D3:D20)</f>
        <v>3090715</v>
      </c>
      <c r="E21" s="42" t="s">
        <v>73</v>
      </c>
      <c r="F21" s="42" t="s">
        <v>73</v>
      </c>
      <c r="G21" s="42" t="s">
        <v>73</v>
      </c>
      <c r="H21" s="43" t="s">
        <v>73</v>
      </c>
    </row>
    <row r="22" customFormat="false" ht="15" hidden="false" customHeight="true" outlineLevel="0" collapsed="false">
      <c r="A22" s="44" t="s">
        <v>74</v>
      </c>
      <c r="B22" s="44"/>
      <c r="C22" s="44"/>
      <c r="D22" s="44"/>
      <c r="E22" s="44"/>
      <c r="F22" s="44"/>
      <c r="G22" s="44"/>
      <c r="H22" s="44"/>
    </row>
    <row r="23" customFormat="false" ht="1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</row>
    <row r="25" customFormat="false" ht="14.25" hidden="false" customHeight="false" outlineLevel="0" collapsed="false">
      <c r="B25" s="24" t="s">
        <v>75</v>
      </c>
      <c r="C25" s="25" t="n">
        <f aca="false">C21-SUM(C3:C12)</f>
        <v>7577094.5299</v>
      </c>
      <c r="D25" s="46" t="n">
        <f aca="false">C25/$C$21</f>
        <v>0.126144956276168</v>
      </c>
    </row>
    <row r="26" customFormat="false" ht="14.25" hidden="false" customHeight="false" outlineLevel="0" collapsed="false">
      <c r="B26" s="35" t="str">
        <f aca="false">B3</f>
        <v>КІНТО-Класичний</v>
      </c>
      <c r="C26" s="36" t="n">
        <f aca="false">C3</f>
        <v>23005288.93</v>
      </c>
      <c r="D26" s="46" t="n">
        <f aca="false">C26/$C$21</f>
        <v>0.382996563490645</v>
      </c>
      <c r="H26" s="33"/>
    </row>
    <row r="27" customFormat="false" ht="14.25" hidden="false" customHeight="false" outlineLevel="0" collapsed="false">
      <c r="B27" s="35" t="str">
        <f aca="false">B4</f>
        <v>Софіївський</v>
      </c>
      <c r="C27" s="36" t="n">
        <f aca="false">C4</f>
        <v>4362588.7818</v>
      </c>
      <c r="D27" s="46" t="n">
        <f aca="false">C27/$C$21</f>
        <v>0.0726292339312184</v>
      </c>
      <c r="H27" s="33"/>
    </row>
    <row r="28" customFormat="false" ht="14.25" hidden="false" customHeight="false" outlineLevel="0" collapsed="false">
      <c r="B28" s="35" t="str">
        <f aca="false">B5</f>
        <v>УНIВЕР.УА/Михайло Грушевський: Фонд Державних Паперiв</v>
      </c>
      <c r="C28" s="36" t="n">
        <f aca="false">C5</f>
        <v>4186409.89</v>
      </c>
      <c r="D28" s="46" t="n">
        <f aca="false">C28/$C$21</f>
        <v>0.0696961731761762</v>
      </c>
      <c r="H28" s="33"/>
    </row>
    <row r="29" customFormat="false" ht="14.25" hidden="false" customHeight="false" outlineLevel="0" collapsed="false">
      <c r="B29" s="35" t="str">
        <f aca="false">B6</f>
        <v>КІНТО-Еквіті</v>
      </c>
      <c r="C29" s="36" t="n">
        <f aca="false">C6</f>
        <v>4024078.71</v>
      </c>
      <c r="D29" s="46" t="n">
        <f aca="false">C29/$C$21</f>
        <v>0.0669936518439488</v>
      </c>
      <c r="H29" s="33"/>
    </row>
    <row r="30" customFormat="false" ht="14.25" hidden="false" customHeight="false" outlineLevel="0" collapsed="false">
      <c r="B30" s="35" t="str">
        <f aca="false">B7</f>
        <v>Альтус-Депозит</v>
      </c>
      <c r="C30" s="36" t="n">
        <f aca="false">C7</f>
        <v>3624061.63</v>
      </c>
      <c r="D30" s="46" t="n">
        <f aca="false">C30/$C$21</f>
        <v>0.0603340890171687</v>
      </c>
      <c r="H30" s="33"/>
    </row>
    <row r="31" customFormat="false" ht="14.25" hidden="false" customHeight="false" outlineLevel="0" collapsed="false">
      <c r="B31" s="35" t="str">
        <f aca="false">B8</f>
        <v>УНIВЕР.УА/Тарас Шевченко: Фонд Заощаджень</v>
      </c>
      <c r="C31" s="36" t="n">
        <f aca="false">C8</f>
        <v>3332050.94</v>
      </c>
      <c r="D31" s="46" t="n">
        <f aca="false">C31/$C$21</f>
        <v>0.0554726377607714</v>
      </c>
      <c r="H31" s="33"/>
    </row>
    <row r="32" customFormat="false" ht="14.25" hidden="false" customHeight="false" outlineLevel="0" collapsed="false">
      <c r="B32" s="35" t="str">
        <f aca="false">B9</f>
        <v>ОТП Класичний</v>
      </c>
      <c r="C32" s="36" t="n">
        <f aca="false">C9</f>
        <v>2895946</v>
      </c>
      <c r="D32" s="46" t="n">
        <f aca="false">C32/$C$21</f>
        <v>0.0482122771606712</v>
      </c>
      <c r="H32" s="33"/>
    </row>
    <row r="33" customFormat="false" ht="14.25" hidden="false" customHeight="false" outlineLevel="0" collapsed="false">
      <c r="B33" s="35" t="str">
        <f aca="false">B10</f>
        <v>Альтус-Збалансований</v>
      </c>
      <c r="C33" s="36" t="n">
        <f aca="false">C10</f>
        <v>2796415.69</v>
      </c>
      <c r="D33" s="46" t="n">
        <f aca="false">C33/$C$21</f>
        <v>0.0465552770330419</v>
      </c>
      <c r="H33" s="33"/>
    </row>
    <row r="34" customFormat="false" ht="14.25" hidden="false" customHeight="false" outlineLevel="0" collapsed="false">
      <c r="B34" s="35" t="str">
        <f aca="false">B11</f>
        <v>ОТП Фонд Акцій</v>
      </c>
      <c r="C34" s="36" t="n">
        <f aca="false">C11</f>
        <v>2694388.55</v>
      </c>
      <c r="D34" s="46" t="n">
        <f aca="false">C34/$C$21</f>
        <v>0.0448567091897221</v>
      </c>
    </row>
    <row r="35" customFormat="false" ht="14.25" hidden="false" customHeight="false" outlineLevel="0" collapsed="false">
      <c r="B35" s="35" t="str">
        <f aca="false">B12</f>
        <v>ВСІ</v>
      </c>
      <c r="C35" s="36" t="n">
        <f aca="false">C12</f>
        <v>1568243.84</v>
      </c>
      <c r="D35" s="46" t="n">
        <f aca="false">C35/$C$21</f>
        <v>0.0261084311204681</v>
      </c>
    </row>
  </sheetData>
  <mergeCells count="4">
    <mergeCell ref="A1:H1"/>
    <mergeCell ref="A21:B21"/>
    <mergeCell ref="A22:H22"/>
    <mergeCell ref="A23:H23"/>
  </mergeCells>
  <hyperlinks>
    <hyperlink ref="H21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1.7"/>
    <col collapsed="false" customWidth="true" hidden="false" outlineLevel="0" max="4" min="3" style="48" width="14.7"/>
    <col collapsed="false" customWidth="true" hidden="false" outlineLevel="0" max="8" min="5" style="49" width="12.7"/>
    <col collapsed="false" customWidth="true" hidden="false" outlineLevel="0" max="9" min="9" style="47" width="16.13"/>
    <col collapsed="false" customWidth="true" hidden="false" outlineLevel="0" max="10" min="10" style="47" width="18.56"/>
    <col collapsed="false" customWidth="true" hidden="false" outlineLevel="0" max="11" min="11" style="47" width="20.7"/>
    <col collapsed="false" customWidth="false" hidden="false" outlineLevel="0" max="257" min="12" style="47" width="9.14"/>
  </cols>
  <sheetData>
    <row r="1" s="29" customFormat="true" ht="16.5" hidden="false" customHeight="true" outlineLevel="0" collapsed="false">
      <c r="A1" s="50" t="s">
        <v>76</v>
      </c>
      <c r="B1" s="50"/>
      <c r="C1" s="50"/>
      <c r="D1" s="50"/>
      <c r="E1" s="50"/>
      <c r="F1" s="50"/>
      <c r="G1" s="50"/>
      <c r="H1" s="50"/>
      <c r="I1" s="50"/>
      <c r="J1" s="51"/>
    </row>
    <row r="2" s="24" customFormat="true" ht="15.75" hidden="false" customHeight="true" outlineLevel="0" collapsed="false">
      <c r="A2" s="52" t="s">
        <v>25</v>
      </c>
      <c r="B2" s="53"/>
      <c r="C2" s="54"/>
      <c r="D2" s="55"/>
      <c r="E2" s="4" t="s">
        <v>7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78</v>
      </c>
      <c r="C3" s="57" t="s">
        <v>79</v>
      </c>
      <c r="D3" s="57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</row>
    <row r="4" s="24" customFormat="true" ht="14.25" hidden="false" customHeight="false" outlineLevel="0" collapsed="false">
      <c r="A4" s="34" t="n">
        <v>1</v>
      </c>
      <c r="B4" s="58" t="s">
        <v>33</v>
      </c>
      <c r="C4" s="59" t="n">
        <v>38118</v>
      </c>
      <c r="D4" s="59" t="n">
        <v>38182</v>
      </c>
      <c r="E4" s="60" t="n">
        <v>0.0415867169857911</v>
      </c>
      <c r="F4" s="60" t="n">
        <v>0.061151906420813</v>
      </c>
      <c r="G4" s="60" t="n">
        <v>0.0865876686134297</v>
      </c>
      <c r="H4" s="60" t="n">
        <v>0.119788298626408</v>
      </c>
      <c r="I4" s="60" t="n">
        <v>0.0584303871446823</v>
      </c>
      <c r="J4" s="61" t="n">
        <v>3.59068284277478</v>
      </c>
      <c r="K4" s="62" t="n">
        <v>0.128189038236077</v>
      </c>
    </row>
    <row r="5" s="24" customFormat="true" ht="14.25" hidden="false" customHeight="false" outlineLevel="0" collapsed="false">
      <c r="A5" s="34" t="n">
        <v>2</v>
      </c>
      <c r="B5" s="58" t="s">
        <v>50</v>
      </c>
      <c r="C5" s="59" t="n">
        <v>38828</v>
      </c>
      <c r="D5" s="59" t="n">
        <v>39028</v>
      </c>
      <c r="E5" s="60" t="n">
        <v>0.0047857702149543</v>
      </c>
      <c r="F5" s="60" t="n">
        <v>0.0360320247343093</v>
      </c>
      <c r="G5" s="60" t="n">
        <v>0.0626419502753612</v>
      </c>
      <c r="H5" s="60" t="n">
        <v>0.111616816520255</v>
      </c>
      <c r="I5" s="60" t="n">
        <v>0.0150311325701762</v>
      </c>
      <c r="J5" s="61" t="n">
        <v>2.9609287393768</v>
      </c>
      <c r="K5" s="63" t="n">
        <v>0.142716172283434</v>
      </c>
    </row>
    <row r="6" s="24" customFormat="true" ht="14.25" hidden="false" customHeight="false" outlineLevel="0" collapsed="false">
      <c r="A6" s="34" t="n">
        <v>3</v>
      </c>
      <c r="B6" s="58" t="s">
        <v>60</v>
      </c>
      <c r="C6" s="59" t="n">
        <v>38919</v>
      </c>
      <c r="D6" s="59" t="n">
        <v>39092</v>
      </c>
      <c r="E6" s="60" t="n">
        <v>0.0188484648475666</v>
      </c>
      <c r="F6" s="60" t="n">
        <v>0.05216633799993</v>
      </c>
      <c r="G6" s="60" t="n">
        <v>0.105357375664075</v>
      </c>
      <c r="H6" s="60" t="n">
        <v>0.223862385329268</v>
      </c>
      <c r="I6" s="60" t="n">
        <v>0.0548944900916231</v>
      </c>
      <c r="J6" s="61" t="n">
        <v>0.99118829931971</v>
      </c>
      <c r="K6" s="63" t="n">
        <v>0.0702644156873657</v>
      </c>
    </row>
    <row r="7" s="24" customFormat="true" ht="14.25" hidden="false" customHeight="false" outlineLevel="0" collapsed="false">
      <c r="A7" s="34" t="n">
        <v>4</v>
      </c>
      <c r="B7" s="58" t="s">
        <v>64</v>
      </c>
      <c r="C7" s="59" t="n">
        <v>38919</v>
      </c>
      <c r="D7" s="59" t="n">
        <v>39092</v>
      </c>
      <c r="E7" s="60" t="n">
        <v>0.0410139822302584</v>
      </c>
      <c r="F7" s="60" t="n">
        <v>0.0851839504820087</v>
      </c>
      <c r="G7" s="60" t="n">
        <v>0.167811714362504</v>
      </c>
      <c r="H7" s="60" t="n">
        <v>0.315783716889449</v>
      </c>
      <c r="I7" s="60" t="n">
        <v>0.100745418202306</v>
      </c>
      <c r="J7" s="61" t="n">
        <v>-0.410871028368789</v>
      </c>
      <c r="K7" s="63" t="n">
        <v>-0.0508304197271038</v>
      </c>
    </row>
    <row r="8" s="24" customFormat="true" ht="14.25" hidden="false" customHeight="false" outlineLevel="0" collapsed="false">
      <c r="A8" s="34" t="n">
        <v>5</v>
      </c>
      <c r="B8" s="58" t="s">
        <v>65</v>
      </c>
      <c r="C8" s="59" t="n">
        <v>38968</v>
      </c>
      <c r="D8" s="59" t="n">
        <v>39140</v>
      </c>
      <c r="E8" s="60" t="n">
        <v>-0.00482975342893244</v>
      </c>
      <c r="F8" s="60" t="n">
        <v>-0.0058781566596201</v>
      </c>
      <c r="G8" s="60" t="s">
        <v>88</v>
      </c>
      <c r="H8" s="60" t="n">
        <v>-0.0312740241585205</v>
      </c>
      <c r="I8" s="60" t="n">
        <v>-0.00535423131074864</v>
      </c>
      <c r="J8" s="61" t="n">
        <v>-0.177416448291328</v>
      </c>
      <c r="K8" s="63" t="n">
        <v>-0.0193200702341898</v>
      </c>
    </row>
    <row r="9" s="24" customFormat="true" ht="14.25" hidden="false" customHeight="false" outlineLevel="0" collapsed="false">
      <c r="A9" s="34" t="n">
        <v>6</v>
      </c>
      <c r="B9" s="58" t="s">
        <v>47</v>
      </c>
      <c r="C9" s="59" t="n">
        <v>39413</v>
      </c>
      <c r="D9" s="59" t="n">
        <v>39589</v>
      </c>
      <c r="E9" s="60" t="n">
        <v>0.0122754289161373</v>
      </c>
      <c r="F9" s="60" t="n">
        <v>0.0402580786425972</v>
      </c>
      <c r="G9" s="60" t="n">
        <v>0.0843935928757076</v>
      </c>
      <c r="H9" s="60" t="n">
        <v>0.174546744153912</v>
      </c>
      <c r="I9" s="60" t="n">
        <v>0.0266900374641483</v>
      </c>
      <c r="J9" s="61" t="n">
        <v>1.64953888380579</v>
      </c>
      <c r="K9" s="63" t="n">
        <v>0.117358561898678</v>
      </c>
    </row>
    <row r="10" s="24" customFormat="true" ht="14.25" hidden="false" customHeight="false" outlineLevel="0" collapsed="false">
      <c r="A10" s="34" t="n">
        <v>7</v>
      </c>
      <c r="B10" s="58" t="s">
        <v>61</v>
      </c>
      <c r="C10" s="59" t="n">
        <v>39429</v>
      </c>
      <c r="D10" s="59" t="n">
        <v>39618</v>
      </c>
      <c r="E10" s="60" t="n">
        <v>0.0163088352105152</v>
      </c>
      <c r="F10" s="60" t="n">
        <v>0.0537286098759562</v>
      </c>
      <c r="G10" s="60" t="n">
        <v>0.0657282862529365</v>
      </c>
      <c r="H10" s="60" t="n">
        <v>-0.00259834102637113</v>
      </c>
      <c r="I10" s="60" t="n">
        <v>0.0427609333763304</v>
      </c>
      <c r="J10" s="61" t="n">
        <v>-0.0214078010471274</v>
      </c>
      <c r="K10" s="63" t="n">
        <v>-0.00248390595954051</v>
      </c>
    </row>
    <row r="11" s="24" customFormat="true" ht="14.25" hidden="false" customHeight="false" outlineLevel="0" collapsed="false">
      <c r="A11" s="34" t="n">
        <v>8</v>
      </c>
      <c r="B11" s="58" t="s">
        <v>71</v>
      </c>
      <c r="C11" s="59" t="n">
        <v>39527</v>
      </c>
      <c r="D11" s="59" t="n">
        <v>39715</v>
      </c>
      <c r="E11" s="60" t="n">
        <v>-0.00520584142986214</v>
      </c>
      <c r="F11" s="60" t="n">
        <v>0.00784601710853106</v>
      </c>
      <c r="G11" s="60" t="n">
        <v>0.0364797284035481</v>
      </c>
      <c r="H11" s="60" t="n">
        <v>0.104871714650856</v>
      </c>
      <c r="I11" s="60" t="n">
        <v>0.0023535815486182</v>
      </c>
      <c r="J11" s="61" t="n">
        <v>1.9105666115703</v>
      </c>
      <c r="K11" s="63" t="n">
        <v>0.135016590262558</v>
      </c>
    </row>
    <row r="12" s="24" customFormat="true" ht="14.25" hidden="false" customHeight="false" outlineLevel="0" collapsed="false">
      <c r="A12" s="34" t="n">
        <v>9</v>
      </c>
      <c r="B12" s="58" t="s">
        <v>68</v>
      </c>
      <c r="C12" s="59" t="n">
        <v>39560</v>
      </c>
      <c r="D12" s="59" t="n">
        <v>39770</v>
      </c>
      <c r="E12" s="60" t="n">
        <v>0.103768794546915</v>
      </c>
      <c r="F12" s="60" t="n">
        <v>0.165785276812257</v>
      </c>
      <c r="G12" s="60" t="n">
        <v>0.243789183691842</v>
      </c>
      <c r="H12" s="60" t="n">
        <v>0.398096133995497</v>
      </c>
      <c r="I12" s="60" t="n">
        <v>0.160737191386257</v>
      </c>
      <c r="J12" s="61" t="n">
        <v>-0.272815825736677</v>
      </c>
      <c r="K12" s="63" t="n">
        <v>-0.0377224917836495</v>
      </c>
    </row>
    <row r="13" s="24" customFormat="true" ht="14.25" hidden="false" customHeight="false" outlineLevel="0" collapsed="false">
      <c r="A13" s="34" t="n">
        <v>10</v>
      </c>
      <c r="B13" s="58" t="s">
        <v>42</v>
      </c>
      <c r="C13" s="59" t="n">
        <v>39884</v>
      </c>
      <c r="D13" s="59" t="n">
        <v>40001</v>
      </c>
      <c r="E13" s="60" t="n">
        <v>0.106917988493112</v>
      </c>
      <c r="F13" s="60" t="n">
        <v>0.137322777657964</v>
      </c>
      <c r="G13" s="60" t="n">
        <v>0.162559264294293</v>
      </c>
      <c r="H13" s="60" t="n">
        <v>0.267740102774156</v>
      </c>
      <c r="I13" s="60" t="n">
        <v>0.145583181739307</v>
      </c>
      <c r="J13" s="61" t="n">
        <v>-0.117526598684229</v>
      </c>
      <c r="K13" s="63" t="n">
        <v>-0.0162062049577552</v>
      </c>
    </row>
    <row r="14" s="24" customFormat="true" ht="14.25" hidden="false" customHeight="false" outlineLevel="0" collapsed="false">
      <c r="A14" s="34" t="n">
        <v>11</v>
      </c>
      <c r="B14" s="58" t="s">
        <v>57</v>
      </c>
      <c r="C14" s="59" t="n">
        <v>40031</v>
      </c>
      <c r="D14" s="59" t="n">
        <v>40129</v>
      </c>
      <c r="E14" s="60" t="n">
        <v>0.0805807043983673</v>
      </c>
      <c r="F14" s="60" t="n">
        <v>0.161721589944914</v>
      </c>
      <c r="G14" s="60" t="n">
        <v>0.367777274816448</v>
      </c>
      <c r="H14" s="60" t="n">
        <v>0.560266499325706</v>
      </c>
      <c r="I14" s="60" t="n">
        <v>0.176317185596683</v>
      </c>
      <c r="J14" s="61" t="n">
        <v>-0.664734459993376</v>
      </c>
      <c r="K14" s="63" t="n">
        <v>-0.139012232710712</v>
      </c>
    </row>
    <row r="15" s="24" customFormat="true" ht="14.25" hidden="false" customHeight="false" outlineLevel="0" collapsed="false">
      <c r="A15" s="34" t="n">
        <v>12</v>
      </c>
      <c r="B15" s="58" t="s">
        <v>52</v>
      </c>
      <c r="C15" s="59" t="n">
        <v>40253</v>
      </c>
      <c r="D15" s="59" t="n">
        <v>40366</v>
      </c>
      <c r="E15" s="60" t="n">
        <v>0.0376338227626227</v>
      </c>
      <c r="F15" s="60" t="n">
        <v>0.0954581141893305</v>
      </c>
      <c r="G15" s="60" t="n">
        <v>0.275134181071278</v>
      </c>
      <c r="H15" s="60" t="n">
        <v>0.442261074031742</v>
      </c>
      <c r="I15" s="60" t="n">
        <v>0.106518016255454</v>
      </c>
      <c r="J15" s="61" t="n">
        <v>-0.0879412175887423</v>
      </c>
      <c r="K15" s="63" t="n">
        <v>-0.0137426508625679</v>
      </c>
    </row>
    <row r="16" s="24" customFormat="true" ht="14.25" hidden="false" customHeight="false" outlineLevel="0" collapsed="false">
      <c r="A16" s="34" t="n">
        <v>13</v>
      </c>
      <c r="B16" s="58" t="s">
        <v>36</v>
      </c>
      <c r="C16" s="59" t="n">
        <v>40114</v>
      </c>
      <c r="D16" s="59" t="n">
        <v>40401</v>
      </c>
      <c r="E16" s="60" t="n">
        <v>0.0251675148071906</v>
      </c>
      <c r="F16" s="60" t="n">
        <v>0.0331386153612179</v>
      </c>
      <c r="G16" s="60" t="n">
        <v>0.173882703656562</v>
      </c>
      <c r="H16" s="60" t="n">
        <v>0.569515260655278</v>
      </c>
      <c r="I16" s="60" t="s">
        <v>88</v>
      </c>
      <c r="J16" s="61" t="n">
        <v>0.106413589094593</v>
      </c>
      <c r="K16" s="63" t="n">
        <v>0.0155437967986105</v>
      </c>
    </row>
    <row r="17" s="24" customFormat="true" ht="14.25" hidden="false" customHeight="false" outlineLevel="0" collapsed="false">
      <c r="A17" s="34" t="n">
        <v>14</v>
      </c>
      <c r="B17" s="58" t="s">
        <v>43</v>
      </c>
      <c r="C17" s="59" t="n">
        <v>40226</v>
      </c>
      <c r="D17" s="59" t="n">
        <v>40430</v>
      </c>
      <c r="E17" s="60" t="n">
        <v>0.00557353237401159</v>
      </c>
      <c r="F17" s="60" t="n">
        <v>0.0369768289064449</v>
      </c>
      <c r="G17" s="60" t="n">
        <v>0.0638422481694814</v>
      </c>
      <c r="H17" s="60" t="n">
        <v>0.118157173422758</v>
      </c>
      <c r="I17" s="60" t="n">
        <v>0.0165130807623908</v>
      </c>
      <c r="J17" s="61" t="n">
        <v>1.85584052797477</v>
      </c>
      <c r="K17" s="63" t="n">
        <v>0.175885442485338</v>
      </c>
    </row>
    <row r="18" s="24" customFormat="true" ht="14.25" hidden="false" customHeight="false" outlineLevel="0" collapsed="false">
      <c r="A18" s="34" t="n">
        <v>15</v>
      </c>
      <c r="B18" s="58" t="s">
        <v>46</v>
      </c>
      <c r="C18" s="59" t="n">
        <v>40427</v>
      </c>
      <c r="D18" s="59" t="n">
        <v>40543</v>
      </c>
      <c r="E18" s="60" t="n">
        <v>0.00655819429943727</v>
      </c>
      <c r="F18" s="60" t="n">
        <v>0.0479555323256664</v>
      </c>
      <c r="G18" s="60" t="n">
        <v>0.0719843193329997</v>
      </c>
      <c r="H18" s="60" t="n">
        <v>0.0954803090205729</v>
      </c>
      <c r="I18" s="60" t="n">
        <v>0.0219642774474456</v>
      </c>
      <c r="J18" s="61" t="n">
        <v>1.26978946866485</v>
      </c>
      <c r="K18" s="63" t="n">
        <v>0.142149927695896</v>
      </c>
    </row>
    <row r="19" s="24" customFormat="true" ht="14.25" hidden="false" customHeight="false" outlineLevel="0" collapsed="false">
      <c r="A19" s="34" t="n">
        <v>16</v>
      </c>
      <c r="B19" s="58" t="s">
        <v>53</v>
      </c>
      <c r="C19" s="59" t="n">
        <v>40444</v>
      </c>
      <c r="D19" s="59" t="n">
        <v>40638</v>
      </c>
      <c r="E19" s="60" t="n">
        <v>0.00928396113482566</v>
      </c>
      <c r="F19" s="60" t="n">
        <v>0.0625359665463225</v>
      </c>
      <c r="G19" s="60" t="n">
        <v>0.0603402077821391</v>
      </c>
      <c r="H19" s="60" t="n">
        <v>0.0420106503887432</v>
      </c>
      <c r="I19" s="60" t="n">
        <v>0.0269598981966015</v>
      </c>
      <c r="J19" s="61" t="n">
        <v>0.276032416598865</v>
      </c>
      <c r="K19" s="63" t="n">
        <v>0.0421299006121081</v>
      </c>
    </row>
    <row r="20" s="24" customFormat="true" ht="14.25" hidden="false" customHeight="false" outlineLevel="0" collapsed="false">
      <c r="A20" s="34" t="n">
        <v>17</v>
      </c>
      <c r="B20" s="58" t="s">
        <v>39</v>
      </c>
      <c r="C20" s="59" t="n">
        <v>40427</v>
      </c>
      <c r="D20" s="59" t="n">
        <v>40708</v>
      </c>
      <c r="E20" s="60" t="n">
        <v>-0.00428953982884051</v>
      </c>
      <c r="F20" s="60" t="n">
        <v>0.0260760597212799</v>
      </c>
      <c r="G20" s="60" t="n">
        <v>0.0525237842967719</v>
      </c>
      <c r="H20" s="60" t="n">
        <v>0.0885444917020986</v>
      </c>
      <c r="I20" s="60" t="n">
        <v>0.00813232749115422</v>
      </c>
      <c r="J20" s="61" t="n">
        <v>1.67502229392971</v>
      </c>
      <c r="K20" s="63" t="n">
        <v>0.187878585832093</v>
      </c>
    </row>
    <row r="21" s="24" customFormat="true" ht="14.25" hidden="false" customHeight="false" outlineLevel="0" collapsed="false">
      <c r="A21" s="34" t="n">
        <v>18</v>
      </c>
      <c r="B21" s="58" t="s">
        <v>56</v>
      </c>
      <c r="C21" s="59" t="n">
        <v>41026</v>
      </c>
      <c r="D21" s="59" t="n">
        <v>41242</v>
      </c>
      <c r="E21" s="60" t="n">
        <v>0.0381639893177768</v>
      </c>
      <c r="F21" s="60" t="n">
        <v>0.0856167892426651</v>
      </c>
      <c r="G21" s="60" t="n">
        <v>0.0832685023828428</v>
      </c>
      <c r="H21" s="60" t="n">
        <v>0.0966254329635869</v>
      </c>
      <c r="I21" s="60" t="n">
        <v>0.0841247037045911</v>
      </c>
      <c r="J21" s="61" t="n">
        <v>0.565620076597458</v>
      </c>
      <c r="K21" s="63" t="n">
        <v>0.111185136570373</v>
      </c>
    </row>
    <row r="22" s="24" customFormat="true" ht="15.75" hidden="false" customHeight="false" outlineLevel="0" collapsed="false">
      <c r="A22" s="64"/>
      <c r="B22" s="65" t="s">
        <v>89</v>
      </c>
      <c r="C22" s="66" t="s">
        <v>73</v>
      </c>
      <c r="D22" s="66" t="s">
        <v>73</v>
      </c>
      <c r="E22" s="67" t="n">
        <f aca="false">AVERAGE(E4:E21)</f>
        <v>0.0296745869917693</v>
      </c>
      <c r="F22" s="67" t="n">
        <f aca="false">AVERAGE(F4:F21)</f>
        <v>0.0657264621840326</v>
      </c>
      <c r="G22" s="67" t="n">
        <f aca="false">AVERAGE(G4:G21)</f>
        <v>0.127300116820131</v>
      </c>
      <c r="H22" s="67" t="n">
        <f aca="false">AVERAGE(H4:H21)</f>
        <v>0.205294135514744</v>
      </c>
      <c r="I22" s="67" t="n">
        <f aca="false">AVERAGE(I4:I21)</f>
        <v>0.0613177418627659</v>
      </c>
      <c r="J22" s="66" t="s">
        <v>73</v>
      </c>
      <c r="K22" s="66" t="s">
        <v>73</v>
      </c>
      <c r="L22" s="68"/>
    </row>
    <row r="23" s="24" customFormat="true" ht="14.25" hidden="false" customHeight="true" outlineLevel="0" collapsed="false">
      <c r="A23" s="69" t="s">
        <v>9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</row>
    <row r="24" s="24" customFormat="true" ht="1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1"/>
      <c r="J24" s="71"/>
      <c r="K24" s="71"/>
    </row>
    <row r="25" s="24" customFormat="true" ht="14.25" hidden="false" customHeight="false" outlineLevel="0" collapsed="false">
      <c r="E25" s="72"/>
      <c r="J25" s="33"/>
    </row>
    <row r="26" s="24" customFormat="true" ht="14.25" hidden="false" customHeight="false" outlineLevel="0" collapsed="false">
      <c r="E26" s="73"/>
      <c r="J26" s="33"/>
    </row>
    <row r="27" s="24" customFormat="true" ht="14.25" hidden="false" customHeight="false" outlineLevel="0" collapsed="false">
      <c r="E27" s="72"/>
      <c r="F27" s="72"/>
      <c r="J27" s="33"/>
    </row>
    <row r="28" s="24" customFormat="true" ht="14.25" hidden="false" customHeight="false" outlineLevel="0" collapsed="false">
      <c r="E28" s="73"/>
      <c r="I28" s="73"/>
      <c r="J28" s="33"/>
    </row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  <row r="60" s="74" customFormat="true" ht="14.25" hidden="false" customHeight="false" outlineLevel="0" collapsed="false">
      <c r="C60" s="75"/>
      <c r="D60" s="75"/>
      <c r="E60" s="76"/>
      <c r="F60" s="76"/>
      <c r="G60" s="76"/>
      <c r="H60" s="76"/>
    </row>
    <row r="61" s="74" customFormat="true" ht="14.25" hidden="false" customHeight="false" outlineLevel="0" collapsed="false">
      <c r="C61" s="75"/>
      <c r="D61" s="75"/>
      <c r="E61" s="76"/>
      <c r="F61" s="76"/>
      <c r="G61" s="76"/>
      <c r="H61" s="76"/>
    </row>
    <row r="62" s="74" customFormat="true" ht="14.25" hidden="false" customHeight="false" outlineLevel="0" collapsed="false">
      <c r="C62" s="75"/>
      <c r="D62" s="75"/>
      <c r="E62" s="76"/>
      <c r="F62" s="76"/>
      <c r="G62" s="76"/>
      <c r="H62" s="76"/>
    </row>
    <row r="63" s="74" customFormat="true" ht="14.25" hidden="false" customHeight="false" outlineLevel="0" collapsed="false">
      <c r="C63" s="75"/>
      <c r="D63" s="75"/>
      <c r="E63" s="76"/>
      <c r="F63" s="76"/>
      <c r="G63" s="76"/>
      <c r="H63" s="76"/>
    </row>
  </sheetData>
  <mergeCells count="5">
    <mergeCell ref="A1:I1"/>
    <mergeCell ref="A2:A3"/>
    <mergeCell ref="E2:K2"/>
    <mergeCell ref="A23:K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0" t="s">
        <v>91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52" t="s">
        <v>25</v>
      </c>
      <c r="B2" s="53"/>
      <c r="C2" s="78" t="s">
        <v>92</v>
      </c>
      <c r="D2" s="78"/>
      <c r="E2" s="78" t="s">
        <v>93</v>
      </c>
      <c r="F2" s="78"/>
      <c r="G2" s="79"/>
    </row>
    <row r="3" customFormat="false" ht="45.75" hidden="false" customHeight="false" outlineLevel="0" collapsed="false">
      <c r="A3" s="52"/>
      <c r="B3" s="80" t="s">
        <v>78</v>
      </c>
      <c r="C3" s="81" t="s">
        <v>94</v>
      </c>
      <c r="D3" s="81" t="s">
        <v>95</v>
      </c>
      <c r="E3" s="81" t="s">
        <v>96</v>
      </c>
      <c r="F3" s="81" t="s">
        <v>95</v>
      </c>
      <c r="G3" s="82" t="s">
        <v>97</v>
      </c>
    </row>
    <row r="4" customFormat="false" ht="15" hidden="false" customHeight="true" outlineLevel="0" collapsed="false">
      <c r="A4" s="34" t="n">
        <v>1</v>
      </c>
      <c r="B4" s="83" t="s">
        <v>52</v>
      </c>
      <c r="C4" s="84" t="n">
        <v>213.63173</v>
      </c>
      <c r="D4" s="85" t="n">
        <v>0.0861155467870486</v>
      </c>
      <c r="E4" s="86" t="n">
        <v>131868</v>
      </c>
      <c r="F4" s="85" t="n">
        <v>0.0467233459057547</v>
      </c>
      <c r="G4" s="87" t="n">
        <v>120.204050330948</v>
      </c>
      <c r="H4" s="88"/>
    </row>
    <row r="5" customFormat="false" ht="14.25" hidden="false" customHeight="true" outlineLevel="0" collapsed="false">
      <c r="A5" s="34" t="n">
        <v>2</v>
      </c>
      <c r="B5" s="83" t="s">
        <v>47</v>
      </c>
      <c r="C5" s="84" t="n">
        <v>152.9013</v>
      </c>
      <c r="D5" s="85" t="n">
        <v>0.0557414540127617</v>
      </c>
      <c r="E5" s="86" t="n">
        <v>45</v>
      </c>
      <c r="F5" s="85" t="n">
        <v>0.0429389312977099</v>
      </c>
      <c r="G5" s="87" t="n">
        <v>118.539120279487</v>
      </c>
      <c r="H5" s="88"/>
    </row>
    <row r="6" customFormat="false" ht="14.25" hidden="false" customHeight="false" outlineLevel="0" collapsed="false">
      <c r="A6" s="34" t="n">
        <v>3</v>
      </c>
      <c r="B6" s="83" t="s">
        <v>53</v>
      </c>
      <c r="C6" s="84" t="n">
        <v>107.9834</v>
      </c>
      <c r="D6" s="85" t="n">
        <v>0.0739480417616464</v>
      </c>
      <c r="E6" s="86" t="n">
        <v>74</v>
      </c>
      <c r="F6" s="85" t="n">
        <v>0.0640692640692641</v>
      </c>
      <c r="G6" s="87" t="n">
        <v>94.6827121253407</v>
      </c>
    </row>
    <row r="7" customFormat="false" ht="14.25" hidden="false" customHeight="false" outlineLevel="0" collapsed="false">
      <c r="A7" s="34" t="n">
        <v>4</v>
      </c>
      <c r="B7" s="83" t="s">
        <v>36</v>
      </c>
      <c r="C7" s="84" t="n">
        <v>123.2888477</v>
      </c>
      <c r="D7" s="85" t="n">
        <v>0.0290823602048752</v>
      </c>
      <c r="E7" s="86" t="n">
        <v>15</v>
      </c>
      <c r="F7" s="85" t="n">
        <v>0.00381873727087576</v>
      </c>
      <c r="G7" s="87" t="n">
        <v>16.4274784731591</v>
      </c>
    </row>
    <row r="8" customFormat="false" ht="14.25" hidden="false" customHeight="false" outlineLevel="0" collapsed="false">
      <c r="A8" s="34" t="n">
        <v>5</v>
      </c>
      <c r="B8" s="83" t="s">
        <v>33</v>
      </c>
      <c r="C8" s="84" t="n">
        <v>918.516359999999</v>
      </c>
      <c r="D8" s="85" t="n">
        <v>0.041586716985876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4" t="n">
        <v>6</v>
      </c>
      <c r="B9" s="83" t="s">
        <v>57</v>
      </c>
      <c r="C9" s="84" t="n">
        <v>98.0826399999999</v>
      </c>
      <c r="D9" s="85" t="n">
        <v>0.0805807043983655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4" t="n">
        <v>7</v>
      </c>
      <c r="B10" s="83" t="s">
        <v>64</v>
      </c>
      <c r="C10" s="84" t="n">
        <v>32.7269</v>
      </c>
      <c r="D10" s="85" t="n">
        <v>0.0410139822302278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4" t="n">
        <v>8</v>
      </c>
      <c r="B11" s="83" t="s">
        <v>46</v>
      </c>
      <c r="C11" s="84" t="n">
        <v>21.7098599999999</v>
      </c>
      <c r="D11" s="85" t="n">
        <v>0.00655819429942242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4" t="n">
        <v>9</v>
      </c>
      <c r="B12" s="83" t="s">
        <v>60</v>
      </c>
      <c r="C12" s="84" t="n">
        <v>21.6598799999999</v>
      </c>
      <c r="D12" s="85" t="n">
        <v>0.0188484648475574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4" t="n">
        <v>10</v>
      </c>
      <c r="B13" s="83" t="s">
        <v>43</v>
      </c>
      <c r="C13" s="84" t="n">
        <v>20.0868700000001</v>
      </c>
      <c r="D13" s="85" t="n">
        <v>0.00557353237401699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4" t="n">
        <v>11</v>
      </c>
      <c r="B14" s="83" t="s">
        <v>61</v>
      </c>
      <c r="C14" s="84" t="n">
        <v>14.9969300000001</v>
      </c>
      <c r="D14" s="85" t="n">
        <v>0.0163088352105275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4" t="n">
        <v>12</v>
      </c>
      <c r="B15" s="83" t="s">
        <v>50</v>
      </c>
      <c r="C15" s="84" t="n">
        <v>13.3192599999998</v>
      </c>
      <c r="D15" s="85" t="n">
        <v>0.00478577021493998</v>
      </c>
      <c r="E15" s="86" t="n">
        <v>0</v>
      </c>
      <c r="F15" s="85" t="n">
        <v>0</v>
      </c>
      <c r="G15" s="87" t="n">
        <v>0</v>
      </c>
    </row>
    <row r="16" customFormat="false" ht="14.25" hidden="false" customHeight="false" outlineLevel="0" collapsed="false">
      <c r="A16" s="34" t="n">
        <v>13</v>
      </c>
      <c r="B16" s="83" t="s">
        <v>71</v>
      </c>
      <c r="C16" s="84" t="n">
        <v>-1.84297999999998</v>
      </c>
      <c r="D16" s="85" t="n">
        <v>-0.00520584142987453</v>
      </c>
      <c r="E16" s="86" t="n">
        <v>0</v>
      </c>
      <c r="F16" s="85" t="n">
        <v>0</v>
      </c>
      <c r="G16" s="87" t="n">
        <v>0</v>
      </c>
    </row>
    <row r="17" customFormat="false" ht="14.25" hidden="false" customHeight="false" outlineLevel="0" collapsed="false">
      <c r="A17" s="34" t="n">
        <v>14</v>
      </c>
      <c r="B17" s="83" t="s">
        <v>65</v>
      </c>
      <c r="C17" s="84" t="n">
        <v>-3.563</v>
      </c>
      <c r="D17" s="85" t="n">
        <v>-0.00482975342893242</v>
      </c>
      <c r="E17" s="86" t="n">
        <v>0</v>
      </c>
      <c r="F17" s="85" t="n">
        <v>0</v>
      </c>
      <c r="G17" s="87" t="n">
        <v>0</v>
      </c>
    </row>
    <row r="18" customFormat="false" ht="14.25" hidden="false" customHeight="false" outlineLevel="0" collapsed="false">
      <c r="A18" s="34" t="n">
        <v>15</v>
      </c>
      <c r="B18" s="83" t="s">
        <v>56</v>
      </c>
      <c r="C18" s="84" t="n">
        <v>49.26296</v>
      </c>
      <c r="D18" s="85" t="n">
        <v>0.0327514640075193</v>
      </c>
      <c r="E18" s="86" t="n">
        <v>-52</v>
      </c>
      <c r="F18" s="85" t="n">
        <v>-0.00521355524363345</v>
      </c>
      <c r="G18" s="87" t="n">
        <v>-7.84963681108113</v>
      </c>
    </row>
    <row r="19" customFormat="false" ht="13.5" hidden="false" customHeight="true" outlineLevel="0" collapsed="false">
      <c r="A19" s="34" t="n">
        <v>16</v>
      </c>
      <c r="B19" s="83" t="s">
        <v>42</v>
      </c>
      <c r="C19" s="84" t="n">
        <v>371.94667</v>
      </c>
      <c r="D19" s="85" t="n">
        <v>0.101843708257602</v>
      </c>
      <c r="E19" s="86" t="n">
        <v>-21</v>
      </c>
      <c r="F19" s="85" t="n">
        <v>-0.0045841519318926</v>
      </c>
      <c r="G19" s="87" t="n">
        <v>-18.4408311722334</v>
      </c>
    </row>
    <row r="20" customFormat="false" ht="14.25" hidden="false" customHeight="false" outlineLevel="0" collapsed="false">
      <c r="A20" s="34" t="n">
        <v>17</v>
      </c>
      <c r="B20" s="83" t="s">
        <v>68</v>
      </c>
      <c r="C20" s="84" t="n">
        <v>47.0367200000001</v>
      </c>
      <c r="D20" s="85" t="n">
        <v>0.0736111772094672</v>
      </c>
      <c r="E20" s="86" t="n">
        <v>-265</v>
      </c>
      <c r="F20" s="85" t="n">
        <v>-0.0273224043715847</v>
      </c>
      <c r="G20" s="87" t="n">
        <v>-18.8437799315475</v>
      </c>
    </row>
    <row r="21" customFormat="false" ht="14.25" hidden="false" customHeight="false" outlineLevel="0" collapsed="false">
      <c r="A21" s="34" t="n">
        <v>18</v>
      </c>
      <c r="B21" s="83" t="s">
        <v>39</v>
      </c>
      <c r="C21" s="84" t="n">
        <v>-880.41651</v>
      </c>
      <c r="D21" s="85" t="n">
        <v>-0.173760938405152</v>
      </c>
      <c r="E21" s="86" t="n">
        <v>-321</v>
      </c>
      <c r="F21" s="85" t="n">
        <v>-0.170201484623542</v>
      </c>
      <c r="G21" s="87" t="n">
        <v>-855.921282948038</v>
      </c>
    </row>
    <row r="22" customFormat="false" ht="15.75" hidden="false" customHeight="false" outlineLevel="0" collapsed="false">
      <c r="A22" s="89"/>
      <c r="B22" s="90" t="s">
        <v>72</v>
      </c>
      <c r="C22" s="91" t="n">
        <v>1321.3278377</v>
      </c>
      <c r="D22" s="92" t="n">
        <v>0.0224925091034168</v>
      </c>
      <c r="E22" s="93" t="n">
        <v>131343</v>
      </c>
      <c r="F22" s="92" t="n">
        <v>0.0443820513271059</v>
      </c>
      <c r="G22" s="94" t="n">
        <v>-551.202169653965</v>
      </c>
      <c r="H22" s="88"/>
    </row>
    <row r="23" customFormat="false" ht="15" hidden="false" customHeight="true" outlineLevel="0" collapsed="false">
      <c r="A23" s="95"/>
      <c r="B23" s="95"/>
      <c r="C23" s="95"/>
      <c r="D23" s="95"/>
      <c r="E23" s="95"/>
      <c r="F23" s="95"/>
      <c r="G23" s="95"/>
      <c r="H23" s="96"/>
    </row>
    <row r="42" customFormat="false" ht="15" hidden="false" customHeight="false" outlineLevel="0" collapsed="false">
      <c r="B42" s="97"/>
      <c r="C42" s="98"/>
      <c r="D42" s="99"/>
      <c r="E42" s="100"/>
    </row>
    <row r="43" customFormat="false" ht="15" hidden="false" customHeight="false" outlineLevel="0" collapsed="false">
      <c r="B43" s="97"/>
      <c r="C43" s="98"/>
      <c r="D43" s="99"/>
      <c r="E43" s="100"/>
    </row>
    <row r="44" customFormat="false" ht="15" hidden="false" customHeight="false" outlineLevel="0" collapsed="false">
      <c r="B44" s="97"/>
      <c r="C44" s="98"/>
      <c r="D44" s="99"/>
      <c r="E44" s="100"/>
    </row>
    <row r="45" customFormat="false" ht="15" hidden="false" customHeight="false" outlineLevel="0" collapsed="false">
      <c r="B45" s="97"/>
      <c r="C45" s="98"/>
      <c r="D45" s="99"/>
      <c r="E45" s="100"/>
    </row>
    <row r="46" customFormat="false" ht="15" hidden="false" customHeight="false" outlineLevel="0" collapsed="false">
      <c r="B46" s="97"/>
      <c r="C46" s="98"/>
      <c r="D46" s="99"/>
      <c r="E46" s="100"/>
    </row>
    <row r="47" customFormat="false" ht="15" hidden="false" customHeight="false" outlineLevel="0" collapsed="false">
      <c r="B47" s="97"/>
      <c r="C47" s="98"/>
      <c r="D47" s="99"/>
      <c r="E47" s="100"/>
    </row>
    <row r="48" customFormat="false" ht="15.75" hidden="false" customHeight="false" outlineLevel="0" collapsed="false">
      <c r="B48" s="101"/>
      <c r="C48" s="101"/>
      <c r="D48" s="101"/>
      <c r="E48" s="101"/>
    </row>
    <row r="51" customFormat="false" ht="14.25" hidden="false" customHeight="true" outlineLevel="0" collapsed="false"/>
    <row r="52" customFormat="false" ht="14.25" hidden="false" customHeight="false" outlineLevel="0" collapsed="false">
      <c r="F52" s="88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80" t="s">
        <v>78</v>
      </c>
      <c r="C56" s="81" t="s">
        <v>98</v>
      </c>
      <c r="D56" s="81" t="s">
        <v>99</v>
      </c>
      <c r="E56" s="102" t="s">
        <v>100</v>
      </c>
      <c r="F56" s="0"/>
    </row>
    <row r="57" customFormat="false" ht="14.25" hidden="false" customHeight="false" outlineLevel="0" collapsed="false">
      <c r="B57" s="83" t="str">
        <f aca="false">B4</f>
        <v>ОТП Фонд Акцій</v>
      </c>
      <c r="C57" s="84" t="n">
        <f aca="false">C4</f>
        <v>213.63173</v>
      </c>
      <c r="D57" s="85" t="n">
        <f aca="false">D4</f>
        <v>0.0861155467870486</v>
      </c>
      <c r="E57" s="87" t="n">
        <f aca="false">G4</f>
        <v>120.204050330948</v>
      </c>
    </row>
    <row r="58" customFormat="false" ht="14.25" hidden="false" customHeight="false" outlineLevel="0" collapsed="false">
      <c r="B58" s="83" t="str">
        <f aca="false">B5</f>
        <v>ОТП Класичний</v>
      </c>
      <c r="C58" s="84" t="n">
        <f aca="false">C5</f>
        <v>152.9013</v>
      </c>
      <c r="D58" s="85" t="n">
        <f aca="false">D5</f>
        <v>0.0557414540127617</v>
      </c>
      <c r="E58" s="87" t="n">
        <f aca="false">G5</f>
        <v>118.539120279487</v>
      </c>
    </row>
    <row r="59" customFormat="false" ht="14.25" hidden="false" customHeight="false" outlineLevel="0" collapsed="false">
      <c r="B59" s="83" t="str">
        <f aca="false">B6</f>
        <v>ВСІ</v>
      </c>
      <c r="C59" s="84" t="n">
        <f aca="false">C6</f>
        <v>107.9834</v>
      </c>
      <c r="D59" s="85" t="n">
        <f aca="false">D6</f>
        <v>0.0739480417616464</v>
      </c>
      <c r="E59" s="87" t="n">
        <f aca="false">G6</f>
        <v>94.6827121253407</v>
      </c>
    </row>
    <row r="60" customFormat="false" ht="14.25" hidden="false" customHeight="false" outlineLevel="0" collapsed="false">
      <c r="B60" s="83" t="str">
        <f aca="false">B7</f>
        <v>Софіївський</v>
      </c>
      <c r="C60" s="84" t="n">
        <f aca="false">C7</f>
        <v>123.2888477</v>
      </c>
      <c r="D60" s="85" t="n">
        <f aca="false">D7</f>
        <v>0.0290823602048752</v>
      </c>
      <c r="E60" s="87" t="n">
        <f aca="false">G7</f>
        <v>16.4274784731591</v>
      </c>
    </row>
    <row r="61" customFormat="false" ht="14.25" hidden="false" customHeight="false" outlineLevel="0" collapsed="false">
      <c r="B61" s="103" t="str">
        <f aca="false">B8</f>
        <v>КІНТО-Класичний</v>
      </c>
      <c r="C61" s="104" t="n">
        <f aca="false">C8</f>
        <v>918.516359999999</v>
      </c>
      <c r="D61" s="105" t="n">
        <f aca="false">D8</f>
        <v>0.041586716985876</v>
      </c>
      <c r="E61" s="106" t="n">
        <f aca="false">G8</f>
        <v>0</v>
      </c>
    </row>
    <row r="62" customFormat="false" ht="14.25" hidden="false" customHeight="false" outlineLevel="0" collapsed="false">
      <c r="B62" s="107" t="str">
        <f aca="false">B17</f>
        <v>Бонум Оптімум</v>
      </c>
      <c r="C62" s="84" t="n">
        <f aca="false">C17</f>
        <v>-3.563</v>
      </c>
      <c r="D62" s="85" t="n">
        <f aca="false">D17</f>
        <v>-0.00482975342893242</v>
      </c>
      <c r="E62" s="87" t="n">
        <f aca="false">G17</f>
        <v>0</v>
      </c>
    </row>
    <row r="63" customFormat="false" ht="14.25" hidden="false" customHeight="false" outlineLevel="0" collapsed="false">
      <c r="B63" s="107" t="str">
        <f aca="false">B18</f>
        <v>КІНТО-Казначейський</v>
      </c>
      <c r="C63" s="84" t="n">
        <f aca="false">C18</f>
        <v>49.26296</v>
      </c>
      <c r="D63" s="85" t="n">
        <f aca="false">D18</f>
        <v>0.0327514640075193</v>
      </c>
      <c r="E63" s="87" t="n">
        <f aca="false">G18</f>
        <v>-7.84963681108113</v>
      </c>
    </row>
    <row r="64" customFormat="false" ht="14.25" hidden="false" customHeight="false" outlineLevel="0" collapsed="false">
      <c r="B64" s="107" t="str">
        <f aca="false">B19</f>
        <v>КІНТО-Еквіті</v>
      </c>
      <c r="C64" s="84" t="n">
        <f aca="false">C19</f>
        <v>371.94667</v>
      </c>
      <c r="D64" s="85" t="n">
        <f aca="false">D19</f>
        <v>0.101843708257602</v>
      </c>
      <c r="E64" s="87" t="n">
        <f aca="false">G19</f>
        <v>-18.4408311722334</v>
      </c>
    </row>
    <row r="65" customFormat="false" ht="14.25" hidden="false" customHeight="false" outlineLevel="0" collapsed="false">
      <c r="B65" s="107" t="str">
        <f aca="false">B20</f>
        <v>Надбання</v>
      </c>
      <c r="C65" s="84" t="n">
        <f aca="false">C20</f>
        <v>47.0367200000001</v>
      </c>
      <c r="D65" s="85" t="n">
        <f aca="false">D20</f>
        <v>0.0736111772094672</v>
      </c>
      <c r="E65" s="87" t="n">
        <f aca="false">G20</f>
        <v>-18.8437799315475</v>
      </c>
    </row>
    <row r="66" customFormat="false" ht="14.25" hidden="false" customHeight="false" outlineLevel="0" collapsed="false">
      <c r="B66" s="107" t="str">
        <f aca="false">B21</f>
        <v>УНIВЕР.УА/Михайло Грушевський: Фонд Державних Паперiв</v>
      </c>
      <c r="C66" s="84" t="n">
        <f aca="false">C21</f>
        <v>-880.41651</v>
      </c>
      <c r="D66" s="85" t="n">
        <f aca="false">D21</f>
        <v>-0.173760938405152</v>
      </c>
      <c r="E66" s="87" t="n">
        <f aca="false">G21</f>
        <v>-855.921282948038</v>
      </c>
    </row>
    <row r="67" customFormat="false" ht="14.25" hidden="false" customHeight="false" outlineLevel="0" collapsed="false">
      <c r="B67" s="108" t="s">
        <v>75</v>
      </c>
      <c r="C67" s="109" t="n">
        <f aca="false">C22-SUM(C57:C66)</f>
        <v>220.73936</v>
      </c>
      <c r="D67" s="110"/>
      <c r="E67" s="109" t="n">
        <f aca="false">G22-SUM(E57:E66)</f>
        <v>0</v>
      </c>
    </row>
    <row r="68" customFormat="false" ht="15" hidden="false" customHeight="false" outlineLevel="0" collapsed="false">
      <c r="B68" s="111" t="s">
        <v>72</v>
      </c>
      <c r="C68" s="112" t="n">
        <f aca="false">SUM(C57:C67)</f>
        <v>1321.3278377</v>
      </c>
      <c r="D68" s="112"/>
      <c r="E68" s="112" t="n">
        <f aca="false">SUM(E57:E67)</f>
        <v>-551.202169653965</v>
      </c>
    </row>
  </sheetData>
  <mergeCells count="5">
    <mergeCell ref="A1:G1"/>
    <mergeCell ref="A2:A3"/>
    <mergeCell ref="C2:D2"/>
    <mergeCell ref="E2:F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8</v>
      </c>
      <c r="B1" s="114" t="s">
        <v>101</v>
      </c>
      <c r="C1" s="15"/>
    </row>
    <row r="2" customFormat="false" ht="14.25" hidden="false" customHeight="false" outlineLevel="0" collapsed="false">
      <c r="A2" s="115" t="s">
        <v>71</v>
      </c>
      <c r="B2" s="116" t="n">
        <v>-0.00520584142986214</v>
      </c>
      <c r="C2" s="15"/>
    </row>
    <row r="3" customFormat="false" ht="14.25" hidden="false" customHeight="false" outlineLevel="0" collapsed="false">
      <c r="A3" s="117" t="s">
        <v>65</v>
      </c>
      <c r="B3" s="118" t="n">
        <v>-0.00482975342893244</v>
      </c>
      <c r="C3" s="15"/>
    </row>
    <row r="4" customFormat="false" ht="14.25" hidden="false" customHeight="false" outlineLevel="0" collapsed="false">
      <c r="A4" s="117" t="s">
        <v>39</v>
      </c>
      <c r="B4" s="118" t="n">
        <v>-0.00428953982884051</v>
      </c>
      <c r="C4" s="15"/>
    </row>
    <row r="5" customFormat="false" ht="14.25" hidden="false" customHeight="false" outlineLevel="0" collapsed="false">
      <c r="A5" s="117" t="s">
        <v>50</v>
      </c>
      <c r="B5" s="119" t="n">
        <v>0.0047857702149543</v>
      </c>
      <c r="C5" s="15"/>
    </row>
    <row r="6" customFormat="false" ht="14.25" hidden="false" customHeight="false" outlineLevel="0" collapsed="false">
      <c r="A6" s="117" t="s">
        <v>43</v>
      </c>
      <c r="B6" s="119" t="n">
        <v>0.00557353237401159</v>
      </c>
      <c r="C6" s="15"/>
    </row>
    <row r="7" customFormat="false" ht="14.25" hidden="false" customHeight="false" outlineLevel="0" collapsed="false">
      <c r="A7" s="117" t="s">
        <v>46</v>
      </c>
      <c r="B7" s="119" t="n">
        <v>0.00655819429943727</v>
      </c>
      <c r="C7" s="15"/>
    </row>
    <row r="8" customFormat="false" ht="14.25" hidden="false" customHeight="false" outlineLevel="0" collapsed="false">
      <c r="A8" s="120" t="s">
        <v>53</v>
      </c>
      <c r="B8" s="121" t="n">
        <v>0.00928396113482566</v>
      </c>
      <c r="C8" s="15"/>
    </row>
    <row r="9" customFormat="false" ht="14.25" hidden="false" customHeight="false" outlineLevel="0" collapsed="false">
      <c r="A9" s="120" t="s">
        <v>47</v>
      </c>
      <c r="B9" s="121" t="n">
        <v>0.0122754289161373</v>
      </c>
      <c r="C9" s="15"/>
    </row>
    <row r="10" customFormat="false" ht="14.25" hidden="false" customHeight="false" outlineLevel="0" collapsed="false">
      <c r="A10" s="117" t="s">
        <v>61</v>
      </c>
      <c r="B10" s="119" t="n">
        <v>0.0163088352105152</v>
      </c>
      <c r="C10" s="15"/>
    </row>
    <row r="11" customFormat="false" ht="14.25" hidden="false" customHeight="false" outlineLevel="0" collapsed="false">
      <c r="A11" s="117" t="s">
        <v>60</v>
      </c>
      <c r="B11" s="119" t="n">
        <v>0.0188484648475666</v>
      </c>
      <c r="C11" s="15"/>
    </row>
    <row r="12" customFormat="false" ht="14.25" hidden="false" customHeight="false" outlineLevel="0" collapsed="false">
      <c r="A12" s="117" t="s">
        <v>36</v>
      </c>
      <c r="B12" s="119" t="n">
        <v>0.0251675148071906</v>
      </c>
      <c r="C12" s="15"/>
    </row>
    <row r="13" customFormat="false" ht="14.25" hidden="false" customHeight="false" outlineLevel="0" collapsed="false">
      <c r="A13" s="117" t="s">
        <v>52</v>
      </c>
      <c r="B13" s="119" t="n">
        <v>0.0376338227626227</v>
      </c>
      <c r="C13" s="15"/>
    </row>
    <row r="14" customFormat="false" ht="14.25" hidden="false" customHeight="false" outlineLevel="0" collapsed="false">
      <c r="A14" s="117" t="s">
        <v>56</v>
      </c>
      <c r="B14" s="119" t="n">
        <v>0.0381639893177768</v>
      </c>
      <c r="C14" s="15"/>
    </row>
    <row r="15" customFormat="false" ht="14.25" hidden="false" customHeight="false" outlineLevel="0" collapsed="false">
      <c r="A15" s="117" t="s">
        <v>64</v>
      </c>
      <c r="B15" s="119" t="n">
        <v>0.0410139822302584</v>
      </c>
      <c r="C15" s="15"/>
    </row>
    <row r="16" customFormat="false" ht="14.25" hidden="false" customHeight="false" outlineLevel="0" collapsed="false">
      <c r="A16" s="117" t="s">
        <v>33</v>
      </c>
      <c r="B16" s="119" t="n">
        <v>0.0415867169857911</v>
      </c>
      <c r="C16" s="15"/>
    </row>
    <row r="17" customFormat="false" ht="14.25" hidden="false" customHeight="false" outlineLevel="0" collapsed="false">
      <c r="A17" s="117" t="s">
        <v>57</v>
      </c>
      <c r="B17" s="119" t="n">
        <v>0.0805807043983673</v>
      </c>
      <c r="C17" s="15"/>
    </row>
    <row r="18" customFormat="false" ht="14.25" hidden="false" customHeight="false" outlineLevel="0" collapsed="false">
      <c r="A18" s="117" t="s">
        <v>68</v>
      </c>
      <c r="B18" s="119" t="n">
        <v>0.103768794546915</v>
      </c>
      <c r="C18" s="15"/>
    </row>
    <row r="19" customFormat="false" ht="14.25" hidden="false" customHeight="false" outlineLevel="0" collapsed="false">
      <c r="A19" s="117" t="s">
        <v>42</v>
      </c>
      <c r="B19" s="119" t="n">
        <v>0.106917988493112</v>
      </c>
      <c r="C19" s="15"/>
    </row>
    <row r="20" customFormat="false" ht="14.25" hidden="false" customHeight="false" outlineLevel="0" collapsed="false">
      <c r="A20" s="122" t="s">
        <v>102</v>
      </c>
      <c r="B20" s="118" t="n">
        <v>0.0296745869917693</v>
      </c>
      <c r="C20" s="15"/>
    </row>
    <row r="21" customFormat="false" ht="14.25" hidden="false" customHeight="false" outlineLevel="0" collapsed="false">
      <c r="A21" s="122" t="s">
        <v>3</v>
      </c>
      <c r="B21" s="118" t="n">
        <v>0.0795296337632752</v>
      </c>
      <c r="C21" s="15"/>
    </row>
    <row r="22" customFormat="false" ht="14.25" hidden="false" customHeight="false" outlineLevel="0" collapsed="false">
      <c r="A22" s="122" t="s">
        <v>2</v>
      </c>
      <c r="B22" s="118" t="n">
        <v>0.0156856942029522</v>
      </c>
      <c r="C22" s="123"/>
    </row>
    <row r="23" customFormat="false" ht="14.25" hidden="false" customHeight="false" outlineLevel="0" collapsed="false">
      <c r="A23" s="122" t="s">
        <v>103</v>
      </c>
      <c r="B23" s="118" t="n">
        <v>-0.00263474960444443</v>
      </c>
      <c r="C23" s="124"/>
    </row>
    <row r="24" customFormat="false" ht="14.25" hidden="false" customHeight="false" outlineLevel="0" collapsed="false">
      <c r="A24" s="122" t="s">
        <v>104</v>
      </c>
      <c r="B24" s="118" t="n">
        <v>0.00218138324862704</v>
      </c>
      <c r="C24" s="125"/>
    </row>
    <row r="25" customFormat="false" ht="14.25" hidden="false" customHeight="false" outlineLevel="0" collapsed="false">
      <c r="A25" s="122" t="s">
        <v>105</v>
      </c>
      <c r="B25" s="118" t="n">
        <v>0.0138082191780822</v>
      </c>
      <c r="C25" s="15"/>
    </row>
    <row r="26" customFormat="false" ht="15" hidden="false" customHeight="false" outlineLevel="0" collapsed="false">
      <c r="A26" s="126" t="s">
        <v>106</v>
      </c>
      <c r="B26" s="127" t="n">
        <v>0.0533154509950691</v>
      </c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8" width="14.7"/>
    <col collapsed="false" customWidth="true" hidden="false" outlineLevel="0" max="7" min="7" style="77" width="14.7"/>
    <col collapsed="false" customWidth="true" hidden="false" outlineLevel="0" max="8" min="8" style="128" width="12.7"/>
    <col collapsed="false" customWidth="true" hidden="false" outlineLevel="0" max="9" min="9" style="74" width="39.13"/>
    <col collapsed="false" customWidth="true" hidden="false" outlineLevel="0" max="10" min="10" style="74" width="22.85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9" customFormat="true" ht="16.5" hidden="false" customHeight="true" outlineLevel="0" collapsed="false">
      <c r="A1" s="27" t="s">
        <v>107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8</v>
      </c>
      <c r="C2" s="130" t="s">
        <v>108</v>
      </c>
      <c r="D2" s="130" t="s">
        <v>109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0</v>
      </c>
      <c r="C3" s="131" t="s">
        <v>111</v>
      </c>
      <c r="D3" s="132" t="s">
        <v>112</v>
      </c>
      <c r="E3" s="36" t="n">
        <v>9016507.08</v>
      </c>
      <c r="F3" s="37" t="n">
        <v>30146</v>
      </c>
      <c r="G3" s="36" t="n">
        <v>299.094642075234</v>
      </c>
      <c r="H3" s="133" t="n">
        <v>100</v>
      </c>
      <c r="I3" s="35" t="s">
        <v>58</v>
      </c>
      <c r="J3" s="38" t="s">
        <v>59</v>
      </c>
    </row>
    <row r="4" customFormat="false" ht="14.25" hidden="false" customHeight="true" outlineLevel="0" collapsed="false">
      <c r="A4" s="34" t="n">
        <v>2</v>
      </c>
      <c r="B4" s="35" t="s">
        <v>113</v>
      </c>
      <c r="C4" s="131" t="s">
        <v>111</v>
      </c>
      <c r="D4" s="132" t="s">
        <v>114</v>
      </c>
      <c r="E4" s="36" t="n">
        <v>2108337.88</v>
      </c>
      <c r="F4" s="37" t="n">
        <v>54634</v>
      </c>
      <c r="G4" s="36" t="n">
        <v>38.5902163487938</v>
      </c>
      <c r="H4" s="134" t="n">
        <v>100</v>
      </c>
      <c r="I4" s="35" t="s">
        <v>58</v>
      </c>
      <c r="J4" s="38" t="s">
        <v>59</v>
      </c>
    </row>
    <row r="5" customFormat="false" ht="14.25" hidden="false" customHeight="false" outlineLevel="0" collapsed="false">
      <c r="A5" s="34" t="n">
        <v>3</v>
      </c>
      <c r="B5" s="35" t="s">
        <v>115</v>
      </c>
      <c r="C5" s="131" t="s">
        <v>111</v>
      </c>
      <c r="D5" s="132" t="s">
        <v>112</v>
      </c>
      <c r="E5" s="36" t="n">
        <v>1340849.84</v>
      </c>
      <c r="F5" s="37" t="n">
        <v>783</v>
      </c>
      <c r="G5" s="36" t="n">
        <v>1712.45190293742</v>
      </c>
      <c r="H5" s="133" t="n">
        <v>1000</v>
      </c>
      <c r="I5" s="35" t="s">
        <v>116</v>
      </c>
      <c r="J5" s="38" t="s">
        <v>70</v>
      </c>
    </row>
    <row r="6" customFormat="false" ht="14.25" hidden="false" customHeight="false" outlineLevel="0" collapsed="false">
      <c r="A6" s="34" t="n">
        <v>4</v>
      </c>
      <c r="B6" s="35" t="s">
        <v>117</v>
      </c>
      <c r="C6" s="131" t="s">
        <v>111</v>
      </c>
      <c r="D6" s="132" t="s">
        <v>114</v>
      </c>
      <c r="E6" s="36" t="n">
        <v>1180386.9601</v>
      </c>
      <c r="F6" s="37" t="n">
        <v>2939</v>
      </c>
      <c r="G6" s="36" t="n">
        <v>401.628771725077</v>
      </c>
      <c r="H6" s="133" t="n">
        <v>1000</v>
      </c>
      <c r="I6" s="35" t="s">
        <v>62</v>
      </c>
      <c r="J6" s="38" t="s">
        <v>63</v>
      </c>
    </row>
    <row r="7" customFormat="false" ht="14.25" hidden="false" customHeight="false" outlineLevel="0" collapsed="false">
      <c r="A7" s="34" t="n">
        <v>5</v>
      </c>
      <c r="B7" s="35" t="s">
        <v>118</v>
      </c>
      <c r="C7" s="131" t="s">
        <v>111</v>
      </c>
      <c r="D7" s="132" t="s">
        <v>112</v>
      </c>
      <c r="E7" s="36" t="n">
        <v>492663.08</v>
      </c>
      <c r="F7" s="37" t="n">
        <v>679</v>
      </c>
      <c r="G7" s="36" t="n">
        <v>725.571546391753</v>
      </c>
      <c r="H7" s="133" t="n">
        <v>1000</v>
      </c>
      <c r="I7" s="35" t="s">
        <v>119</v>
      </c>
      <c r="J7" s="38" t="s">
        <v>120</v>
      </c>
    </row>
    <row r="8" customFormat="false" ht="15.75" hidden="false" customHeight="true" outlineLevel="0" collapsed="false">
      <c r="A8" s="39" t="s">
        <v>72</v>
      </c>
      <c r="B8" s="39"/>
      <c r="C8" s="135" t="s">
        <v>73</v>
      </c>
      <c r="D8" s="135" t="s">
        <v>73</v>
      </c>
      <c r="E8" s="40" t="n">
        <f aca="false">SUM(E3:E7)</f>
        <v>14138744.8401</v>
      </c>
      <c r="F8" s="41" t="n">
        <f aca="false">SUM(F3:F7)</f>
        <v>89181</v>
      </c>
      <c r="G8" s="135" t="s">
        <v>73</v>
      </c>
      <c r="H8" s="135" t="s">
        <v>73</v>
      </c>
      <c r="I8" s="135" t="s">
        <v>73</v>
      </c>
      <c r="J8" s="136" t="s">
        <v>73</v>
      </c>
    </row>
    <row r="9" customFormat="false" ht="14.25" hidden="false" customHeight="false" outlineLevel="0" collapsed="false">
      <c r="A9" s="44"/>
      <c r="B9" s="44"/>
      <c r="C9" s="44"/>
      <c r="D9" s="44"/>
      <c r="E9" s="44"/>
      <c r="F9" s="44"/>
      <c r="G9" s="44"/>
      <c r="H9" s="44"/>
    </row>
  </sheetData>
  <mergeCells count="3">
    <mergeCell ref="A1:J1"/>
    <mergeCell ref="A8:B8"/>
    <mergeCell ref="A9:H9"/>
  </mergeCells>
  <hyperlinks>
    <hyperlink ref="J8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true" hidden="false" outlineLevel="0" max="11" min="11" style="137" width="23.99"/>
    <col collapsed="false" customWidth="false" hidden="false" outlineLevel="0" max="257" min="12" style="137" width="9.14"/>
  </cols>
  <sheetData>
    <row r="1" s="139" customFormat="true" ht="16.5" hidden="false" customHeight="true" outlineLevel="0" collapsed="false">
      <c r="A1" s="51" t="s">
        <v>121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true" outlineLevel="0" collapsed="false">
      <c r="A2" s="52" t="s">
        <v>25</v>
      </c>
      <c r="B2" s="53"/>
      <c r="C2" s="54"/>
      <c r="D2" s="55"/>
      <c r="E2" s="4" t="s">
        <v>77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2"/>
      <c r="B3" s="56" t="s">
        <v>78</v>
      </c>
      <c r="C3" s="57" t="s">
        <v>79</v>
      </c>
      <c r="D3" s="57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8</v>
      </c>
      <c r="C4" s="140" t="n">
        <v>38441</v>
      </c>
      <c r="D4" s="140" t="n">
        <v>38625</v>
      </c>
      <c r="E4" s="141" t="n">
        <v>0.0510039429147937</v>
      </c>
      <c r="F4" s="141" t="n">
        <v>0.0438474196412435</v>
      </c>
      <c r="G4" s="141" t="n">
        <v>-0.144480080755185</v>
      </c>
      <c r="H4" s="141" t="n">
        <v>-0.171540786109148</v>
      </c>
      <c r="I4" s="141" t="n">
        <v>0.043991154971301</v>
      </c>
      <c r="J4" s="142" t="n">
        <v>-0.274428453608248</v>
      </c>
      <c r="K4" s="143" t="n">
        <v>-0.027695221913244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0</v>
      </c>
      <c r="C5" s="140" t="n">
        <v>38862</v>
      </c>
      <c r="D5" s="140" t="n">
        <v>38958</v>
      </c>
      <c r="E5" s="141" t="n">
        <v>0.0616063172884032</v>
      </c>
      <c r="F5" s="141" t="s">
        <v>88</v>
      </c>
      <c r="G5" s="141" t="n">
        <v>0.177088399410072</v>
      </c>
      <c r="H5" s="141" t="n">
        <v>0.150648990827336</v>
      </c>
      <c r="I5" s="141" t="n">
        <v>0.112389919578173</v>
      </c>
      <c r="J5" s="142" t="n">
        <v>1.99094642075239</v>
      </c>
      <c r="K5" s="144" t="n">
        <v>0.10987421551090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17</v>
      </c>
      <c r="C6" s="140" t="n">
        <v>39048</v>
      </c>
      <c r="D6" s="140" t="n">
        <v>39140</v>
      </c>
      <c r="E6" s="141" t="n">
        <v>0.0218595874408198</v>
      </c>
      <c r="F6" s="141" t="n">
        <v>0.0620379438458643</v>
      </c>
      <c r="G6" s="141" t="n">
        <v>0.109759031909012</v>
      </c>
      <c r="H6" s="141" t="n">
        <v>-0.0424518815416893</v>
      </c>
      <c r="I6" s="141" t="n">
        <v>0.064357121951111</v>
      </c>
      <c r="J6" s="142" t="n">
        <v>-0.598371228274932</v>
      </c>
      <c r="K6" s="144" t="n">
        <v>-0.087094443140917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15</v>
      </c>
      <c r="C7" s="140" t="n">
        <v>39100</v>
      </c>
      <c r="D7" s="140" t="n">
        <v>39268</v>
      </c>
      <c r="E7" s="141" t="n">
        <v>0.0283373327558296</v>
      </c>
      <c r="F7" s="141" t="n">
        <v>0.0349820181646043</v>
      </c>
      <c r="G7" s="141" t="n">
        <v>0.0747677329943706</v>
      </c>
      <c r="H7" s="141" t="n">
        <v>0.133481171272267</v>
      </c>
      <c r="I7" s="141" t="n">
        <v>0.0491810862279036</v>
      </c>
      <c r="J7" s="142" t="n">
        <v>0.712451902937412</v>
      </c>
      <c r="K7" s="144" t="n">
        <v>0.0572639197067137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13</v>
      </c>
      <c r="C8" s="140" t="n">
        <v>40253</v>
      </c>
      <c r="D8" s="140" t="n">
        <v>40445</v>
      </c>
      <c r="E8" s="141" t="n">
        <v>0.0453953912284157</v>
      </c>
      <c r="F8" s="141" t="s">
        <v>88</v>
      </c>
      <c r="G8" s="141" t="n">
        <v>0.190788155964174</v>
      </c>
      <c r="H8" s="141" t="n">
        <v>0.394756435368594</v>
      </c>
      <c r="I8" s="141" t="n">
        <v>0.102957775346665</v>
      </c>
      <c r="J8" s="142" t="n">
        <v>-0.614097836512062</v>
      </c>
      <c r="K8" s="144" t="n">
        <v>-0.1375287043413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64"/>
      <c r="B9" s="65" t="s">
        <v>89</v>
      </c>
      <c r="C9" s="66" t="s">
        <v>73</v>
      </c>
      <c r="D9" s="66" t="s">
        <v>73</v>
      </c>
      <c r="E9" s="67" t="n">
        <f aca="false">AVERAGE(E4:E8)</f>
        <v>0.0416405143256524</v>
      </c>
      <c r="F9" s="67" t="n">
        <f aca="false">AVERAGE(F4:F8)</f>
        <v>0.046955793883904</v>
      </c>
      <c r="G9" s="67" t="n">
        <f aca="false">AVERAGE(G4:G8)</f>
        <v>0.0815846479044887</v>
      </c>
      <c r="H9" s="67" t="n">
        <f aca="false">AVERAGE(H4:H8)</f>
        <v>0.0929787859634719</v>
      </c>
      <c r="I9" s="67" t="n">
        <f aca="false">AVERAGE(I4:I8)</f>
        <v>0.0745754116150307</v>
      </c>
      <c r="J9" s="66" t="s">
        <v>73</v>
      </c>
      <c r="K9" s="66" t="s">
        <v>73</v>
      </c>
    </row>
    <row r="10" customFormat="false" ht="14.25" hidden="false" customHeight="false" outlineLevel="0" collapsed="false">
      <c r="A10" s="145" t="s">
        <v>90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  <c r="I12" s="74"/>
    </row>
    <row r="13" customFormat="false" ht="14.25" hidden="false" customHeight="false" outlineLevel="0" collapsed="false">
      <c r="B13" s="74"/>
      <c r="C13" s="75"/>
      <c r="D13" s="75"/>
      <c r="E13" s="146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  <c r="I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  <c r="I17" s="74"/>
    </row>
    <row r="18" customFormat="false" ht="14.25" hidden="false" customHeight="false" outlineLevel="0" collapsed="false">
      <c r="B18" s="74"/>
      <c r="C18" s="75"/>
      <c r="D18" s="75"/>
      <c r="E18" s="74"/>
      <c r="F18" s="74"/>
      <c r="G18" s="74"/>
      <c r="H18" s="74"/>
      <c r="I18" s="74"/>
    </row>
    <row r="19" customFormat="false" ht="14.25" hidden="false" customHeight="false" outlineLevel="0" collapsed="false">
      <c r="B19" s="74"/>
      <c r="C19" s="75"/>
      <c r="D19" s="75"/>
      <c r="E19" s="74"/>
      <c r="F19" s="74"/>
      <c r="G19" s="74"/>
      <c r="H19" s="74"/>
      <c r="I19" s="74"/>
    </row>
    <row r="23" customFormat="false" ht="14.25" hidden="false" customHeight="false" outlineLevel="0" collapsed="false">
      <c r="C23" s="137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  <row r="28" customFormat="false" ht="14.25" hidden="false" customHeight="false" outlineLevel="0" collapsed="false">
      <c r="C28" s="137"/>
    </row>
    <row r="29" customFormat="false" ht="14.25" hidden="false" customHeight="false" outlineLevel="0" collapsed="false">
      <c r="C29" s="137"/>
    </row>
    <row r="30" customFormat="false" ht="14.25" hidden="false" customHeight="false" outlineLevel="0" collapsed="false">
      <c r="C30" s="137"/>
    </row>
  </sheetData>
  <mergeCells count="5">
    <mergeCell ref="A1:J1"/>
    <mergeCell ref="A2:A3"/>
    <mergeCell ref="E2:K2"/>
    <mergeCell ref="A10:K10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6" customFormat="true" ht="16.5" hidden="false" customHeight="true" outlineLevel="0" collapsed="false">
      <c r="A1" s="50" t="s">
        <v>122</v>
      </c>
      <c r="B1" s="50"/>
      <c r="C1" s="50"/>
      <c r="D1" s="50"/>
      <c r="E1" s="50"/>
      <c r="F1" s="50"/>
      <c r="G1" s="50"/>
    </row>
    <row r="2" s="76" customFormat="true" ht="15.75" hidden="false" customHeight="true" outlineLevel="0" collapsed="false">
      <c r="A2" s="52" t="s">
        <v>25</v>
      </c>
      <c r="B2" s="53"/>
      <c r="C2" s="78" t="s">
        <v>92</v>
      </c>
      <c r="D2" s="78"/>
      <c r="E2" s="78" t="s">
        <v>93</v>
      </c>
      <c r="F2" s="78"/>
      <c r="G2" s="79"/>
    </row>
    <row r="3" s="76" customFormat="true" ht="45.75" hidden="false" customHeight="false" outlineLevel="0" collapsed="false">
      <c r="A3" s="52"/>
      <c r="B3" s="81" t="s">
        <v>78</v>
      </c>
      <c r="C3" s="81" t="s">
        <v>94</v>
      </c>
      <c r="D3" s="81" t="s">
        <v>95</v>
      </c>
      <c r="E3" s="81" t="s">
        <v>96</v>
      </c>
      <c r="F3" s="81" t="s">
        <v>95</v>
      </c>
      <c r="G3" s="82" t="s">
        <v>97</v>
      </c>
    </row>
    <row r="4" s="76" customFormat="true" ht="14.25" hidden="false" customHeight="false" outlineLevel="0" collapsed="false">
      <c r="A4" s="34" t="n">
        <v>1</v>
      </c>
      <c r="B4" s="83" t="s">
        <v>110</v>
      </c>
      <c r="C4" s="84" t="n">
        <v>523.238970000001</v>
      </c>
      <c r="D4" s="141" t="n">
        <v>0.0616063172883872</v>
      </c>
      <c r="E4" s="86" t="n">
        <v>0</v>
      </c>
      <c r="F4" s="141" t="n">
        <v>0</v>
      </c>
      <c r="G4" s="87" t="n">
        <v>0</v>
      </c>
    </row>
    <row r="5" s="76" customFormat="true" ht="14.25" hidden="false" customHeight="false" outlineLevel="0" collapsed="false">
      <c r="A5" s="34" t="n">
        <v>2</v>
      </c>
      <c r="B5" s="83" t="s">
        <v>113</v>
      </c>
      <c r="C5" s="84" t="n">
        <v>91.55275</v>
      </c>
      <c r="D5" s="141" t="n">
        <v>0.0453953912284151</v>
      </c>
      <c r="E5" s="86" t="n">
        <v>0</v>
      </c>
      <c r="F5" s="141" t="n">
        <v>0</v>
      </c>
      <c r="G5" s="87" t="n">
        <v>0</v>
      </c>
    </row>
    <row r="6" s="76" customFormat="true" ht="14.25" hidden="false" customHeight="false" outlineLevel="0" collapsed="false">
      <c r="A6" s="34" t="n">
        <v>3</v>
      </c>
      <c r="B6" s="83" t="s">
        <v>115</v>
      </c>
      <c r="C6" s="84" t="n">
        <v>36.9490700000001</v>
      </c>
      <c r="D6" s="141" t="n">
        <v>0.0283373327557741</v>
      </c>
      <c r="E6" s="86" t="n">
        <v>0</v>
      </c>
      <c r="F6" s="141" t="n">
        <v>0</v>
      </c>
      <c r="G6" s="87" t="n">
        <v>0</v>
      </c>
    </row>
    <row r="7" s="76" customFormat="true" ht="14.25" hidden="false" customHeight="false" outlineLevel="0" collapsed="false">
      <c r="A7" s="34" t="n">
        <v>4</v>
      </c>
      <c r="B7" s="83" t="s">
        <v>117</v>
      </c>
      <c r="C7" s="84" t="n">
        <v>25.2507999</v>
      </c>
      <c r="D7" s="141" t="n">
        <v>0.0218595874408676</v>
      </c>
      <c r="E7" s="86" t="n">
        <v>0</v>
      </c>
      <c r="F7" s="141" t="n">
        <v>0</v>
      </c>
      <c r="G7" s="87" t="n">
        <v>0</v>
      </c>
    </row>
    <row r="8" s="76" customFormat="true" ht="14.25" hidden="false" customHeight="false" outlineLevel="0" collapsed="false">
      <c r="A8" s="34" t="n">
        <v>5</v>
      </c>
      <c r="B8" s="83" t="s">
        <v>118</v>
      </c>
      <c r="C8" s="84" t="n">
        <v>23.90834</v>
      </c>
      <c r="D8" s="141" t="n">
        <v>0.051003942914796</v>
      </c>
      <c r="E8" s="86" t="n">
        <v>0</v>
      </c>
      <c r="F8" s="141" t="n">
        <v>0</v>
      </c>
      <c r="G8" s="87" t="n">
        <v>0</v>
      </c>
    </row>
    <row r="9" s="76" customFormat="true" ht="15.75" hidden="false" customHeight="false" outlineLevel="0" collapsed="false">
      <c r="A9" s="147"/>
      <c r="B9" s="90" t="s">
        <v>72</v>
      </c>
      <c r="C9" s="148" t="n">
        <v>700.899929900001</v>
      </c>
      <c r="D9" s="92" t="n">
        <v>0.0521586559886536</v>
      </c>
      <c r="E9" s="93" t="n">
        <v>0</v>
      </c>
      <c r="F9" s="92" t="n">
        <v>0</v>
      </c>
      <c r="G9" s="94" t="n">
        <v>0</v>
      </c>
    </row>
    <row r="10" s="76" customFormat="true" ht="15" hidden="false" customHeight="true" outlineLevel="0" collapsed="false">
      <c r="A10" s="45"/>
      <c r="B10" s="45"/>
      <c r="C10" s="45"/>
      <c r="D10" s="45"/>
      <c r="E10" s="45"/>
      <c r="F10" s="45"/>
      <c r="G10" s="45"/>
      <c r="H10" s="149"/>
      <c r="I10" s="149"/>
      <c r="J10" s="149"/>
      <c r="K10" s="149"/>
    </row>
    <row r="11" s="76" customFormat="true" ht="14.25" hidden="false" customHeight="false" outlineLevel="0" collapsed="false"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>
      <c r="D29" s="77"/>
    </row>
    <row r="30" s="76" customFormat="true" ht="14.25" hidden="false" customHeight="false" outlineLevel="0" collapsed="false">
      <c r="D30" s="77"/>
    </row>
    <row r="31" s="76" customFormat="true" ht="14.25" hidden="false" customHeight="false" outlineLevel="0" collapsed="false"/>
    <row r="32" s="76" customFormat="true" ht="14.25" hidden="false" customHeight="false" outlineLevel="0" collapsed="false"/>
    <row r="33" s="76" customFormat="true" ht="14.25" hidden="false" customHeight="false" outlineLevel="0" collapsed="false">
      <c r="H33" s="23"/>
      <c r="I33" s="23"/>
    </row>
    <row r="36" customFormat="false" ht="30.75" hidden="false" customHeight="false" outlineLevel="0" collapsed="false">
      <c r="B36" s="80" t="s">
        <v>78</v>
      </c>
      <c r="C36" s="81" t="s">
        <v>98</v>
      </c>
      <c r="D36" s="81" t="s">
        <v>99</v>
      </c>
      <c r="E36" s="82" t="s">
        <v>100</v>
      </c>
    </row>
    <row r="37" customFormat="false" ht="14.25" hidden="false" customHeight="false" outlineLevel="0" collapsed="false">
      <c r="A37" s="23" t="n">
        <v>1</v>
      </c>
      <c r="B37" s="83" t="str">
        <f aca="false">B4</f>
        <v>Платинум</v>
      </c>
      <c r="C37" s="150" t="n">
        <f aca="false">C4</f>
        <v>523.238970000001</v>
      </c>
      <c r="D37" s="141" t="n">
        <f aca="false">D4</f>
        <v>0.0616063172883872</v>
      </c>
      <c r="E37" s="151" t="n">
        <f aca="false">G4</f>
        <v>0</v>
      </c>
    </row>
    <row r="38" customFormat="false" ht="14.25" hidden="false" customHeight="false" outlineLevel="0" collapsed="false">
      <c r="A38" s="23" t="n">
        <v>2</v>
      </c>
      <c r="B38" s="83" t="str">
        <f aca="false">B5</f>
        <v>Аурум</v>
      </c>
      <c r="C38" s="150" t="n">
        <f aca="false">C5</f>
        <v>91.55275</v>
      </c>
      <c r="D38" s="141" t="n">
        <f aca="false">D5</f>
        <v>0.0453953912284151</v>
      </c>
      <c r="E38" s="151" t="n">
        <f aca="false">G5</f>
        <v>0</v>
      </c>
    </row>
    <row r="39" customFormat="false" ht="14.25" hidden="false" customHeight="false" outlineLevel="0" collapsed="false">
      <c r="A39" s="23" t="n">
        <v>3</v>
      </c>
      <c r="B39" s="83" t="str">
        <f aca="false">B6</f>
        <v>Збалансований фонд "Паритет"</v>
      </c>
      <c r="C39" s="150" t="n">
        <f aca="false">C6</f>
        <v>36.9490700000001</v>
      </c>
      <c r="D39" s="141" t="n">
        <f aca="false">D6</f>
        <v>0.0283373327557741</v>
      </c>
      <c r="E39" s="151" t="n">
        <f aca="false">G6</f>
        <v>0</v>
      </c>
    </row>
    <row r="40" customFormat="false" ht="14.25" hidden="false" customHeight="false" outlineLevel="0" collapsed="false">
      <c r="A40" s="23" t="n">
        <v>4</v>
      </c>
      <c r="B40" s="83" t="str">
        <f aca="false">B7</f>
        <v>ТАСК Український Капітал</v>
      </c>
      <c r="C40" s="150" t="n">
        <f aca="false">C7</f>
        <v>25.2507999</v>
      </c>
      <c r="D40" s="141" t="n">
        <f aca="false">D7</f>
        <v>0.0218595874408676</v>
      </c>
      <c r="E40" s="151" t="n">
        <f aca="false">G7</f>
        <v>0</v>
      </c>
    </row>
    <row r="41" customFormat="false" ht="14.25" hidden="false" customHeight="false" outlineLevel="0" collapsed="false">
      <c r="A41" s="23" t="n">
        <v>5</v>
      </c>
      <c r="B41" s="83" t="str">
        <f aca="false">B8</f>
        <v>Оптімум</v>
      </c>
      <c r="C41" s="150" t="n">
        <f aca="false">C8</f>
        <v>23.90834</v>
      </c>
      <c r="D41" s="141" t="n">
        <f aca="false">D8</f>
        <v>0.051003942914796</v>
      </c>
      <c r="E41" s="151" t="n">
        <f aca="false">G8</f>
        <v>0</v>
      </c>
    </row>
    <row r="42" customFormat="false" ht="14.25" hidden="false" customHeight="false" outlineLevel="0" collapsed="false">
      <c r="B42" s="83"/>
      <c r="C42" s="150"/>
      <c r="D42" s="141"/>
      <c r="E42" s="151"/>
    </row>
  </sheetData>
  <mergeCells count="5">
    <mergeCell ref="A1:G1"/>
    <mergeCell ref="A2:A3"/>
    <mergeCell ref="C2:D2"/>
    <mergeCell ref="E2:F2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8</v>
      </c>
      <c r="B1" s="114" t="s">
        <v>101</v>
      </c>
      <c r="C1" s="15"/>
      <c r="D1" s="15"/>
    </row>
    <row r="2" customFormat="false" ht="14.25" hidden="false" customHeight="false" outlineLevel="0" collapsed="false">
      <c r="A2" s="19" t="s">
        <v>117</v>
      </c>
      <c r="B2" s="152" t="n">
        <v>0.0218595874408198</v>
      </c>
      <c r="C2" s="15"/>
      <c r="D2" s="15"/>
    </row>
    <row r="3" customFormat="false" ht="14.25" hidden="false" customHeight="false" outlineLevel="0" collapsed="false">
      <c r="A3" s="19" t="s">
        <v>115</v>
      </c>
      <c r="B3" s="152" t="n">
        <v>0.0283373327558296</v>
      </c>
      <c r="C3" s="15"/>
      <c r="D3" s="15"/>
    </row>
    <row r="4" customFormat="false" ht="14.25" hidden="false" customHeight="false" outlineLevel="0" collapsed="false">
      <c r="A4" s="19" t="s">
        <v>113</v>
      </c>
      <c r="B4" s="152" t="n">
        <v>0.0453953912284157</v>
      </c>
      <c r="C4" s="15"/>
      <c r="D4" s="15"/>
    </row>
    <row r="5" customFormat="false" ht="14.25" hidden="false" customHeight="false" outlineLevel="0" collapsed="false">
      <c r="A5" s="19" t="s">
        <v>118</v>
      </c>
      <c r="B5" s="152" t="n">
        <v>0.0510039429147937</v>
      </c>
      <c r="C5" s="15"/>
      <c r="D5" s="15"/>
    </row>
    <row r="6" customFormat="false" ht="14.25" hidden="false" customHeight="false" outlineLevel="0" collapsed="false">
      <c r="A6" s="19" t="s">
        <v>110</v>
      </c>
      <c r="B6" s="152" t="n">
        <v>0.0616063172884032</v>
      </c>
      <c r="C6" s="15"/>
      <c r="D6" s="15"/>
    </row>
    <row r="7" customFormat="false" ht="14.25" hidden="false" customHeight="false" outlineLevel="0" collapsed="false">
      <c r="A7" s="19" t="s">
        <v>102</v>
      </c>
      <c r="B7" s="153" t="n">
        <v>0.0416405143256524</v>
      </c>
      <c r="C7" s="15"/>
      <c r="D7" s="15"/>
    </row>
    <row r="8" customFormat="false" ht="14.25" hidden="false" customHeight="false" outlineLevel="0" collapsed="false">
      <c r="A8" s="19" t="s">
        <v>3</v>
      </c>
      <c r="B8" s="153" t="n">
        <v>0.0795296337632752</v>
      </c>
      <c r="C8" s="15"/>
      <c r="D8" s="15"/>
    </row>
    <row r="9" customFormat="false" ht="14.25" hidden="false" customHeight="false" outlineLevel="0" collapsed="false">
      <c r="A9" s="19" t="s">
        <v>2</v>
      </c>
      <c r="B9" s="153" t="n">
        <v>0.0156856942029522</v>
      </c>
      <c r="C9" s="15"/>
      <c r="D9" s="15"/>
    </row>
    <row r="10" customFormat="false" ht="14.25" hidden="false" customHeight="false" outlineLevel="0" collapsed="false">
      <c r="A10" s="19" t="s">
        <v>103</v>
      </c>
      <c r="B10" s="153" t="n">
        <v>-0.00263474960444443</v>
      </c>
      <c r="C10" s="15"/>
      <c r="D10" s="15"/>
    </row>
    <row r="11" customFormat="false" ht="14.25" hidden="false" customHeight="false" outlineLevel="0" collapsed="false">
      <c r="A11" s="19" t="s">
        <v>104</v>
      </c>
      <c r="B11" s="153" t="n">
        <v>0.00218138324862704</v>
      </c>
      <c r="C11" s="15"/>
      <c r="D11" s="15"/>
    </row>
    <row r="12" customFormat="false" ht="14.25" hidden="false" customHeight="false" outlineLevel="0" collapsed="false">
      <c r="A12" s="19" t="s">
        <v>105</v>
      </c>
      <c r="B12" s="153" t="n">
        <v>0.0138082191780822</v>
      </c>
      <c r="C12" s="15"/>
      <c r="D12" s="15"/>
    </row>
    <row r="13" customFormat="false" ht="15" hidden="false" customHeight="false" outlineLevel="0" collapsed="false">
      <c r="A13" s="10" t="s">
        <v>106</v>
      </c>
      <c r="B13" s="154" t="n">
        <v>0.0533154509950691</v>
      </c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4.25" hidden="false" customHeight="false" outlineLevel="0" collapsed="false">
      <c r="A15" s="155"/>
      <c r="B15" s="156"/>
      <c r="C15" s="15"/>
      <c r="D15" s="15"/>
    </row>
    <row r="16" customFormat="false" ht="14.25" hidden="false" customHeight="false" outlineLevel="0" collapsed="false">
      <c r="A16" s="155"/>
      <c r="B16" s="156"/>
      <c r="C16" s="15"/>
      <c r="D16" s="15"/>
    </row>
    <row r="17" customFormat="false" ht="14.25" hidden="false" customHeight="false" outlineLevel="0" collapsed="false">
      <c r="A17" s="155"/>
      <c r="B17" s="156"/>
      <c r="C17" s="15"/>
      <c r="D17" s="15"/>
    </row>
    <row r="18" customFormat="false" ht="14.25" hidden="false" customHeight="false" outlineLevel="0" collapsed="false">
      <c r="A18" s="155"/>
      <c r="B18" s="156"/>
      <c r="C18" s="15"/>
      <c r="D18" s="15"/>
    </row>
    <row r="19" customFormat="false" ht="14.25" hidden="false" customHeight="false" outlineLevel="0" collapsed="false">
      <c r="A19" s="155"/>
      <c r="B19" s="156"/>
      <c r="C19" s="15"/>
      <c r="D19" s="15"/>
    </row>
    <row r="20" customFormat="false" ht="12.75" hidden="false" customHeight="false" outlineLevel="0" collapsed="false">
      <c r="B20" s="15"/>
    </row>
    <row r="24" customFormat="false" ht="12.75" hidden="false" customHeight="false" outlineLevel="0" collapsed="false">
      <c r="A24" s="149"/>
      <c r="B24" s="157"/>
    </row>
    <row r="25" customFormat="false" ht="12.75" hidden="false" customHeight="false" outlineLevel="0" collapsed="false">
      <c r="B25" s="157"/>
    </row>
    <row r="26" customFormat="false" ht="12.75" hidden="false" customHeight="false" outlineLevel="0" collapsed="false">
      <c r="B26" s="15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re</cp:lastModifiedBy>
  <dcterms:modified xsi:type="dcterms:W3CDTF">2017-03-09T14:00:52Z</dcterms:modified>
  <cp:revision>0</cp:revision>
  <dc:subject>Червень 2011</dc:subject>
  <dc:title>Щомісячний огляд діяльності публічних ІСІ в Україні</dc:title>
</cp:coreProperties>
</file>