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ОТП Облігаційний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Преміум - фонд збалансован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УНІВЕР.УА/Володимир Великий: Фонд Збалансований</c:v>
                </c:pt>
                <c:pt idx="8">
                  <c:v>Софіївський</c:v>
                </c:pt>
                <c:pt idx="9">
                  <c:v>СЕМ Ажіо</c:v>
                </c:pt>
                <c:pt idx="10">
                  <c:v>ТАСК Ресурс</c:v>
                </c:pt>
                <c:pt idx="11">
                  <c:v>Конкорд Стабільність</c:v>
                </c:pt>
                <c:pt idx="12">
                  <c:v>Преміум-фонд Індексний</c:v>
                </c:pt>
                <c:pt idx="13">
                  <c:v>Конкорд Достаток</c:v>
                </c:pt>
                <c:pt idx="14">
                  <c:v>Бонум Оптімум</c:v>
                </c:pt>
                <c:pt idx="15">
                  <c:v>КІНТО-Казначейський</c:v>
                </c:pt>
                <c:pt idx="16">
                  <c:v>Альтус-Стратегічний</c:v>
                </c:pt>
                <c:pt idx="17">
                  <c:v>КІНТО-Класичний</c:v>
                </c:pt>
                <c:pt idx="18">
                  <c:v>ОТП 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УНIВЕР.УА/Тарас Шевченко: Фонд Заощаджень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35732926510843</c:v>
                </c:pt>
                <c:pt idx="1">
                  <c:v>-0.0255591900677539</c:v>
                </c:pt>
                <c:pt idx="2">
                  <c:v>-0.0167327595993357</c:v>
                </c:pt>
                <c:pt idx="3">
                  <c:v>-0.00930521322609035</c:v>
                </c:pt>
                <c:pt idx="4">
                  <c:v>-0.00927745802663837</c:v>
                </c:pt>
                <c:pt idx="5">
                  <c:v>-0.00883515694916948</c:v>
                </c:pt>
                <c:pt idx="6">
                  <c:v>-0.00692210033684215</c:v>
                </c:pt>
                <c:pt idx="7">
                  <c:v>-0.00657136363163036</c:v>
                </c:pt>
                <c:pt idx="8">
                  <c:v>-0.00616551042598146</c:v>
                </c:pt>
                <c:pt idx="9">
                  <c:v>-0.00362282142699266</c:v>
                </c:pt>
                <c:pt idx="10">
                  <c:v>-0.00266335722250577</c:v>
                </c:pt>
                <c:pt idx="11">
                  <c:v>-0.00259657651965739</c:v>
                </c:pt>
                <c:pt idx="12">
                  <c:v>-0.000759082308859238</c:v>
                </c:pt>
                <c:pt idx="13">
                  <c:v>-4.18252596868784E-005</c:v>
                </c:pt>
                <c:pt idx="14">
                  <c:v>-3.60588010450691E-007</c:v>
                </c:pt>
                <c:pt idx="15">
                  <c:v>0.00160799678324319</c:v>
                </c:pt>
                <c:pt idx="16">
                  <c:v>0.0017832546093417</c:v>
                </c:pt>
                <c:pt idx="17">
                  <c:v>0.0028105045101039</c:v>
                </c:pt>
                <c:pt idx="18">
                  <c:v>0.00363967975794011</c:v>
                </c:pt>
                <c:pt idx="19">
                  <c:v>0.00488873257091393</c:v>
                </c:pt>
                <c:pt idx="20">
                  <c:v>0.00827043856032228</c:v>
                </c:pt>
                <c:pt idx="21">
                  <c:v>0.010494871293155</c:v>
                </c:pt>
                <c:pt idx="22">
                  <c:v>0.0109404999605727</c:v>
                </c:pt>
                <c:pt idx="23">
                  <c:v>0.0123832482429989</c:v>
                </c:pt>
                <c:pt idx="24">
                  <c:v>-0.0283782389736568</c:v>
                </c:pt>
                <c:pt idx="25">
                  <c:v>-0.0121672585129516</c:v>
                </c:pt>
              </c:numCache>
            </c:numRef>
          </c:val>
        </c:ser>
        <c:gapWidth val="40"/>
        <c:overlap val="0"/>
        <c:axId val="68104521"/>
        <c:axId val="39523661"/>
      </c:barChart>
      <c:catAx>
        <c:axId val="6810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523661"/>
        <c:crossesAt val="0"/>
        <c:auto val="1"/>
        <c:lblAlgn val="ctr"/>
        <c:lblOffset val="100"/>
        <c:noMultiLvlLbl val="0"/>
      </c:catAx>
      <c:valAx>
        <c:axId val="39523661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0452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25981903467227</c:v>
                </c:pt>
                <c:pt idx="1">
                  <c:v>-0.00749934527431584</c:v>
                </c:pt>
                <c:pt idx="2">
                  <c:v>-0.00647215556449299</c:v>
                </c:pt>
                <c:pt idx="3">
                  <c:v>-0.0036440162858622</c:v>
                </c:pt>
                <c:pt idx="4">
                  <c:v>-0.00283107364564983</c:v>
                </c:pt>
                <c:pt idx="5">
                  <c:v>-0.00173120672195648</c:v>
                </c:pt>
                <c:pt idx="6">
                  <c:v>-2.28498140437683E-005</c:v>
                </c:pt>
                <c:pt idx="7">
                  <c:v>-0.0283782389736568</c:v>
                </c:pt>
                <c:pt idx="8">
                  <c:v>-0.0121672585129516</c:v>
                </c:pt>
              </c:numCache>
            </c:numRef>
          </c:val>
        </c:ser>
        <c:gapWidth val="40"/>
        <c:overlap val="0"/>
        <c:axId val="35258549"/>
        <c:axId val="32968184"/>
      </c:barChart>
      <c:catAx>
        <c:axId val="352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968184"/>
        <c:crossesAt val="0"/>
        <c:auto val="1"/>
        <c:lblAlgn val="ctr"/>
        <c:lblOffset val="100"/>
        <c:noMultiLvlLbl val="0"/>
      </c:catAx>
      <c:valAx>
        <c:axId val="32968184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585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47827721114727</c:v>
                </c:pt>
                <c:pt idx="1">
                  <c:v>-0.00387341840424149</c:v>
                </c:pt>
                <c:pt idx="2">
                  <c:v>0.00346040656440128</c:v>
                </c:pt>
                <c:pt idx="3">
                  <c:v>0.00442861510897563</c:v>
                </c:pt>
                <c:pt idx="4">
                  <c:v>0.0491561202677171</c:v>
                </c:pt>
                <c:pt idx="5">
                  <c:v>-0.0283782389736568</c:v>
                </c:pt>
                <c:pt idx="6">
                  <c:v>-0.0121672585129516</c:v>
                </c:pt>
              </c:numCache>
            </c:numRef>
          </c:val>
        </c:ser>
        <c:gapWidth val="40"/>
        <c:overlap val="0"/>
        <c:axId val="17764807"/>
        <c:axId val="20771112"/>
      </c:barChart>
      <c:catAx>
        <c:axId val="1776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771112"/>
        <c:crossesAt val="0"/>
        <c:auto val="1"/>
        <c:lblAlgn val="ctr"/>
        <c:lblOffset val="100"/>
        <c:noMultiLvlLbl val="0"/>
      </c:catAx>
      <c:valAx>
        <c:axId val="20771112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64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91452.594</v>
      </c>
      <c r="D3" s="13" t="n">
        <v>52716</v>
      </c>
      <c r="E3" s="12" t="n">
        <v>413.37454651339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05432.022</v>
      </c>
      <c r="D4" s="13" t="n">
        <v>4597</v>
      </c>
      <c r="E4" s="12" t="n">
        <v>914.82097498368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08636.96</v>
      </c>
      <c r="D5" s="13" t="n">
        <v>1888</v>
      </c>
      <c r="E5" s="12" t="n">
        <v>2070.2526271186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10982.02</v>
      </c>
      <c r="D6" s="13" t="n">
        <v>4739</v>
      </c>
      <c r="E6" s="12" t="n">
        <v>804.17430259548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48523.5536</v>
      </c>
      <c r="D7" s="13" t="n">
        <v>10458</v>
      </c>
      <c r="E7" s="12" t="n">
        <v>310.6256983744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89057.31</v>
      </c>
      <c r="D8" s="13" t="n">
        <v>1572</v>
      </c>
      <c r="E8" s="12" t="n">
        <v>1774.20948473282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52568.83</v>
      </c>
      <c r="D9" s="13" t="n">
        <v>1269</v>
      </c>
      <c r="E9" s="12" t="n">
        <v>2169.08497241923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47666.19</v>
      </c>
      <c r="D10" s="13" t="n">
        <v>741</v>
      </c>
      <c r="E10" s="12" t="n">
        <v>3033.28770580297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83240.73</v>
      </c>
      <c r="D11" s="13" t="n">
        <v>1109</v>
      </c>
      <c r="E11" s="12" t="n">
        <v>1968.65710550045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37668.44</v>
      </c>
      <c r="D12" s="13" t="n">
        <v>2964967</v>
      </c>
      <c r="E12" s="12" t="n">
        <v>0.720975457736966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76378.56</v>
      </c>
      <c r="D13" s="13" t="n">
        <v>14742</v>
      </c>
      <c r="E13" s="12" t="n">
        <v>140.847819834487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09751</v>
      </c>
      <c r="D14" s="13" t="n">
        <v>51556</v>
      </c>
      <c r="E14" s="12" t="n">
        <v>35.1026262704632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48288.91</v>
      </c>
      <c r="D15" s="13" t="n">
        <v>1442</v>
      </c>
      <c r="E15" s="12" t="n">
        <v>1004.36124133148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5399.84</v>
      </c>
      <c r="D16" s="13" t="n">
        <v>25718</v>
      </c>
      <c r="E16" s="12" t="n">
        <v>46.4810576250097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27570.57</v>
      </c>
      <c r="D17" s="13" t="n">
        <v>615</v>
      </c>
      <c r="E17" s="12" t="n">
        <v>1833.44808130081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17713.55</v>
      </c>
      <c r="D18" s="13" t="n">
        <v>1476</v>
      </c>
      <c r="E18" s="12" t="n">
        <v>689.507825203252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1662.31</v>
      </c>
      <c r="D19" s="13" t="n">
        <v>952</v>
      </c>
      <c r="E19" s="12" t="n">
        <v>1010.14948529412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156.8137</v>
      </c>
      <c r="D20" s="13" t="n">
        <v>8937</v>
      </c>
      <c r="E20" s="12" t="n">
        <v>88.1903114803625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8793.85</v>
      </c>
      <c r="D21" s="13" t="n">
        <v>2503</v>
      </c>
      <c r="E21" s="12" t="n">
        <v>303.15375549340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71033.68</v>
      </c>
      <c r="D22" s="13" t="n">
        <v>9879</v>
      </c>
      <c r="E22" s="12" t="n">
        <v>67.925263690657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25472.8</v>
      </c>
      <c r="D23" s="13" t="n">
        <v>344</v>
      </c>
      <c r="E23" s="12" t="n">
        <v>1527.53720930233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7764.85</v>
      </c>
      <c r="D24" s="13" t="n">
        <v>1121</v>
      </c>
      <c r="E24" s="12" t="n">
        <v>444.03644067796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3793.24</v>
      </c>
      <c r="D25" s="13" t="n">
        <v>199</v>
      </c>
      <c r="E25" s="12" t="n">
        <v>2380.87055276382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9426.06</v>
      </c>
      <c r="D26" s="13" t="n">
        <v>10422</v>
      </c>
      <c r="E26" s="12" t="n">
        <v>26.8111744386874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2706434.6833</v>
      </c>
      <c r="D27" s="17" t="n">
        <f aca="false">SUM(D3:D26)</f>
        <v>317396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0.00346040656440128</v>
      </c>
      <c r="F4" s="32" t="n">
        <v>-0.00971909713761987</v>
      </c>
      <c r="G4" s="32" t="n">
        <v>-0.0209379478356526</v>
      </c>
      <c r="H4" s="32" t="n">
        <v>-0.0718986746439133</v>
      </c>
      <c r="I4" s="32" t="n">
        <v>-0.124704711728829</v>
      </c>
      <c r="J4" s="32" t="n">
        <v>-0.0649631513838297</v>
      </c>
      <c r="K4" s="33" t="n">
        <v>-0.666573703703704</v>
      </c>
      <c r="L4" s="33" t="n">
        <v>-0.120253384855214</v>
      </c>
    </row>
    <row r="5" s="1" customFormat="true" ht="14.25" hidden="false" customHeight="false" outlineLevel="0" collapsed="false">
      <c r="A5" s="99" t="n">
        <v>2</v>
      </c>
      <c r="B5" s="30" t="s">
        <v>110</v>
      </c>
      <c r="C5" s="31" t="n">
        <v>39205</v>
      </c>
      <c r="D5" s="31" t="n">
        <v>39322</v>
      </c>
      <c r="E5" s="32" t="n">
        <v>-0.00387341840424149</v>
      </c>
      <c r="F5" s="32" t="n">
        <v>0.0245380399105826</v>
      </c>
      <c r="G5" s="32" t="n">
        <v>0.00544639962278337</v>
      </c>
      <c r="H5" s="32" t="n">
        <v>0.0159005736525439</v>
      </c>
      <c r="I5" s="32" t="n">
        <v>0.00467249371216738</v>
      </c>
      <c r="J5" s="32" t="s">
        <v>74</v>
      </c>
      <c r="K5" s="33" t="n">
        <v>-0.204134107365793</v>
      </c>
      <c r="L5" s="33" t="n">
        <v>-0.0290897490490667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0.00442861510897563</v>
      </c>
      <c r="F6" s="32" t="n">
        <v>0.0298896687983077</v>
      </c>
      <c r="G6" s="32" t="n">
        <v>0.0119940666129474</v>
      </c>
      <c r="H6" s="32" t="n">
        <v>0.0158958550296167</v>
      </c>
      <c r="I6" s="32" t="n">
        <v>0.298110128128202</v>
      </c>
      <c r="J6" s="32" t="n">
        <v>0.010484564667508</v>
      </c>
      <c r="K6" s="33" t="n">
        <v>0.635087962413451</v>
      </c>
      <c r="L6" s="33" t="n">
        <v>0.103277687831113</v>
      </c>
    </row>
    <row r="7" s="1" customFormat="true" ht="14.25" hidden="false" customHeight="false" outlineLevel="0" collapsed="false">
      <c r="A7" s="99" t="n">
        <v>4</v>
      </c>
      <c r="B7" s="30" t="s">
        <v>108</v>
      </c>
      <c r="C7" s="31" t="n">
        <v>40555</v>
      </c>
      <c r="D7" s="31" t="n">
        <v>40626</v>
      </c>
      <c r="E7" s="32" t="n">
        <v>-0.0247827721114727</v>
      </c>
      <c r="F7" s="32" t="n">
        <v>0.0286467864675626</v>
      </c>
      <c r="G7" s="32" t="n">
        <v>-0.0503498206509204</v>
      </c>
      <c r="H7" s="32" t="n">
        <v>0.0368820365818565</v>
      </c>
      <c r="I7" s="32" t="n">
        <v>-0.027034517286797</v>
      </c>
      <c r="J7" s="32" t="n">
        <v>0.00941155220263945</v>
      </c>
      <c r="K7" s="33" t="n">
        <v>-0.640849474349711</v>
      </c>
      <c r="L7" s="33" t="n">
        <v>-0.218124614728324</v>
      </c>
    </row>
    <row r="8" s="1" customFormat="true" ht="14.25" hidden="false" customHeight="false" outlineLevel="0" collapsed="false">
      <c r="A8" s="99" t="n">
        <v>5</v>
      </c>
      <c r="B8" s="30" t="s">
        <v>113</v>
      </c>
      <c r="C8" s="31" t="n">
        <v>41848</v>
      </c>
      <c r="D8" s="31" t="n">
        <v>42032</v>
      </c>
      <c r="E8" s="32" t="n">
        <v>0.0491561202677171</v>
      </c>
      <c r="F8" s="32" t="n">
        <v>0.0186027322495363</v>
      </c>
      <c r="G8" s="32" t="n">
        <v>-0.234370097594903</v>
      </c>
      <c r="H8" s="32" t="s">
        <v>74</v>
      </c>
      <c r="I8" s="32" t="s">
        <v>74</v>
      </c>
      <c r="J8" s="32" t="s">
        <v>74</v>
      </c>
      <c r="K8" s="33" t="n">
        <v>-0.198269209210094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0567779028507596</v>
      </c>
      <c r="F9" s="38" t="n">
        <f aca="false">AVERAGE(F4:F8)</f>
        <v>0.0183916260576739</v>
      </c>
      <c r="G9" s="38" t="n">
        <f aca="false">AVERAGE(G4:G8)</f>
        <v>-0.0576434799691491</v>
      </c>
      <c r="H9" s="38" t="n">
        <f aca="false">AVERAGE(H4:H8)</f>
        <v>-0.00080505234497405</v>
      </c>
      <c r="I9" s="38" t="n">
        <f aca="false">AVERAGE(I4:I8)</f>
        <v>0.037760848206186</v>
      </c>
      <c r="J9" s="38" t="n">
        <f aca="false">AVERAGE(J4:J8)</f>
        <v>-0.0150223448378941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3</v>
      </c>
      <c r="C4" s="53" t="n">
        <v>76.529244</v>
      </c>
      <c r="D4" s="54" t="n">
        <v>0.04915612026771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1</v>
      </c>
      <c r="C5" s="53" t="n">
        <v>7.28855000000005</v>
      </c>
      <c r="D5" s="54" t="n">
        <v>0.004428615108976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6</v>
      </c>
      <c r="C6" s="53" t="n">
        <v>3.7253899999999</v>
      </c>
      <c r="D6" s="54" t="n">
        <v>0.0034604065644015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0</v>
      </c>
      <c r="C7" s="53" t="n">
        <v>-14.8731699999999</v>
      </c>
      <c r="D7" s="54" t="n">
        <v>-0.0038734184042409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8</v>
      </c>
      <c r="C8" s="53" t="n">
        <v>-151.58016</v>
      </c>
      <c r="D8" s="54" t="n">
        <v>-0.0247827721114728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78.9101460000002</v>
      </c>
      <c r="D9" s="61" t="n">
        <v>-0.0055432417132185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8</v>
      </c>
      <c r="C2" s="32" t="n">
        <v>-0.0247827721114727</v>
      </c>
      <c r="D2" s="90"/>
    </row>
    <row r="3" customFormat="false" ht="14.25" hidden="false" customHeight="false" outlineLevel="0" collapsed="false">
      <c r="A3" s="90"/>
      <c r="B3" s="30" t="s">
        <v>110</v>
      </c>
      <c r="C3" s="32" t="n">
        <v>-0.00387341840424149</v>
      </c>
      <c r="D3" s="90"/>
    </row>
    <row r="4" customFormat="false" ht="14.25" hidden="false" customHeight="false" outlineLevel="0" collapsed="false">
      <c r="A4" s="90"/>
      <c r="B4" s="30" t="s">
        <v>116</v>
      </c>
      <c r="C4" s="32" t="n">
        <v>0.00346040656440128</v>
      </c>
      <c r="D4" s="90"/>
    </row>
    <row r="5" customFormat="false" ht="14.25" hidden="false" customHeight="false" outlineLevel="0" collapsed="false">
      <c r="A5" s="90"/>
      <c r="B5" s="30" t="s">
        <v>111</v>
      </c>
      <c r="C5" s="32" t="n">
        <v>0.00442861510897563</v>
      </c>
      <c r="D5" s="90"/>
    </row>
    <row r="6" customFormat="false" ht="14.25" hidden="false" customHeight="false" outlineLevel="0" collapsed="false">
      <c r="A6" s="90"/>
      <c r="B6" s="30" t="s">
        <v>113</v>
      </c>
      <c r="C6" s="32" t="n">
        <v>0.0491561202677171</v>
      </c>
      <c r="D6" s="90"/>
    </row>
    <row r="7" customFormat="false" ht="14.25" hidden="false" customHeight="false" outlineLevel="0" collapsed="false">
      <c r="B7" s="106" t="s">
        <v>84</v>
      </c>
      <c r="C7" s="69" t="n">
        <v>-0.0283782389736568</v>
      </c>
    </row>
    <row r="8" customFormat="false" ht="14.25" hidden="false" customHeight="false" outlineLevel="0" collapsed="false">
      <c r="B8" s="107" t="s">
        <v>85</v>
      </c>
      <c r="C8" s="70" t="n">
        <v>-0.0121672585129516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8105045101039</v>
      </c>
      <c r="F4" s="32" t="n">
        <v>0.00922671474730286</v>
      </c>
      <c r="G4" s="32" t="n">
        <v>0.0274757510891428</v>
      </c>
      <c r="H4" s="32" t="n">
        <v>0.0834257638312017</v>
      </c>
      <c r="I4" s="32" t="n">
        <v>0.145019665075172</v>
      </c>
      <c r="J4" s="32" t="n">
        <v>0.0748225567066649</v>
      </c>
      <c r="K4" s="32" t="n">
        <v>3.13374546513393</v>
      </c>
      <c r="L4" s="33" t="n">
        <v>0.139636775376107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927745802663837</v>
      </c>
      <c r="F5" s="32" t="n">
        <v>0.00338859292637728</v>
      </c>
      <c r="G5" s="32" t="n">
        <v>-0.0367049369665673</v>
      </c>
      <c r="H5" s="32" t="n">
        <v>-0.0201208670429593</v>
      </c>
      <c r="I5" s="32" t="n">
        <v>-0.314174768791211</v>
      </c>
      <c r="J5" s="32" t="n">
        <v>-0.0253878529643422</v>
      </c>
      <c r="K5" s="32" t="n">
        <v>-0.696846244506592</v>
      </c>
      <c r="L5" s="33" t="n">
        <v>-0.11653197571569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109404999605727</v>
      </c>
      <c r="F6" s="32" t="n">
        <v>0.0120205645924205</v>
      </c>
      <c r="G6" s="32" t="n">
        <v>-0.0519966070569484</v>
      </c>
      <c r="H6" s="32" t="n">
        <v>0.143666966310397</v>
      </c>
      <c r="I6" s="32" t="n">
        <v>0.280141111588756</v>
      </c>
      <c r="J6" s="32" t="n">
        <v>0.109608931957008</v>
      </c>
      <c r="K6" s="32" t="n">
        <v>2.03328770580297</v>
      </c>
      <c r="L6" s="33" t="n">
        <v>0.138759399956663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657136363163036</v>
      </c>
      <c r="F7" s="32" t="n">
        <v>0.0169124955993802</v>
      </c>
      <c r="G7" s="32" t="n">
        <v>-0.0651818927203709</v>
      </c>
      <c r="H7" s="32" t="n">
        <v>0.118126581645165</v>
      </c>
      <c r="I7" s="32" t="n">
        <v>0.147583771506064</v>
      </c>
      <c r="J7" s="32" t="n">
        <v>0.0901514115489432</v>
      </c>
      <c r="K7" s="32" t="n">
        <v>0.833448081300813</v>
      </c>
      <c r="L7" s="33" t="n">
        <v>0.0751646017070708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167327595993357</v>
      </c>
      <c r="F8" s="32" t="n">
        <v>0.021256380031109</v>
      </c>
      <c r="G8" s="32" t="n">
        <v>-0.00529934540392874</v>
      </c>
      <c r="H8" s="32" t="n">
        <v>0.0240767369899633</v>
      </c>
      <c r="I8" s="32" t="n">
        <v>-0.0215434516614839</v>
      </c>
      <c r="J8" s="32" t="n">
        <v>0.0861039880984835</v>
      </c>
      <c r="K8" s="32" t="n">
        <v>-0.310492174796748</v>
      </c>
      <c r="L8" s="33" t="n">
        <v>-0.0434743316381817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3.60588010450691E-007</v>
      </c>
      <c r="F9" s="32" t="n">
        <v>0.139723080590925</v>
      </c>
      <c r="G9" s="32" t="n">
        <v>0.190047245948452</v>
      </c>
      <c r="H9" s="32" t="n">
        <v>0.0395436559899844</v>
      </c>
      <c r="I9" s="32" t="n">
        <v>0.0230649344805105</v>
      </c>
      <c r="J9" s="32" t="n">
        <v>0.197290724395537</v>
      </c>
      <c r="K9" s="32" t="n">
        <v>-0.118096885196374</v>
      </c>
      <c r="L9" s="33" t="n">
        <v>-0.0151488667246026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259657651965739</v>
      </c>
      <c r="F10" s="32" t="n">
        <v>-0.00249869692571481</v>
      </c>
      <c r="G10" s="32" t="n">
        <v>-0.0582453612967245</v>
      </c>
      <c r="H10" s="32" t="n">
        <v>-0.0655684237256236</v>
      </c>
      <c r="I10" s="32" t="n">
        <v>-0.22298664127706</v>
      </c>
      <c r="J10" s="32" t="n">
        <v>-0.046924397387684</v>
      </c>
      <c r="K10" s="32" t="n">
        <v>-0.731888255613126</v>
      </c>
      <c r="L10" s="33" t="n">
        <v>-0.162906489340586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4.18252596868784E-005</v>
      </c>
      <c r="F11" s="32" t="n">
        <v>-0.00231454876547932</v>
      </c>
      <c r="G11" s="32" t="n">
        <v>0.0258205019546407</v>
      </c>
      <c r="H11" s="32" t="n">
        <v>0.0154014693886939</v>
      </c>
      <c r="I11" s="32" t="n">
        <v>0.00853654666417825</v>
      </c>
      <c r="J11" s="32" t="n">
        <v>0.0181170847832834</v>
      </c>
      <c r="K11" s="32" t="n">
        <v>-0.535189423749903</v>
      </c>
      <c r="L11" s="33" t="n">
        <v>-0.099293496365802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0759082308859238</v>
      </c>
      <c r="F12" s="32" t="n">
        <v>-0.00144399199364254</v>
      </c>
      <c r="G12" s="32" t="n">
        <v>-0.0107452961667196</v>
      </c>
      <c r="H12" s="32" t="n">
        <v>-0.0397266990754266</v>
      </c>
      <c r="I12" s="32" t="n">
        <v>-0.0804292584374066</v>
      </c>
      <c r="J12" s="32" t="n">
        <v>-0.00815569153119278</v>
      </c>
      <c r="K12" s="32" t="n">
        <v>-0.68937430162555</v>
      </c>
      <c r="L12" s="33" t="n">
        <v>-0.147864461277387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0.00363967975794011</v>
      </c>
      <c r="F13" s="32" t="n">
        <v>0.0167545231063635</v>
      </c>
      <c r="G13" s="32" t="n">
        <v>0.0365657265590773</v>
      </c>
      <c r="H13" s="32" t="n">
        <v>0.085632979666479</v>
      </c>
      <c r="I13" s="32" t="n">
        <v>0.129664676746254</v>
      </c>
      <c r="J13" s="32" t="n">
        <v>0.0608839503541496</v>
      </c>
      <c r="K13" s="32" t="n">
        <v>0.96865710550045</v>
      </c>
      <c r="L13" s="33" t="n">
        <v>0.10155923437683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266335722250577</v>
      </c>
      <c r="F14" s="32" t="n">
        <v>0.00984214111138027</v>
      </c>
      <c r="G14" s="32" t="n">
        <v>-0.0176311122873269</v>
      </c>
      <c r="H14" s="32" t="n">
        <v>0.00519669534148726</v>
      </c>
      <c r="I14" s="32" t="n">
        <v>-0.011703224283995</v>
      </c>
      <c r="J14" s="32" t="n">
        <v>-0.0184917402133536</v>
      </c>
      <c r="K14" s="32" t="n">
        <v>0.0101494852941175</v>
      </c>
      <c r="L14" s="33" t="n">
        <v>0.00145966684132937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362282142699266</v>
      </c>
      <c r="F15" s="32" t="n">
        <v>-0.00387631144451406</v>
      </c>
      <c r="G15" s="32" t="n">
        <v>-0.0382204523473174</v>
      </c>
      <c r="H15" s="32" t="n">
        <v>-0.102575604194697</v>
      </c>
      <c r="I15" s="32" t="n">
        <v>-0.190281951649031</v>
      </c>
      <c r="J15" s="32" t="n">
        <v>-0.0894813474637464</v>
      </c>
      <c r="K15" s="32" t="n">
        <v>-0.555963559322034</v>
      </c>
      <c r="L15" s="33" t="n">
        <v>-0.112027991550339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7832546093417</v>
      </c>
      <c r="F16" s="32" t="n">
        <v>0.00967178090540388</v>
      </c>
      <c r="G16" s="32" t="n">
        <v>-0.03296848573353</v>
      </c>
      <c r="H16" s="32" t="n">
        <v>0.182406532165312</v>
      </c>
      <c r="I16" s="32" t="n">
        <v>0.31926946713067</v>
      </c>
      <c r="J16" s="32" t="n">
        <v>0.150291232332514</v>
      </c>
      <c r="K16" s="32" t="n">
        <v>1.38087055276382</v>
      </c>
      <c r="L16" s="33" t="n">
        <v>0.139168284205752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930521322609035</v>
      </c>
      <c r="F17" s="32" t="n">
        <v>0.0356079069803459</v>
      </c>
      <c r="G17" s="32" t="n">
        <v>-0.0179722248110118</v>
      </c>
      <c r="H17" s="32" t="n">
        <v>0.0265985433157887</v>
      </c>
      <c r="I17" s="32" t="n">
        <v>0.0162071733244251</v>
      </c>
      <c r="J17" s="32" t="s">
        <v>74</v>
      </c>
      <c r="K17" s="32" t="n">
        <v>-0.320747363093431</v>
      </c>
      <c r="L17" s="33" t="n">
        <v>-0.0577072101686432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692210033684215</v>
      </c>
      <c r="F18" s="32" t="n">
        <v>0.0120532505020505</v>
      </c>
      <c r="G18" s="32" t="n">
        <v>0.0369868410261098</v>
      </c>
      <c r="H18" s="32" t="n">
        <v>0.0443336320811856</v>
      </c>
      <c r="I18" s="32" t="n">
        <v>0.152172311975264</v>
      </c>
      <c r="J18" s="32" t="n">
        <v>0.0922852104535452</v>
      </c>
      <c r="K18" s="32" t="n">
        <v>-0.195825697404515</v>
      </c>
      <c r="L18" s="33" t="n">
        <v>-0.0364226643673147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255591900677539</v>
      </c>
      <c r="F19" s="32" t="n">
        <v>0.0311281731421185</v>
      </c>
      <c r="G19" s="32" t="n">
        <v>-0.048550876319578</v>
      </c>
      <c r="H19" s="32" t="n">
        <v>0.0218630865626124</v>
      </c>
      <c r="I19" s="32" t="n">
        <v>-0.105789865658868</v>
      </c>
      <c r="J19" s="32" t="n">
        <v>-0.0161229485045749</v>
      </c>
      <c r="K19" s="32" t="n">
        <v>-0.648973737295368</v>
      </c>
      <c r="L19" s="33" t="n">
        <v>-0.172661918787155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0883515694916948</v>
      </c>
      <c r="F20" s="32" t="n">
        <v>0.00235326029342886</v>
      </c>
      <c r="G20" s="32" t="n">
        <v>-0.00813487157204706</v>
      </c>
      <c r="H20" s="32" t="n">
        <v>0.0178883306081268</v>
      </c>
      <c r="I20" s="32" t="n">
        <v>-0.0545936160896554</v>
      </c>
      <c r="J20" s="32" t="n">
        <v>0.0158213485182839</v>
      </c>
      <c r="K20" s="32" t="n">
        <v>-0.279024542263034</v>
      </c>
      <c r="L20" s="33" t="n">
        <v>-0.0649187689558537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616551042598146</v>
      </c>
      <c r="F21" s="32" t="n">
        <v>0.0175152351022974</v>
      </c>
      <c r="G21" s="32" t="s">
        <v>74</v>
      </c>
      <c r="H21" s="32" t="n">
        <v>0.0739923177953692</v>
      </c>
      <c r="I21" s="32" t="n">
        <v>0.138037523067255</v>
      </c>
      <c r="J21" s="32" t="n">
        <v>0.0941181669829283</v>
      </c>
      <c r="K21" s="32" t="n">
        <v>-0.0851790250163154</v>
      </c>
      <c r="L21" s="33" t="n">
        <v>-0.0184598385607424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10494871293155</v>
      </c>
      <c r="F22" s="32" t="n">
        <v>0.0130461559673132</v>
      </c>
      <c r="G22" s="32" t="n">
        <v>-0.0450681321860521</v>
      </c>
      <c r="H22" s="32" t="n">
        <v>0.153947971650932</v>
      </c>
      <c r="I22" s="32" t="n">
        <v>0.298064216633496</v>
      </c>
      <c r="J22" s="32" t="n">
        <v>0.116718099991849</v>
      </c>
      <c r="K22" s="32" t="n">
        <v>1.16908497241923</v>
      </c>
      <c r="L22" s="33" t="n">
        <v>0.179150026165408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827043856032228</v>
      </c>
      <c r="F23" s="32" t="n">
        <v>0.00846605340978868</v>
      </c>
      <c r="G23" s="32" t="n">
        <v>-0.0552793930323291</v>
      </c>
      <c r="H23" s="32" t="n">
        <v>0.129500436257208</v>
      </c>
      <c r="I23" s="32" t="n">
        <v>0.37354286791183</v>
      </c>
      <c r="J23" s="32" t="n">
        <v>0.143922248193948</v>
      </c>
      <c r="K23" s="32" t="n">
        <v>0.774209484732825</v>
      </c>
      <c r="L23" s="33" t="n">
        <v>0.13954984236041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0.0123832482429989</v>
      </c>
      <c r="F24" s="32" t="n">
        <v>0.00566089272120696</v>
      </c>
      <c r="G24" s="32" t="n">
        <v>-0.116198561015691</v>
      </c>
      <c r="H24" s="32" t="n">
        <v>0.177128782699177</v>
      </c>
      <c r="I24" s="32" t="n">
        <v>0.138077517044032</v>
      </c>
      <c r="J24" s="32" t="n">
        <v>0.189491169365392</v>
      </c>
      <c r="K24" s="32" t="n">
        <v>0.00436124133148397</v>
      </c>
      <c r="L24" s="33" t="n">
        <v>0.00105456489846456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0488873257091393</v>
      </c>
      <c r="F25" s="32" t="n">
        <v>0.0129136579174181</v>
      </c>
      <c r="G25" s="32" t="n">
        <v>-0.0255948198310434</v>
      </c>
      <c r="H25" s="32" t="n">
        <v>0.153145204429568</v>
      </c>
      <c r="I25" s="32" t="n">
        <v>0.260535492390195</v>
      </c>
      <c r="J25" s="32" t="n">
        <v>0.157765110579453</v>
      </c>
      <c r="K25" s="32" t="n">
        <v>1.07025262711864</v>
      </c>
      <c r="L25" s="33" t="n">
        <v>0.203013135409744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0.00160799678324319</v>
      </c>
      <c r="F26" s="32" t="n">
        <v>0.00986932584715894</v>
      </c>
      <c r="G26" s="32" t="n">
        <v>-0.0881707342306353</v>
      </c>
      <c r="H26" s="32" t="n">
        <v>0.171614650804447</v>
      </c>
      <c r="I26" s="32" t="n">
        <v>0.233071355676817</v>
      </c>
      <c r="J26" s="32" t="n">
        <v>0.150679603212667</v>
      </c>
      <c r="K26" s="32" t="n">
        <v>0.408478198344865</v>
      </c>
      <c r="L26" s="33" t="n">
        <v>0.14848683459655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-0.035732926510843</v>
      </c>
      <c r="F27" s="32" t="n">
        <v>0.0246187786992198</v>
      </c>
      <c r="G27" s="32" t="n">
        <v>0.0542815556660892</v>
      </c>
      <c r="H27" s="32" t="n">
        <v>0.137161977695332</v>
      </c>
      <c r="I27" s="32" t="n">
        <v>0.235902428184149</v>
      </c>
      <c r="J27" s="32" t="n">
        <v>0.0779766960348949</v>
      </c>
      <c r="K27" s="32" t="n">
        <v>0.527537209302325</v>
      </c>
      <c r="L27" s="33" t="n">
        <v>0.209494627978065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324860315880857</v>
      </c>
      <c r="F28" s="38" t="n">
        <f aca="false">AVERAGE(F4:F27)</f>
        <v>0.0167456422943191</v>
      </c>
      <c r="G28" s="38" t="n">
        <f aca="false">AVERAGE(G4:G27)</f>
        <v>-0.0152515426406222</v>
      </c>
      <c r="H28" s="38" t="n">
        <f aca="false">AVERAGE(H4:H27)</f>
        <v>0.0656941967162385</v>
      </c>
      <c r="I28" s="38" t="n">
        <f aca="false">AVERAGE(I4:I27)</f>
        <v>0.0790578450645982</v>
      </c>
      <c r="J28" s="38" t="n">
        <f aca="false">AVERAGE(J4:J27)</f>
        <v>0.070499285019332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10.7864000000001</v>
      </c>
      <c r="D4" s="54" t="n">
        <v>0.00522194081139432</v>
      </c>
      <c r="E4" s="55" t="n">
        <v>53</v>
      </c>
      <c r="F4" s="54" t="n">
        <v>0.00360814214718497</v>
      </c>
      <c r="G4" s="56" t="n">
        <v>7.51149570651495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-20.8954199999999</v>
      </c>
      <c r="D5" s="54" t="n">
        <v>-0.00545305018941314</v>
      </c>
      <c r="E5" s="55" t="n">
        <v>7</v>
      </c>
      <c r="F5" s="54" t="n">
        <v>0.0014792899408284</v>
      </c>
      <c r="G5" s="56" t="n">
        <v>5.65806960059196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63.546625</v>
      </c>
      <c r="D6" s="54" t="n">
        <v>0.00292465482364772</v>
      </c>
      <c r="E6" s="55" t="n">
        <v>6</v>
      </c>
      <c r="F6" s="54" t="n">
        <v>0.000113830392714855</v>
      </c>
      <c r="G6" s="56" t="n">
        <v>2.48088108207143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28.5878300000001</v>
      </c>
      <c r="D7" s="54" t="n">
        <v>0.010494871293155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24.3244699999997</v>
      </c>
      <c r="D8" s="54" t="n">
        <v>0.010940499960572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2</v>
      </c>
      <c r="C9" s="53" t="n">
        <v>22.87752</v>
      </c>
      <c r="D9" s="54" t="n">
        <v>0.0082704385603222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5</v>
      </c>
      <c r="C10" s="53" t="n">
        <v>19.0153199999998</v>
      </c>
      <c r="D10" s="54" t="n">
        <v>0.0048887325709139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17.7151499999999</v>
      </c>
      <c r="D11" s="54" t="n">
        <v>0.012383248242998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7.91747999999998</v>
      </c>
      <c r="D12" s="54" t="n">
        <v>0.0036396797579394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6</v>
      </c>
      <c r="C13" s="53" t="n">
        <v>0.843390000000014</v>
      </c>
      <c r="D13" s="54" t="n">
        <v>0.001783254609341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5</v>
      </c>
      <c r="C14" s="53" t="n">
        <v>-0.000284199999994598</v>
      </c>
      <c r="D14" s="54" t="n">
        <v>-3.60588010628634E-00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-0.05</v>
      </c>
      <c r="D15" s="54" t="n">
        <v>-4.18252596863454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7</v>
      </c>
      <c r="C16" s="53" t="n">
        <v>-0.727440000000002</v>
      </c>
      <c r="D16" s="54" t="n">
        <v>-0.002596576519657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3</v>
      </c>
      <c r="C17" s="53" t="n">
        <v>-1.80987</v>
      </c>
      <c r="D17" s="54" t="n">
        <v>-0.0036228214269929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2.46776999999955</v>
      </c>
      <c r="D18" s="54" t="n">
        <v>-0.00075908230885921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2</v>
      </c>
      <c r="C19" s="53" t="n">
        <v>-2.56808999999997</v>
      </c>
      <c r="D19" s="54" t="n">
        <v>-0.0026633572225061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9</v>
      </c>
      <c r="C20" s="53" t="n">
        <v>-6.30275999999989</v>
      </c>
      <c r="D20" s="54" t="n">
        <v>-0.0093052132260887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8</v>
      </c>
      <c r="C21" s="53" t="n">
        <v>-7.10559999999998</v>
      </c>
      <c r="D21" s="54" t="n">
        <v>-0.009277458026637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0</v>
      </c>
      <c r="C22" s="53" t="n">
        <v>-7.45868999999994</v>
      </c>
      <c r="D22" s="54" t="n">
        <v>-0.00657136363163003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41</v>
      </c>
      <c r="C23" s="53" t="n">
        <v>-17.31895</v>
      </c>
      <c r="D23" s="54" t="n">
        <v>-0.0167327595993362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1</v>
      </c>
      <c r="C24" s="53" t="n">
        <v>-19.0549900000002</v>
      </c>
      <c r="D24" s="54" t="n">
        <v>-0.00883515694916906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12</v>
      </c>
      <c r="C25" s="53" t="n">
        <v>-26.0894900000002</v>
      </c>
      <c r="D25" s="54" t="n">
        <v>-0.00616551042598132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33</v>
      </c>
      <c r="C26" s="53" t="n">
        <v>-47.46904</v>
      </c>
      <c r="D26" s="54" t="n">
        <v>-0.0255591900677531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false" outlineLevel="0" collapsed="false">
      <c r="A27" s="57" t="n">
        <v>24</v>
      </c>
      <c r="B27" s="52" t="s">
        <v>52</v>
      </c>
      <c r="C27" s="53" t="n">
        <v>-19.47249</v>
      </c>
      <c r="D27" s="54" t="n">
        <v>-0.0357329265108429</v>
      </c>
      <c r="E27" s="55" t="n">
        <v>0</v>
      </c>
      <c r="F27" s="54" t="n">
        <v>0</v>
      </c>
      <c r="G27" s="56" t="n">
        <v>-0.0430093413216781</v>
      </c>
    </row>
    <row r="28" customFormat="false" ht="15.75" hidden="false" customHeight="false" outlineLevel="0" collapsed="false">
      <c r="A28" s="58"/>
      <c r="B28" s="59" t="s">
        <v>58</v>
      </c>
      <c r="C28" s="60" t="n">
        <v>16.8233008000001</v>
      </c>
      <c r="D28" s="61" t="n">
        <v>0.000268358671061986</v>
      </c>
      <c r="E28" s="62" t="n">
        <v>66</v>
      </c>
      <c r="F28" s="61" t="n">
        <v>2.07946322122716E-005</v>
      </c>
      <c r="G28" s="63" t="n">
        <v>15.607437047856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2</v>
      </c>
      <c r="C2" s="32" t="n">
        <v>-0.035732926510843</v>
      </c>
    </row>
    <row r="3" customFormat="false" ht="14.25" hidden="false" customHeight="false" outlineLevel="0" collapsed="false">
      <c r="A3" s="66"/>
      <c r="B3" s="30" t="s">
        <v>33</v>
      </c>
      <c r="C3" s="32" t="n">
        <v>-0.0255591900677539</v>
      </c>
      <c r="D3" s="66"/>
      <c r="E3" s="66"/>
    </row>
    <row r="4" customFormat="false" ht="14.25" hidden="false" customHeight="false" outlineLevel="0" collapsed="false">
      <c r="A4" s="66"/>
      <c r="B4" s="30" t="s">
        <v>41</v>
      </c>
      <c r="C4" s="32" t="n">
        <v>-0.0167327595993357</v>
      </c>
      <c r="D4" s="66"/>
      <c r="E4" s="66"/>
    </row>
    <row r="5" customFormat="false" ht="14.25" hidden="false" customHeight="false" outlineLevel="0" collapsed="false">
      <c r="A5" s="66"/>
      <c r="B5" s="30" t="s">
        <v>49</v>
      </c>
      <c r="C5" s="32" t="n">
        <v>-0.00930521322609035</v>
      </c>
      <c r="D5" s="66"/>
      <c r="E5" s="66"/>
    </row>
    <row r="6" customFormat="false" ht="14.25" hidden="false" customHeight="false" outlineLevel="0" collapsed="false">
      <c r="A6" s="66"/>
      <c r="B6" s="30" t="s">
        <v>48</v>
      </c>
      <c r="C6" s="32" t="n">
        <v>-0.00927745802663837</v>
      </c>
      <c r="D6" s="66"/>
      <c r="E6" s="66"/>
    </row>
    <row r="7" customFormat="false" ht="14.25" hidden="false" customHeight="false" outlineLevel="0" collapsed="false">
      <c r="A7" s="66"/>
      <c r="B7" s="30" t="s">
        <v>31</v>
      </c>
      <c r="C7" s="32" t="n">
        <v>-0.00883515694916948</v>
      </c>
      <c r="D7" s="66"/>
      <c r="E7" s="66"/>
    </row>
    <row r="8" customFormat="false" ht="14.25" hidden="false" customHeight="false" outlineLevel="0" collapsed="false">
      <c r="A8" s="66"/>
      <c r="B8" s="30" t="s">
        <v>18</v>
      </c>
      <c r="C8" s="32" t="n">
        <v>-0.00692210033684215</v>
      </c>
      <c r="D8" s="66"/>
      <c r="E8" s="66"/>
    </row>
    <row r="9" customFormat="false" ht="14.25" hidden="false" customHeight="false" outlineLevel="0" collapsed="false">
      <c r="A9" s="66"/>
      <c r="B9" s="30" t="s">
        <v>40</v>
      </c>
      <c r="C9" s="32" t="n">
        <v>-0.00657136363163036</v>
      </c>
      <c r="D9" s="66"/>
      <c r="E9" s="66"/>
    </row>
    <row r="10" customFormat="false" ht="14.25" hidden="false" customHeight="false" outlineLevel="0" collapsed="false">
      <c r="A10" s="66"/>
      <c r="B10" s="30" t="s">
        <v>12</v>
      </c>
      <c r="C10" s="32" t="n">
        <v>-0.00616551042598146</v>
      </c>
      <c r="D10" s="66"/>
      <c r="E10" s="66"/>
    </row>
    <row r="11" customFormat="false" ht="14.25" hidden="false" customHeight="false" outlineLevel="0" collapsed="false">
      <c r="A11" s="66"/>
      <c r="B11" s="30" t="s">
        <v>53</v>
      </c>
      <c r="C11" s="32" t="n">
        <v>-0.00362282142699266</v>
      </c>
      <c r="D11" s="66"/>
      <c r="E11" s="66"/>
    </row>
    <row r="12" customFormat="false" ht="14.25" hidden="false" customHeight="false" outlineLevel="0" collapsed="false">
      <c r="A12" s="66"/>
      <c r="B12" s="30" t="s">
        <v>42</v>
      </c>
      <c r="C12" s="32" t="n">
        <v>-0.00266335722250577</v>
      </c>
      <c r="D12" s="66"/>
      <c r="E12" s="66"/>
    </row>
    <row r="13" customFormat="false" ht="14.25" hidden="false" customHeight="false" outlineLevel="0" collapsed="false">
      <c r="A13" s="66"/>
      <c r="B13" s="30" t="s">
        <v>57</v>
      </c>
      <c r="C13" s="32" t="n">
        <v>-0.00259657651965739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-0.000759082308859238</v>
      </c>
      <c r="D14" s="66"/>
      <c r="E14" s="66"/>
    </row>
    <row r="15" customFormat="false" ht="14.25" hidden="false" customHeight="false" outlineLevel="0" collapsed="false">
      <c r="A15" s="66"/>
      <c r="B15" s="30" t="s">
        <v>39</v>
      </c>
      <c r="C15" s="32" t="n">
        <v>-4.18252596868784E-005</v>
      </c>
      <c r="D15" s="66"/>
      <c r="E15" s="66"/>
    </row>
    <row r="16" customFormat="false" ht="14.25" hidden="false" customHeight="false" outlineLevel="0" collapsed="false">
      <c r="A16" s="66"/>
      <c r="B16" s="30" t="s">
        <v>45</v>
      </c>
      <c r="C16" s="32" t="n">
        <v>-3.60588010450691E-007</v>
      </c>
      <c r="D16" s="66"/>
      <c r="E16" s="66"/>
    </row>
    <row r="17" customFormat="false" ht="14.25" hidden="false" customHeight="false" outlineLevel="0" collapsed="false">
      <c r="A17" s="66"/>
      <c r="B17" s="30" t="s">
        <v>32</v>
      </c>
      <c r="C17" s="32" t="n">
        <v>0.00160799678324319</v>
      </c>
      <c r="D17" s="66"/>
      <c r="E17" s="66"/>
    </row>
    <row r="18" customFormat="false" ht="14.25" hidden="false" customHeight="false" outlineLevel="0" collapsed="false">
      <c r="A18" s="66"/>
      <c r="B18" s="30" t="s">
        <v>56</v>
      </c>
      <c r="C18" s="32" t="n">
        <v>0.0017832546093417</v>
      </c>
      <c r="D18" s="66"/>
      <c r="E18" s="66"/>
    </row>
    <row r="19" customFormat="false" ht="14.25" hidden="false" customHeight="false" outlineLevel="0" collapsed="false">
      <c r="A19" s="66"/>
      <c r="B19" s="30" t="s">
        <v>9</v>
      </c>
      <c r="C19" s="32" t="n">
        <v>0.0028105045101039</v>
      </c>
      <c r="D19" s="66"/>
      <c r="E19" s="66"/>
    </row>
    <row r="20" customFormat="false" ht="14.25" hidden="false" customHeight="false" outlineLevel="0" collapsed="false">
      <c r="A20" s="66"/>
      <c r="B20" s="30" t="s">
        <v>28</v>
      </c>
      <c r="C20" s="32" t="n">
        <v>0.00363967975794011</v>
      </c>
      <c r="D20" s="66"/>
      <c r="E20" s="66"/>
    </row>
    <row r="21" customFormat="false" ht="14.25" hidden="false" customHeight="false" outlineLevel="0" collapsed="false">
      <c r="A21" s="66"/>
      <c r="B21" s="30" t="s">
        <v>15</v>
      </c>
      <c r="C21" s="32" t="n">
        <v>0.00488873257091393</v>
      </c>
      <c r="D21" s="66"/>
      <c r="E21" s="66"/>
    </row>
    <row r="22" customFormat="false" ht="14.25" hidden="false" customHeight="false" outlineLevel="0" collapsed="false">
      <c r="A22" s="66"/>
      <c r="B22" s="30" t="s">
        <v>22</v>
      </c>
      <c r="C22" s="32" t="n">
        <v>0.00827043856032228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10494871293155</v>
      </c>
      <c r="D23" s="66"/>
      <c r="E23" s="66"/>
    </row>
    <row r="24" customFormat="false" ht="14.25" hidden="false" customHeight="false" outlineLevel="0" collapsed="false">
      <c r="A24" s="66"/>
      <c r="B24" s="30" t="s">
        <v>26</v>
      </c>
      <c r="C24" s="32" t="n">
        <v>0.0109404999605727</v>
      </c>
      <c r="D24" s="66"/>
      <c r="E24" s="66"/>
    </row>
    <row r="25" customFormat="false" ht="14.25" hidden="false" customHeight="false" outlineLevel="0" collapsed="false">
      <c r="A25" s="66"/>
      <c r="B25" s="30" t="s">
        <v>36</v>
      </c>
      <c r="C25" s="32" t="n">
        <v>0.0123832482429989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283782389736568</v>
      </c>
    </row>
    <row r="27" customFormat="false" ht="14.25" hidden="false" customHeight="false" outlineLevel="0" collapsed="false">
      <c r="B27" s="66" t="s">
        <v>85</v>
      </c>
      <c r="C27" s="70" t="n">
        <v>-0.0121672585129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338499.56</v>
      </c>
      <c r="F3" s="13" t="n">
        <v>33748</v>
      </c>
      <c r="G3" s="12" t="n">
        <v>335.975452174944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12746.8</v>
      </c>
      <c r="F4" s="13" t="n">
        <v>45056</v>
      </c>
      <c r="G4" s="12" t="n">
        <v>53.5499556107955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084021.39</v>
      </c>
      <c r="F5" s="13" t="n">
        <v>56724</v>
      </c>
      <c r="G5" s="12" t="n">
        <v>36.7396761511882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400356.7402</v>
      </c>
      <c r="F6" s="13" t="n">
        <v>2941</v>
      </c>
      <c r="G6" s="12" t="n">
        <v>476.14986065964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111150.49</v>
      </c>
      <c r="F7" s="13" t="n">
        <v>802</v>
      </c>
      <c r="G7" s="12" t="n">
        <v>1385.47442643392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45158.41</v>
      </c>
      <c r="F8" s="13" t="n">
        <v>910</v>
      </c>
      <c r="G8" s="12" t="n">
        <v>928.745505494506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46110.13</v>
      </c>
      <c r="F9" s="13" t="n">
        <v>679</v>
      </c>
      <c r="G9" s="12" t="n">
        <v>951.561310751105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9838043.5202</v>
      </c>
      <c r="F10" s="17" t="n">
        <f aca="false">SUM(F3:F9)</f>
        <v>140860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0173120672195648</v>
      </c>
      <c r="F4" s="32" t="n">
        <v>-0.00796086258914941</v>
      </c>
      <c r="G4" s="32" t="n">
        <v>0.032933697695342</v>
      </c>
      <c r="H4" s="32" t="n">
        <v>-0.0354680067693829</v>
      </c>
      <c r="I4" s="32" t="n">
        <v>-0.0740255825749298</v>
      </c>
      <c r="J4" s="32" t="n">
        <v>-0.00730441034629792</v>
      </c>
      <c r="K4" s="33" t="n">
        <v>-0.0484386892488955</v>
      </c>
      <c r="L4" s="33" t="n">
        <v>-0.005135255857271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36440162858622</v>
      </c>
      <c r="F5" s="32" t="n">
        <v>0.0289135128940312</v>
      </c>
      <c r="G5" s="32" t="n">
        <v>-0.07440861648953</v>
      </c>
      <c r="H5" s="32" t="n">
        <v>0.205042366460635</v>
      </c>
      <c r="I5" s="32" t="n">
        <v>0.231387976009296</v>
      </c>
      <c r="J5" s="32" t="n">
        <v>0.119226558524677</v>
      </c>
      <c r="K5" s="33" t="n">
        <v>2.35975452174944</v>
      </c>
      <c r="L5" s="33" t="n">
        <v>0.1488857141107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-0.00749934527431584</v>
      </c>
      <c r="F6" s="32" t="n">
        <v>-0.0023135087406706</v>
      </c>
      <c r="G6" s="32" t="n">
        <v>-0.0155617127464529</v>
      </c>
      <c r="H6" s="32" t="n">
        <v>-0.0624642451060236</v>
      </c>
      <c r="I6" s="32" t="n">
        <v>-0.174787416377633</v>
      </c>
      <c r="J6" s="32" t="n">
        <v>-0.0599276127821452</v>
      </c>
      <c r="K6" s="33" t="n">
        <v>-0.52385013934036</v>
      </c>
      <c r="L6" s="33" t="n">
        <v>-0.08618689247136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-0.00283107364564983</v>
      </c>
      <c r="F7" s="32" t="n">
        <v>0.0315103888966521</v>
      </c>
      <c r="G7" s="32" t="n">
        <v>0.00912036504041525</v>
      </c>
      <c r="H7" s="32" t="n">
        <v>0.0503304167601535</v>
      </c>
      <c r="I7" s="32" t="n">
        <v>0.0649291390572162</v>
      </c>
      <c r="J7" s="32" t="s">
        <v>74</v>
      </c>
      <c r="K7" s="33" t="n">
        <v>0.385474426433917</v>
      </c>
      <c r="L7" s="33" t="n">
        <v>0.042231890880108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n">
        <v>-2.28498140437683E-005</v>
      </c>
      <c r="F8" s="32" t="s">
        <v>74</v>
      </c>
      <c r="G8" s="32" t="n">
        <v>-0.0081003949760754</v>
      </c>
      <c r="H8" s="32" t="n">
        <v>-0.0137119811969013</v>
      </c>
      <c r="I8" s="32" t="n">
        <v>-0.0243887157458486</v>
      </c>
      <c r="J8" s="32" t="n">
        <v>-0.0116116797118071</v>
      </c>
      <c r="K8" s="33" t="n">
        <v>-0.464500443892046</v>
      </c>
      <c r="L8" s="33" t="n">
        <v>-0.080252423567256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-0.00647215556449299</v>
      </c>
      <c r="F9" s="32" t="n">
        <v>-0.00361061558708664</v>
      </c>
      <c r="G9" s="32" t="n">
        <v>0.0718306445551105</v>
      </c>
      <c r="H9" s="32" t="n">
        <v>0.0666585017774106</v>
      </c>
      <c r="I9" s="32" t="n">
        <v>0.181034368435877</v>
      </c>
      <c r="J9" s="32" t="n">
        <v>0.0587792989340994</v>
      </c>
      <c r="K9" s="33" t="n">
        <v>-0.0712544945054945</v>
      </c>
      <c r="L9" s="33" t="n">
        <v>-0.01174354312568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-0.0125981903467227</v>
      </c>
      <c r="F10" s="32" t="n">
        <v>0.0179297222970176</v>
      </c>
      <c r="G10" s="32" t="n">
        <v>-0.0563686930837649</v>
      </c>
      <c r="H10" s="32" t="n">
        <v>0.0308239578503264</v>
      </c>
      <c r="I10" s="32" t="n">
        <v>-0.0936295259229359</v>
      </c>
      <c r="J10" s="32" t="n">
        <v>0.00705214949245625</v>
      </c>
      <c r="K10" s="33" t="n">
        <v>-0.632603238488118</v>
      </c>
      <c r="L10" s="33" t="n">
        <v>-0.19344869913412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049712625218634</v>
      </c>
      <c r="F11" s="38" t="n">
        <f aca="false">AVERAGE(F4:F10)</f>
        <v>0.0107447728617991</v>
      </c>
      <c r="G11" s="38" t="n">
        <f aca="false">AVERAGE(G4:G10)</f>
        <v>-0.00579353000070793</v>
      </c>
      <c r="H11" s="38" t="n">
        <f aca="false">AVERAGE(H4:H10)</f>
        <v>0.0344587156823168</v>
      </c>
      <c r="I11" s="38" t="n">
        <f aca="false">AVERAGE(I4:I10)</f>
        <v>0.015788606125863</v>
      </c>
      <c r="J11" s="38" t="n">
        <f aca="false">AVERAGE(J4:J10)</f>
        <v>0.0177023840184971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101</v>
      </c>
      <c r="C4" s="53" t="n">
        <v>-1.12048999999999</v>
      </c>
      <c r="D4" s="54" t="n">
        <v>-0.0017312067219563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-3.15467999999993</v>
      </c>
      <c r="D5" s="54" t="n">
        <v>-0.0028310736456512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-5.50563</v>
      </c>
      <c r="D6" s="54" t="n">
        <v>-0.0064721555644928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10.5811101000002</v>
      </c>
      <c r="D7" s="54" t="n">
        <v>-0.0074993452743154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9</v>
      </c>
      <c r="C8" s="53" t="n">
        <v>-41.4687899999991</v>
      </c>
      <c r="D8" s="54" t="n">
        <v>-0.0036440162858624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4</v>
      </c>
      <c r="C9" s="53" t="n">
        <v>-5.41025</v>
      </c>
      <c r="D9" s="54" t="n">
        <v>-0.00223734434452882</v>
      </c>
      <c r="E9" s="55" t="n">
        <v>-100</v>
      </c>
      <c r="F9" s="86" t="n">
        <v>-0.0022145451324298</v>
      </c>
      <c r="G9" s="56" t="n">
        <v>-5.35499557090974</v>
      </c>
    </row>
    <row r="10" customFormat="false" ht="14.25" hidden="false" customHeight="true" outlineLevel="0" collapsed="false">
      <c r="A10" s="84" t="n">
        <v>7</v>
      </c>
      <c r="B10" s="85" t="s">
        <v>95</v>
      </c>
      <c r="C10" s="53" t="n">
        <v>-32.3571900000002</v>
      </c>
      <c r="D10" s="54" t="n">
        <v>-0.015288942302563</v>
      </c>
      <c r="E10" s="55" t="n">
        <v>-155</v>
      </c>
      <c r="F10" s="86" t="n">
        <v>-0.00272508307108072</v>
      </c>
      <c r="G10" s="56" t="n">
        <v>-5.76730744035596</v>
      </c>
    </row>
    <row r="11" customFormat="false" ht="15.75" hidden="false" customHeight="false" outlineLevel="0" collapsed="false">
      <c r="A11" s="87"/>
      <c r="B11" s="88" t="s">
        <v>58</v>
      </c>
      <c r="C11" s="60" t="n">
        <v>-99.5981400999994</v>
      </c>
      <c r="D11" s="61" t="n">
        <v>-0.0049954825047498</v>
      </c>
      <c r="E11" s="62" t="n">
        <v>-255</v>
      </c>
      <c r="F11" s="61" t="n">
        <v>-0.00180703681394607</v>
      </c>
      <c r="G11" s="63" t="n">
        <v>-11.1223030112657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5</v>
      </c>
      <c r="C2" s="32" t="n">
        <v>-0.0125981903467227</v>
      </c>
      <c r="D2" s="90"/>
      <c r="E2" s="90"/>
    </row>
    <row r="3" customFormat="false" ht="14.25" hidden="false" customHeight="false" outlineLevel="0" collapsed="false">
      <c r="A3" s="90"/>
      <c r="B3" s="30" t="s">
        <v>96</v>
      </c>
      <c r="C3" s="32" t="n">
        <v>-0.00749934527431584</v>
      </c>
      <c r="D3" s="90"/>
      <c r="E3" s="90"/>
    </row>
    <row r="4" customFormat="false" ht="14.25" hidden="false" customHeight="false" outlineLevel="0" collapsed="false">
      <c r="A4" s="90"/>
      <c r="B4" s="30" t="s">
        <v>100</v>
      </c>
      <c r="C4" s="32" t="n">
        <v>-0.00647215556449299</v>
      </c>
      <c r="D4" s="90"/>
      <c r="E4" s="90"/>
    </row>
    <row r="5" customFormat="false" ht="14.25" hidden="false" customHeight="false" outlineLevel="0" collapsed="false">
      <c r="A5" s="90"/>
      <c r="B5" s="30" t="s">
        <v>89</v>
      </c>
      <c r="C5" s="32" t="n">
        <v>-0.0036440162858622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-0.00283107364564983</v>
      </c>
      <c r="D6" s="90"/>
      <c r="E6" s="90"/>
    </row>
    <row r="7" customFormat="false" ht="14.25" hidden="false" customHeight="false" outlineLevel="0" collapsed="false">
      <c r="A7" s="90"/>
      <c r="B7" s="30" t="s">
        <v>101</v>
      </c>
      <c r="C7" s="32" t="n">
        <v>-0.00173120672195648</v>
      </c>
      <c r="D7" s="90"/>
      <c r="E7" s="90"/>
    </row>
    <row r="8" customFormat="false" ht="14.25" hidden="false" customHeight="false" outlineLevel="0" collapsed="false">
      <c r="A8" s="90"/>
      <c r="B8" s="30" t="s">
        <v>94</v>
      </c>
      <c r="C8" s="32" t="n">
        <v>-2.28498140437683E-005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283782389736568</v>
      </c>
      <c r="D9" s="90"/>
    </row>
    <row r="10" customFormat="false" ht="14.25" hidden="false" customHeight="false" outlineLevel="0" collapsed="false">
      <c r="B10" s="30" t="s">
        <v>85</v>
      </c>
      <c r="C10" s="70" t="n">
        <v>-0.0121672585129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8</v>
      </c>
      <c r="C3" s="93" t="s">
        <v>90</v>
      </c>
      <c r="D3" s="93" t="s">
        <v>109</v>
      </c>
      <c r="E3" s="94" t="n">
        <v>5964771.93</v>
      </c>
      <c r="F3" s="95" t="n">
        <v>166080</v>
      </c>
      <c r="G3" s="94" t="n">
        <v>35.9150525650289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0</v>
      </c>
      <c r="C4" s="93" t="s">
        <v>90</v>
      </c>
      <c r="D4" s="93" t="s">
        <v>91</v>
      </c>
      <c r="E4" s="94" t="n">
        <v>3824931.48</v>
      </c>
      <c r="F4" s="95" t="n">
        <v>4806</v>
      </c>
      <c r="G4" s="94" t="n">
        <v>795.865892634207</v>
      </c>
      <c r="H4" s="95" t="n">
        <v>1000</v>
      </c>
      <c r="I4" s="93" t="s">
        <v>9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1</v>
      </c>
      <c r="C5" s="93" t="s">
        <v>90</v>
      </c>
      <c r="D5" s="93" t="s">
        <v>109</v>
      </c>
      <c r="E5" s="94" t="n">
        <v>1653073.93</v>
      </c>
      <c r="F5" s="95" t="n">
        <v>1011</v>
      </c>
      <c r="G5" s="94" t="n">
        <v>1635.08796241345</v>
      </c>
      <c r="H5" s="95" t="n">
        <v>1000</v>
      </c>
      <c r="I5" s="93" t="s">
        <v>112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3</v>
      </c>
      <c r="C6" s="93" t="s">
        <v>90</v>
      </c>
      <c r="D6" s="93" t="s">
        <v>114</v>
      </c>
      <c r="E6" s="94" t="n">
        <v>1633390.192</v>
      </c>
      <c r="F6" s="95" t="n">
        <v>203733</v>
      </c>
      <c r="G6" s="94" t="n">
        <v>8.01730790789907</v>
      </c>
      <c r="H6" s="95" t="n">
        <v>10</v>
      </c>
      <c r="I6" s="93" t="s">
        <v>115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6</v>
      </c>
      <c r="C7" s="93" t="s">
        <v>90</v>
      </c>
      <c r="D7" s="93" t="s">
        <v>109</v>
      </c>
      <c r="E7" s="94" t="n">
        <v>1080301.2</v>
      </c>
      <c r="F7" s="95" t="n">
        <v>648</v>
      </c>
      <c r="G7" s="94" t="n">
        <v>1667.13148148148</v>
      </c>
      <c r="H7" s="95" t="n">
        <v>5000</v>
      </c>
      <c r="I7" s="93" t="s">
        <v>43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4156468.732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22T08:57:27Z</dcterms:modified>
  <cp:revision>0</cp:revision>
  <dc:subject>Еженедельная аналитика</dc:subject>
  <dc:title>Weekly Analytics</dc:title>
</cp:coreProperties>
</file>