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7,24 тис. грн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7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ОТП Фонд Акцій</c:v>
                </c:pt>
                <c:pt idx="1">
                  <c:v>КІНТО-Еквіті</c:v>
                </c:pt>
                <c:pt idx="2">
                  <c:v>УНІВЕР.УА/Володимир Великий: Фонд Збалансований</c:v>
                </c:pt>
                <c:pt idx="3">
                  <c:v>Надбання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КІНТО-Казначейський</c:v>
                </c:pt>
                <c:pt idx="10">
                  <c:v>Альтус-Депозит</c:v>
                </c:pt>
                <c:pt idx="11">
                  <c:v>ТАСК Ресурс</c:v>
                </c:pt>
                <c:pt idx="12">
                  <c:v>ВСІ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101010101010101</c:v>
                </c:pt>
                <c:pt idx="1">
                  <c:v>-0.00395430716877598</c:v>
                </c:pt>
                <c:pt idx="2">
                  <c:v>-0.00307877311659344</c:v>
                </c:pt>
                <c:pt idx="3">
                  <c:v>-0.00226661300230779</c:v>
                </c:pt>
                <c:pt idx="4">
                  <c:v>-0.000114904743414024</c:v>
                </c:pt>
                <c:pt idx="5">
                  <c:v>0.000897765064704625</c:v>
                </c:pt>
                <c:pt idx="6">
                  <c:v>0.00117970309729065</c:v>
                </c:pt>
                <c:pt idx="7">
                  <c:v>0.00182206103196614</c:v>
                </c:pt>
                <c:pt idx="8">
                  <c:v>0.00259682551330109</c:v>
                </c:pt>
                <c:pt idx="9">
                  <c:v>0.00278182200673216</c:v>
                </c:pt>
                <c:pt idx="10">
                  <c:v>0.00293944132581414</c:v>
                </c:pt>
                <c:pt idx="11">
                  <c:v>0.00335549569968885</c:v>
                </c:pt>
                <c:pt idx="12">
                  <c:v>0.00744295867695199</c:v>
                </c:pt>
                <c:pt idx="13">
                  <c:v>-0.0146439883715885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95161180"/>
        <c:axId val="38796947"/>
      </c:barChart>
      <c:catAx>
        <c:axId val="9516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796947"/>
        <c:crossesAt val="0"/>
        <c:auto val="1"/>
        <c:lblAlgn val="ctr"/>
        <c:lblOffset val="100"/>
        <c:noMultiLvlLbl val="0"/>
      </c:catAx>
      <c:valAx>
        <c:axId val="3879694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611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246376811594"/>
          <c:w val="0.988568014339773"/>
          <c:h val="0.84475362318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146439883715885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94274574"/>
        <c:axId val="34064960"/>
      </c:barChart>
      <c:catAx>
        <c:axId val="9427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064960"/>
        <c:crossesAt val="0"/>
        <c:auto val="1"/>
        <c:lblAlgn val="ctr"/>
        <c:lblOffset val="100"/>
        <c:noMultiLvlLbl val="0"/>
      </c:catAx>
      <c:valAx>
        <c:axId val="3406496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745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12603547996017</c:v>
                </c:pt>
                <c:pt idx="1">
                  <c:v>0.0380309129086789</c:v>
                </c:pt>
                <c:pt idx="2">
                  <c:v>-0.014643988371588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8797030"/>
        <c:axId val="61138414"/>
      </c:barChart>
      <c:catAx>
        <c:axId val="8879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138414"/>
        <c:crossesAt val="0"/>
        <c:auto val="1"/>
        <c:lblAlgn val="ctr"/>
        <c:lblOffset val="100"/>
        <c:noMultiLvlLbl val="0"/>
      </c:catAx>
      <c:valAx>
        <c:axId val="61138414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970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4366030.97</v>
      </c>
      <c r="D3" s="13" t="n">
        <v>17152</v>
      </c>
      <c r="E3" s="12" t="n">
        <v>4918.7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28327.04</v>
      </c>
      <c r="D4" s="13" t="n">
        <v>44959</v>
      </c>
      <c r="E4" s="12" t="n">
        <v>725.735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317256.82</v>
      </c>
      <c r="D5" s="13" t="n">
        <v>7289847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63938.52</v>
      </c>
      <c r="D6" s="13" t="n">
        <v>9745</v>
      </c>
      <c r="E6" s="12" t="n">
        <v>899.326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647977.17</v>
      </c>
      <c r="D7" s="13" t="n">
        <v>1830</v>
      </c>
      <c r="E7" s="12" t="n">
        <v>4725.670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3895.11</v>
      </c>
      <c r="D8" s="13" t="n">
        <v>3410</v>
      </c>
      <c r="E8" s="12" t="n">
        <v>1470.350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89735.58</v>
      </c>
      <c r="D9" s="13" t="n">
        <v>1256</v>
      </c>
      <c r="E9" s="12" t="n">
        <v>3893.1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26322.94</v>
      </c>
      <c r="D10" s="13" t="n">
        <v>15381</v>
      </c>
      <c r="E10" s="12" t="n">
        <v>300.781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920744.18</v>
      </c>
      <c r="D11" s="13" t="n">
        <v>675</v>
      </c>
      <c r="E11" s="12" t="n">
        <v>5808.51</v>
      </c>
      <c r="F11" s="14" t="n">
        <v>1000</v>
      </c>
      <c r="G11" s="11" t="s">
        <v>22</v>
      </c>
      <c r="H11" s="15" t="s">
        <v>23</v>
      </c>
    </row>
    <row r="12" customFormat="false" ht="14.25" hidden="false" customHeight="false" outlineLevel="0" collapsed="false">
      <c r="A12" s="10" t="n">
        <v>10</v>
      </c>
      <c r="B12" s="11" t="s">
        <v>26</v>
      </c>
      <c r="C12" s="12" t="n">
        <v>2007696.47</v>
      </c>
      <c r="D12" s="13" t="n">
        <v>1523</v>
      </c>
      <c r="E12" s="12" t="n">
        <v>1318.2511</v>
      </c>
      <c r="F12" s="14" t="n">
        <v>1000</v>
      </c>
      <c r="G12" s="11" t="s">
        <v>27</v>
      </c>
      <c r="H12" s="15" t="s">
        <v>2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8520.87</v>
      </c>
      <c r="D13" s="13" t="n">
        <v>529</v>
      </c>
      <c r="E13" s="12" t="n">
        <v>3116.296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458548.05</v>
      </c>
      <c r="D14" s="13" t="n">
        <v>366</v>
      </c>
      <c r="E14" s="12" t="n">
        <v>3985.104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428927.75</v>
      </c>
      <c r="D15" s="13" t="n">
        <v>22187</v>
      </c>
      <c r="E15" s="12" t="n">
        <v>64.40383</v>
      </c>
      <c r="F15" s="14" t="n">
        <v>1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2457.7901</v>
      </c>
      <c r="D16" s="13" t="n">
        <v>953</v>
      </c>
      <c r="E16" s="12" t="n">
        <v>1093.869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02221.88</v>
      </c>
      <c r="D17" s="13" t="n">
        <v>7881</v>
      </c>
      <c r="E17" s="12" t="n">
        <v>127.1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5762601.1401</v>
      </c>
      <c r="D18" s="18" t="n">
        <f aca="false">SUM(D3:D17)</f>
        <v>741769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119" t="n">
        <v>1</v>
      </c>
      <c r="B4" s="31" t="s">
        <v>84</v>
      </c>
      <c r="C4" s="32" t="n">
        <v>40555</v>
      </c>
      <c r="D4" s="32" t="n">
        <v>40626</v>
      </c>
      <c r="E4" s="33" t="n">
        <v>-0.0112603547996017</v>
      </c>
      <c r="F4" s="33" t="n">
        <v>0.00176828369774329</v>
      </c>
      <c r="G4" s="33" t="n">
        <v>-0.0389761375809034</v>
      </c>
      <c r="H4" s="33" t="n">
        <v>0.00320069204152018</v>
      </c>
      <c r="I4" s="33" t="n">
        <v>0.30788186081718</v>
      </c>
      <c r="J4" s="33" t="n">
        <v>0.141365309092149</v>
      </c>
      <c r="K4" s="34" t="n">
        <v>-0.211404000000001</v>
      </c>
      <c r="L4" s="34" t="n">
        <v>-0.0220271389640114</v>
      </c>
    </row>
    <row r="5" s="1" customFormat="true" ht="14.25" hidden="false" customHeight="false" outlineLevel="0" collapsed="false">
      <c r="A5" s="119" t="n">
        <v>2</v>
      </c>
      <c r="B5" s="31" t="s">
        <v>87</v>
      </c>
      <c r="C5" s="32" t="n">
        <v>41848</v>
      </c>
      <c r="D5" s="32" t="n">
        <v>42032</v>
      </c>
      <c r="E5" s="33" t="n">
        <v>0.0380309129086789</v>
      </c>
      <c r="F5" s="33" t="n">
        <v>0.0566375505416838</v>
      </c>
      <c r="G5" s="33" t="n">
        <v>0.0420912446253947</v>
      </c>
      <c r="H5" s="33" t="n">
        <v>-0.0318370463592078</v>
      </c>
      <c r="I5" s="33" t="n">
        <v>-0.0794459842733536</v>
      </c>
      <c r="J5" s="33" t="n">
        <v>-0.0885492240394672</v>
      </c>
      <c r="K5" s="34" t="n">
        <v>0.36936</v>
      </c>
      <c r="L5" s="34" t="n">
        <v>0.0472342090854643</v>
      </c>
    </row>
    <row r="6" s="1" customFormat="true" ht="14.25" hidden="false" customHeight="true" outlineLevel="0" collapsed="false">
      <c r="A6" s="36"/>
      <c r="B6" s="37" t="s">
        <v>57</v>
      </c>
      <c r="C6" s="97" t="s">
        <v>41</v>
      </c>
      <c r="D6" s="97" t="s">
        <v>41</v>
      </c>
      <c r="E6" s="39" t="n">
        <f aca="false">AVERAGE(E4:E5)</f>
        <v>0.0133852790545386</v>
      </c>
      <c r="F6" s="39" t="n">
        <f aca="false">AVERAGE(F4:F5)</f>
        <v>0.0292029171197136</v>
      </c>
      <c r="G6" s="39" t="n">
        <f aca="false">AVERAGE(G4:G5)</f>
        <v>0.00155755352224568</v>
      </c>
      <c r="H6" s="39" t="n">
        <f aca="false">AVERAGE(H4:H5)</f>
        <v>-0.0143181771588438</v>
      </c>
      <c r="I6" s="39" t="n">
        <f aca="false">AVERAGE(I4:I5)</f>
        <v>0.114217938271913</v>
      </c>
      <c r="J6" s="39" t="n">
        <f aca="false">AVERAGE(J4:J5)</f>
        <v>0.0264080425263408</v>
      </c>
      <c r="K6" s="97" t="s">
        <v>41</v>
      </c>
      <c r="L6" s="97" t="n">
        <f aca="false">AVERAGE(L4:L5)</f>
        <v>0.012603535060726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23" t="s">
        <v>87</v>
      </c>
      <c r="C4" s="53" t="n">
        <v>87.05579</v>
      </c>
      <c r="D4" s="54" t="n">
        <v>0.038034406856066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3" t="s">
        <v>84</v>
      </c>
      <c r="C5" s="53" t="n">
        <v>-147.670190000001</v>
      </c>
      <c r="D5" s="54" t="n">
        <v>-0.011260358020529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24"/>
      <c r="B6" s="110" t="s">
        <v>40</v>
      </c>
      <c r="C6" s="60" t="n">
        <v>-60.6144000000013</v>
      </c>
      <c r="D6" s="61" t="n">
        <v>-0.0039352246764125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2</v>
      </c>
    </row>
    <row r="10" customFormat="false" ht="14.25" hidden="true" customHeight="false" outlineLevel="0" collapsed="false">
      <c r="A10" s="41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50.7"/>
    <col collapsed="false" customWidth="true" hidden="false" outlineLevel="0" max="3" min="3" style="111" width="20.7"/>
    <col collapsed="false" customWidth="true" hidden="false" outlineLevel="0" max="4" min="4" style="111" width="2.7"/>
    <col collapsed="false" customWidth="true" hidden="false" outlineLevel="0" max="5" min="5" style="111" width="128.99"/>
    <col collapsed="false" customWidth="true" hidden="false" outlineLevel="0" max="6" min="6" style="111" width="2.7"/>
    <col collapsed="false" customWidth="true" hidden="false" outlineLevel="0" max="27" min="7" style="111" width="8.7"/>
    <col collapsed="false" customWidth="false" hidden="false" outlineLevel="0" max="257" min="28" style="111" width="9.14"/>
  </cols>
  <sheetData>
    <row r="1" customFormat="false" ht="15.75" hidden="false" customHeight="false" outlineLevel="0" collapsed="false">
      <c r="A1" s="112"/>
      <c r="B1" s="125" t="s">
        <v>44</v>
      </c>
      <c r="C1" s="9" t="s">
        <v>48</v>
      </c>
      <c r="D1" s="112"/>
    </row>
    <row r="2" customFormat="false" ht="14.25" hidden="false" customHeight="false" outlineLevel="0" collapsed="false">
      <c r="A2" s="112"/>
      <c r="B2" s="31" t="s">
        <v>84</v>
      </c>
      <c r="C2" s="33" t="n">
        <v>-0.0112603547996017</v>
      </c>
      <c r="D2" s="112"/>
    </row>
    <row r="3" customFormat="false" ht="14.25" hidden="false" customHeight="false" outlineLevel="0" collapsed="false">
      <c r="A3" s="112"/>
      <c r="B3" s="31" t="s">
        <v>87</v>
      </c>
      <c r="C3" s="33" t="n">
        <v>0.0380309129086789</v>
      </c>
      <c r="D3" s="112"/>
    </row>
    <row r="4" customFormat="false" ht="14.25" hidden="false" customHeight="false" outlineLevel="0" collapsed="false">
      <c r="B4" s="31" t="s">
        <v>66</v>
      </c>
      <c r="C4" s="126" t="n">
        <v>-0.0146439883715885</v>
      </c>
    </row>
    <row r="5" customFormat="false" ht="14.25" hidden="false" customHeight="false" outlineLevel="0" collapsed="false">
      <c r="B5" s="31" t="s">
        <v>67</v>
      </c>
      <c r="C5" s="126" t="n">
        <v>0</v>
      </c>
    </row>
    <row r="19" customFormat="false" ht="14.25" hidden="false" customHeight="false" outlineLevel="0" collapsed="false">
      <c r="B19" s="112"/>
    </row>
    <row r="20" customFormat="false" ht="14.25" hidden="false" customHeight="false" outlineLevel="0" collapsed="false">
      <c r="B20" s="112"/>
    </row>
    <row r="21" customFormat="false" ht="14.25" hidden="false" customHeight="false" outlineLevel="0" collapsed="false">
      <c r="B21" s="112"/>
    </row>
    <row r="22" customFormat="false" ht="14.25" hidden="false" customHeight="false" outlineLevel="0" collapsed="false">
      <c r="B22" s="112"/>
    </row>
    <row r="23" customFormat="false" ht="14.25" hidden="false" customHeight="false" outlineLevel="0" collapsed="false">
      <c r="B23" s="112"/>
    </row>
    <row r="24" customFormat="false" ht="14.25" hidden="false" customHeight="false" outlineLevel="0" collapsed="false">
      <c r="B24" s="112"/>
    </row>
    <row r="25" customFormat="false" ht="14.25" hidden="false" customHeight="false" outlineLevel="0" collapsed="false">
      <c r="B2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114904743414024</v>
      </c>
      <c r="F4" s="33" t="n">
        <v>-0.00099730239681417</v>
      </c>
      <c r="G4" s="33" t="n">
        <v>0.00910093425950787</v>
      </c>
      <c r="H4" s="33" t="n">
        <v>0.0206059013951563</v>
      </c>
      <c r="I4" s="33" t="n">
        <v>0.113627422490184</v>
      </c>
      <c r="J4" s="33" t="n">
        <v>0.0760277957844253</v>
      </c>
      <c r="K4" s="33" t="n">
        <v>6.25735200000001</v>
      </c>
      <c r="L4" s="34" t="n">
        <v>0.12095228682696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0897765064704625</v>
      </c>
      <c r="F5" s="33" t="n">
        <v>0.0043886269200244</v>
      </c>
      <c r="G5" s="33" t="n">
        <v>0.0142219568155388</v>
      </c>
      <c r="H5" s="33" t="n">
        <v>0.0267385883863258</v>
      </c>
      <c r="I5" s="33" t="n">
        <v>0.0515481274564291</v>
      </c>
      <c r="J5" s="33" t="n">
        <v>0.0418982839246411</v>
      </c>
      <c r="K5" s="33" t="n">
        <v>4.80851</v>
      </c>
      <c r="L5" s="34" t="n">
        <v>0.124083247654837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-0.00307877311659344</v>
      </c>
      <c r="F6" s="33" t="n">
        <v>-0.00129678055575189</v>
      </c>
      <c r="G6" s="33" t="n">
        <v>-0.00161779555244601</v>
      </c>
      <c r="H6" s="33" t="n">
        <v>0.00481818648476473</v>
      </c>
      <c r="I6" s="33" t="n">
        <v>0.0946157010991235</v>
      </c>
      <c r="J6" s="33" t="n">
        <v>0.0479410235898412</v>
      </c>
      <c r="K6" s="33" t="n">
        <v>2.1162965</v>
      </c>
      <c r="L6" s="34" t="n">
        <v>0.079459720599394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s">
        <v>56</v>
      </c>
      <c r="F7" s="33" t="n">
        <v>0.0373186000709345</v>
      </c>
      <c r="G7" s="33" t="n">
        <v>0.0339281146404058</v>
      </c>
      <c r="H7" s="33" t="n">
        <v>0.0288877427905061</v>
      </c>
      <c r="I7" s="33" t="n">
        <v>0.160989894136693</v>
      </c>
      <c r="J7" s="33" t="n">
        <v>0.110324344347817</v>
      </c>
      <c r="K7" s="33" t="n">
        <v>-0.1006733</v>
      </c>
      <c r="L7" s="34" t="n">
        <v>-0.007112395220163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59682551330109</v>
      </c>
      <c r="F8" s="33" t="n">
        <v>0.0100268999363402</v>
      </c>
      <c r="G8" s="33" t="n">
        <v>0.0267396981190351</v>
      </c>
      <c r="H8" s="33" t="n">
        <v>0.0522495502183125</v>
      </c>
      <c r="I8" s="33" t="n">
        <v>0.102570503929184</v>
      </c>
      <c r="J8" s="33" t="n">
        <v>0.093705691537036</v>
      </c>
      <c r="K8" s="33" t="n">
        <v>3.91872999999999</v>
      </c>
      <c r="L8" s="34" t="n">
        <v>0.1252079014145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35549569968885</v>
      </c>
      <c r="F9" s="33" t="n">
        <v>-0.00514684108319796</v>
      </c>
      <c r="G9" s="33" t="n">
        <v>-0.0126188620385695</v>
      </c>
      <c r="H9" s="33" t="n">
        <v>-0.0126246551898436</v>
      </c>
      <c r="I9" s="33" t="n">
        <v>-0.00162282085298648</v>
      </c>
      <c r="J9" s="33" t="n">
        <v>-0.0243598382599058</v>
      </c>
      <c r="K9" s="33" t="n">
        <v>0.0938697000000006</v>
      </c>
      <c r="L9" s="34" t="n">
        <v>0.0067057265049803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226661300230779</v>
      </c>
      <c r="F10" s="33" t="n">
        <v>-0.00654258539538688</v>
      </c>
      <c r="G10" s="33" t="n">
        <v>0.0139094633144476</v>
      </c>
      <c r="H10" s="33" t="n">
        <v>0.0500328212665309</v>
      </c>
      <c r="I10" s="33" t="n">
        <v>0.0998219200035011</v>
      </c>
      <c r="J10" s="33" t="n">
        <v>0.0526521420481918</v>
      </c>
      <c r="K10" s="33" t="n">
        <v>0.2717</v>
      </c>
      <c r="L10" s="34" t="n">
        <v>0.0186488908480857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395430716877598</v>
      </c>
      <c r="F11" s="33" t="n">
        <v>-0.00145474415287283</v>
      </c>
      <c r="G11" s="33" t="n">
        <v>-0.00897359328522029</v>
      </c>
      <c r="H11" s="33" t="n">
        <v>-0.00248092377283937</v>
      </c>
      <c r="I11" s="33" t="n">
        <v>0.172224970492084</v>
      </c>
      <c r="J11" s="33" t="n">
        <v>0.0760588366684918</v>
      </c>
      <c r="K11" s="33" t="n">
        <v>0.4703505</v>
      </c>
      <c r="L11" s="34" t="n">
        <v>0.0316409794049424</v>
      </c>
    </row>
    <row r="12" s="2" customFormat="true" ht="14.25" hidden="false" customHeight="false" outlineLevel="0" collapsed="false">
      <c r="A12" s="35" t="n">
        <v>9</v>
      </c>
      <c r="B12" s="31" t="s">
        <v>31</v>
      </c>
      <c r="C12" s="32" t="n">
        <v>40031</v>
      </c>
      <c r="D12" s="32" t="n">
        <v>40129</v>
      </c>
      <c r="E12" s="33" t="s">
        <v>56</v>
      </c>
      <c r="F12" s="33" t="n">
        <v>-0.00132161951189791</v>
      </c>
      <c r="G12" s="33" t="n">
        <v>-0.033345931108681</v>
      </c>
      <c r="H12" s="33" t="n">
        <v>-0.0119444819460466</v>
      </c>
      <c r="I12" s="33" t="s">
        <v>56</v>
      </c>
      <c r="J12" s="33" t="n">
        <v>0.0490776240326125</v>
      </c>
      <c r="K12" s="33" t="n">
        <v>-0.3559617</v>
      </c>
      <c r="L12" s="34" t="n">
        <v>-0.0359298680943226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101010101010101</v>
      </c>
      <c r="F13" s="33" t="n">
        <v>0</v>
      </c>
      <c r="G13" s="33" t="n">
        <v>-0.0248756218905472</v>
      </c>
      <c r="H13" s="33" t="n">
        <v>0.037037037037037</v>
      </c>
      <c r="I13" s="33" t="n">
        <v>0.364360943079697</v>
      </c>
      <c r="J13" s="33" t="n">
        <v>0.165840862722238</v>
      </c>
      <c r="K13" s="33" t="n">
        <v>0.96</v>
      </c>
      <c r="L13" s="34" t="n">
        <v>0.0609430396133572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293944132581414</v>
      </c>
      <c r="F14" s="33" t="n">
        <v>0.00407241102723277</v>
      </c>
      <c r="G14" s="33" t="n">
        <v>0.010223940628487</v>
      </c>
      <c r="H14" s="33" t="n">
        <v>0.0129352384144503</v>
      </c>
      <c r="I14" s="33" t="n">
        <v>0.0269322078607228</v>
      </c>
      <c r="J14" s="33" t="n">
        <v>0.0170673786565023</v>
      </c>
      <c r="K14" s="33" t="n">
        <v>2.8931</v>
      </c>
      <c r="L14" s="34" t="n">
        <v>0.129028644862774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117970309729065</v>
      </c>
      <c r="F15" s="33" t="n">
        <v>0.00444649422917021</v>
      </c>
      <c r="G15" s="33" t="n">
        <v>0.0159002466546516</v>
      </c>
      <c r="H15" s="33" t="n">
        <v>0.0327166728805144</v>
      </c>
      <c r="I15" s="33" t="n">
        <v>0.0721872831618322</v>
      </c>
      <c r="J15" s="33" t="n">
        <v>0.06353189875529</v>
      </c>
      <c r="K15" s="33" t="n">
        <v>2.985104</v>
      </c>
      <c r="L15" s="34" t="n">
        <v>0.135362931677866</v>
      </c>
    </row>
    <row r="16" s="2" customFormat="true" ht="14.25" hidden="false" customHeight="false" outlineLevel="0" collapsed="false">
      <c r="A16" s="35" t="n">
        <v>13</v>
      </c>
      <c r="B16" s="31" t="s">
        <v>26</v>
      </c>
      <c r="C16" s="32" t="n">
        <v>40444</v>
      </c>
      <c r="D16" s="32" t="n">
        <v>40638</v>
      </c>
      <c r="E16" s="33" t="n">
        <v>0.00744295867695199</v>
      </c>
      <c r="F16" s="33" t="n">
        <v>-0.000223427978263802</v>
      </c>
      <c r="G16" s="33" t="n">
        <v>-0.00838455014395578</v>
      </c>
      <c r="H16" s="33" t="n">
        <v>-0.0365856697710025</v>
      </c>
      <c r="I16" s="33" t="n">
        <v>-0.0518316540068587</v>
      </c>
      <c r="J16" s="33" t="n">
        <v>-0.0586855598236692</v>
      </c>
      <c r="K16" s="33" t="n">
        <v>0.3182511</v>
      </c>
      <c r="L16" s="34" t="n">
        <v>0.026333453530094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82206103196614</v>
      </c>
      <c r="F17" s="33" t="n">
        <v>0.00774340373599225</v>
      </c>
      <c r="G17" s="33" t="n">
        <v>0.0224213859249673</v>
      </c>
      <c r="H17" s="33" t="n">
        <v>0.0424502491455512</v>
      </c>
      <c r="I17" s="33" t="n">
        <v>0.103234710271048</v>
      </c>
      <c r="J17" s="33" t="n">
        <v>0.0930233185325156</v>
      </c>
      <c r="K17" s="33" t="n">
        <v>3.72567060000001</v>
      </c>
      <c r="L17" s="34" t="n">
        <v>0.160416651674397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278182200673216</v>
      </c>
      <c r="F18" s="33" t="n">
        <v>0.0179709197290563</v>
      </c>
      <c r="G18" s="33" t="n">
        <v>0.0114453619819341</v>
      </c>
      <c r="H18" s="33" t="n">
        <v>0.0109864069851031</v>
      </c>
      <c r="I18" s="33" t="n">
        <v>0.0598756219483996</v>
      </c>
      <c r="J18" s="33" t="n">
        <v>0.0217727613050667</v>
      </c>
      <c r="K18" s="33" t="n">
        <v>2.007817</v>
      </c>
      <c r="L18" s="34" t="n">
        <v>0.13053765464165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269266483411412</v>
      </c>
      <c r="F19" s="39" t="n">
        <f aca="false">AVERAGE(F4:F18)</f>
        <v>0.00459893697163768</v>
      </c>
      <c r="G19" s="39" t="n">
        <f aca="false">AVERAGE(G4:G18)</f>
        <v>0.00453831655463703</v>
      </c>
      <c r="H19" s="39" t="n">
        <f aca="false">AVERAGE(H4:H18)</f>
        <v>0.0170548442883013</v>
      </c>
      <c r="I19" s="39" t="n">
        <f aca="false">AVERAGE(I4:I18)</f>
        <v>0.0977524879335039</v>
      </c>
      <c r="J19" s="39" t="n">
        <f aca="false">AVERAGE(J4:J18)</f>
        <v>0.0550584375880729</v>
      </c>
      <c r="K19" s="38" t="s">
        <v>41</v>
      </c>
      <c r="L19" s="39" t="n">
        <f aca="false">AVERAGE(L4:L18)</f>
        <v>0.073751924395963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488.264439999998</v>
      </c>
      <c r="D4" s="54" t="n">
        <v>0.0058211426007077</v>
      </c>
      <c r="E4" s="55" t="n">
        <v>55</v>
      </c>
      <c r="F4" s="54" t="n">
        <v>0.00321693864420659</v>
      </c>
      <c r="G4" s="56" t="n">
        <v>269.887508882883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14.3326900000004</v>
      </c>
      <c r="D5" s="54" t="n">
        <v>0.00310770171294278</v>
      </c>
      <c r="E5" s="55" t="n">
        <v>5</v>
      </c>
      <c r="F5" s="54" t="n">
        <v>0.000325182101977107</v>
      </c>
      <c r="G5" s="56" t="n">
        <v>1.50189361667569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5.7284199999999</v>
      </c>
      <c r="D6" s="54" t="n">
        <v>0.0018220536103063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14.8328400000001</v>
      </c>
      <c r="D7" s="54" t="n">
        <v>0.0074429779221772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14.3276699999999</v>
      </c>
      <c r="D8" s="54" t="n">
        <v>0.002938763333138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3.51580000000028</v>
      </c>
      <c r="D9" s="54" t="n">
        <v>0.0008975223446125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3.48618999999994</v>
      </c>
      <c r="D10" s="54" t="n">
        <v>0.003355423766794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0</v>
      </c>
      <c r="C11" s="53" t="n">
        <v>1.7186100000001</v>
      </c>
      <c r="D11" s="54" t="n">
        <v>0.001179691975472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2.28154000000004</v>
      </c>
      <c r="D12" s="54" t="n">
        <v>-0.0022713113311252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3.75267000000179</v>
      </c>
      <c r="D13" s="54" t="n">
        <v>-0.0001149994126439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-5.09108999999985</v>
      </c>
      <c r="D14" s="54" t="n">
        <v>-0.003078769459311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19.9053099999996</v>
      </c>
      <c r="D15" s="54" t="n">
        <v>-0.0039543303943702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103.59191</v>
      </c>
      <c r="D16" s="54" t="n">
        <v>-0.0071834821888461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s">
        <v>56</v>
      </c>
      <c r="D17" s="54" t="s">
        <v>56</v>
      </c>
      <c r="E17" s="55" t="s">
        <v>56</v>
      </c>
      <c r="F17" s="54" t="s">
        <v>56</v>
      </c>
      <c r="G17" s="56" t="s">
        <v>56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421.584139999997</v>
      </c>
      <c r="D19" s="61" t="n">
        <v>0.00255276331061671</v>
      </c>
      <c r="E19" s="62" t="n">
        <v>60</v>
      </c>
      <c r="F19" s="61" t="n">
        <v>8.12380461599994E-006</v>
      </c>
      <c r="G19" s="63" t="n">
        <v>271.38940249955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01010101010101</v>
      </c>
    </row>
    <row r="3" customFormat="false" ht="14.25" hidden="false" customHeight="false" outlineLevel="0" collapsed="false">
      <c r="A3" s="66"/>
      <c r="B3" s="31" t="s">
        <v>20</v>
      </c>
      <c r="C3" s="33" t="n">
        <v>-0.00395430716877598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307877311659344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226661300230779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00114904743414024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.000897765064704625</v>
      </c>
      <c r="D7" s="66"/>
      <c r="E7" s="66"/>
    </row>
    <row r="8" customFormat="false" ht="14.25" hidden="false" customHeight="false" outlineLevel="0" collapsed="false">
      <c r="A8" s="66"/>
      <c r="B8" s="31" t="s">
        <v>30</v>
      </c>
      <c r="C8" s="33" t="n">
        <v>0.00117970309729065</v>
      </c>
      <c r="D8" s="66"/>
      <c r="E8" s="66"/>
    </row>
    <row r="9" customFormat="false" ht="14.25" hidden="false" customHeight="false" outlineLevel="0" collapsed="false">
      <c r="A9" s="66"/>
      <c r="B9" s="31" t="s">
        <v>19</v>
      </c>
      <c r="C9" s="33" t="n">
        <v>0.00182206103196614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259682551330109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278182200673216</v>
      </c>
      <c r="D11" s="66"/>
      <c r="E11" s="66"/>
    </row>
    <row r="12" customFormat="false" ht="14.25" hidden="false" customHeight="false" outlineLevel="0" collapsed="false">
      <c r="A12" s="66"/>
      <c r="B12" s="31" t="s">
        <v>21</v>
      </c>
      <c r="C12" s="33" t="n">
        <v>0.00293944132581414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335549569968885</v>
      </c>
      <c r="D13" s="66"/>
      <c r="E13" s="66"/>
    </row>
    <row r="14" customFormat="false" ht="14.25" hidden="false" customHeight="false" outlineLevel="0" collapsed="false">
      <c r="A14" s="66"/>
      <c r="B14" s="31" t="s">
        <v>26</v>
      </c>
      <c r="C14" s="33" t="n">
        <v>0.00744295867695199</v>
      </c>
      <c r="D14" s="66"/>
      <c r="E14" s="66"/>
    </row>
    <row r="15" customFormat="false" ht="14.25" hidden="false" customHeight="false" outlineLevel="0" collapsed="false">
      <c r="B15" s="31" t="s">
        <v>66</v>
      </c>
      <c r="C15" s="69" t="n">
        <v>-0.0146439883715885</v>
      </c>
    </row>
    <row r="16" customFormat="false" ht="14.25" hidden="false" customHeight="false" outlineLevel="0" collapsed="false">
      <c r="B16" s="66" t="s">
        <v>67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9754316.98</v>
      </c>
      <c r="F3" s="76" t="n">
        <v>21922</v>
      </c>
      <c r="G3" s="12" t="n">
        <v>444.95561</v>
      </c>
      <c r="H3" s="77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36" t="n">
        <v>2</v>
      </c>
      <c r="B4" s="78" t="s">
        <v>74</v>
      </c>
      <c r="C4" s="79" t="s">
        <v>72</v>
      </c>
      <c r="D4" s="80" t="s">
        <v>75</v>
      </c>
      <c r="E4" s="81" t="n">
        <v>1484263.94</v>
      </c>
      <c r="F4" s="82" t="n">
        <v>24564</v>
      </c>
      <c r="G4" s="81" t="n">
        <v>60.42436</v>
      </c>
      <c r="H4" s="83" t="n">
        <v>100</v>
      </c>
      <c r="I4" s="84" t="s">
        <v>32</v>
      </c>
      <c r="J4" s="85" t="s">
        <v>33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7" t="n">
        <f aca="false">SUM(E3:E4)</f>
        <v>11238580.92</v>
      </c>
      <c r="F5" s="18" t="n">
        <f aca="false">SUM(F3:F4)</f>
        <v>46486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1" t="n">
        <v>1</v>
      </c>
      <c r="B4" s="31" t="s">
        <v>71</v>
      </c>
      <c r="C4" s="32" t="n">
        <v>38862</v>
      </c>
      <c r="D4" s="32" t="n">
        <v>38958</v>
      </c>
      <c r="E4" s="33" t="s">
        <v>56</v>
      </c>
      <c r="F4" s="33" t="n">
        <v>-0.0028729759327325</v>
      </c>
      <c r="G4" s="33" t="n">
        <v>-0.00767713024245698</v>
      </c>
      <c r="H4" s="33" t="n">
        <v>-0.0124889115854139</v>
      </c>
      <c r="I4" s="33" t="s">
        <v>56</v>
      </c>
      <c r="J4" s="33" t="n">
        <v>0.0454304095155045</v>
      </c>
      <c r="K4" s="34" t="n">
        <v>3.4495561</v>
      </c>
      <c r="L4" s="34" t="n">
        <v>0.1029615122413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2" t="n">
        <v>2</v>
      </c>
      <c r="B5" s="93" t="s">
        <v>74</v>
      </c>
      <c r="C5" s="94" t="n">
        <v>40253</v>
      </c>
      <c r="D5" s="94" t="n">
        <v>40445</v>
      </c>
      <c r="E5" s="95" t="s">
        <v>56</v>
      </c>
      <c r="F5" s="95" t="n">
        <v>-0.0120851428947942</v>
      </c>
      <c r="G5" s="95" t="n">
        <v>-0.0314729348916912</v>
      </c>
      <c r="H5" s="95" t="n">
        <v>-0.00525880830636205</v>
      </c>
      <c r="I5" s="95" t="s">
        <v>56</v>
      </c>
      <c r="J5" s="95" t="s">
        <v>56</v>
      </c>
      <c r="K5" s="96" t="n">
        <v>-0.3957564</v>
      </c>
      <c r="L5" s="96" t="n">
        <v>-0.04414190939497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97" t="s">
        <v>41</v>
      </c>
      <c r="D6" s="97" t="s">
        <v>41</v>
      </c>
      <c r="E6" s="39" t="s">
        <v>56</v>
      </c>
      <c r="F6" s="39" t="n">
        <f aca="false">AVERAGE(F4:F5)</f>
        <v>-0.00747905941376337</v>
      </c>
      <c r="G6" s="39" t="n">
        <f aca="false">AVERAGE(G4:G5)</f>
        <v>-0.0195750325670741</v>
      </c>
      <c r="H6" s="39" t="n">
        <f aca="false">AVERAGE(H4:H5)</f>
        <v>-0.00887385994588796</v>
      </c>
      <c r="I6" s="39" t="s">
        <v>56</v>
      </c>
      <c r="J6" s="39" t="n">
        <f aca="false">AVERAGE(J4:J5)</f>
        <v>0.0454304095155045</v>
      </c>
      <c r="K6" s="39" t="n">
        <f aca="false">AVERAGE(K4:K5)</f>
        <v>1.52689985</v>
      </c>
      <c r="L6" s="39" t="n">
        <f aca="false">AVERAGE(L4:L5)</f>
        <v>0.02940980142317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8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99" t="n">
        <v>1</v>
      </c>
      <c r="B4" s="100" t="s">
        <v>74</v>
      </c>
      <c r="C4" s="53" t="s">
        <v>56</v>
      </c>
      <c r="D4" s="54" t="s">
        <v>56</v>
      </c>
      <c r="E4" s="55" t="s">
        <v>56</v>
      </c>
      <c r="F4" s="101" t="s">
        <v>56</v>
      </c>
      <c r="G4" s="56" t="s">
        <v>77</v>
      </c>
    </row>
    <row r="5" customFormat="false" ht="14.25" hidden="false" customHeight="true" outlineLevel="0" collapsed="false">
      <c r="A5" s="102" t="n">
        <v>2</v>
      </c>
      <c r="B5" s="103" t="s">
        <v>71</v>
      </c>
      <c r="C5" s="104" t="s">
        <v>56</v>
      </c>
      <c r="D5" s="105" t="s">
        <v>56</v>
      </c>
      <c r="E5" s="106" t="s">
        <v>56</v>
      </c>
      <c r="F5" s="107" t="s">
        <v>56</v>
      </c>
      <c r="G5" s="108" t="s">
        <v>56</v>
      </c>
    </row>
    <row r="6" customFormat="false" ht="15.75" hidden="false" customHeight="false" outlineLevel="0" collapsed="false">
      <c r="A6" s="109"/>
      <c r="B6" s="110" t="s">
        <v>40</v>
      </c>
      <c r="C6" s="60" t="s">
        <v>56</v>
      </c>
      <c r="D6" s="61" t="s">
        <v>56</v>
      </c>
      <c r="E6" s="62" t="s">
        <v>56</v>
      </c>
      <c r="F6" s="61" t="s">
        <v>56</v>
      </c>
      <c r="G6" s="63" t="n">
        <v>-47.2388442733155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 t="s">
        <v>78</v>
      </c>
    </row>
    <row r="10" customFormat="false" ht="14.25" hidden="false" customHeight="false" outlineLevel="0" collapsed="false">
      <c r="A10" s="41" t="s">
        <v>79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50.7"/>
    <col collapsed="false" customWidth="true" hidden="false" outlineLevel="0" max="3" min="3" style="111" width="20.7"/>
    <col collapsed="false" customWidth="true" hidden="false" outlineLevel="0" max="4" min="4" style="111" width="2.7"/>
    <col collapsed="false" customWidth="true" hidden="false" outlineLevel="0" max="5" min="5" style="111" width="128.7"/>
    <col collapsed="false" customWidth="true" hidden="false" outlineLevel="0" max="6" min="6" style="111" width="2.7"/>
    <col collapsed="false" customWidth="true" hidden="false" outlineLevel="0" max="27" min="7" style="111" width="8.7"/>
    <col collapsed="false" customWidth="false" hidden="false" outlineLevel="0" max="257" min="28" style="111" width="9.14"/>
  </cols>
  <sheetData>
    <row r="1" customFormat="false" ht="15.75" hidden="false" customHeight="false" outlineLevel="0" collapsed="false">
      <c r="A1" s="112"/>
      <c r="B1" s="6" t="s">
        <v>44</v>
      </c>
      <c r="C1" s="27" t="s">
        <v>48</v>
      </c>
      <c r="D1" s="112"/>
      <c r="E1" s="112"/>
    </row>
    <row r="2" customFormat="false" ht="14.25" hidden="false" customHeight="false" outlineLevel="0" collapsed="false">
      <c r="A2" s="112"/>
      <c r="B2" s="113" t="s">
        <v>66</v>
      </c>
      <c r="C2" s="114" t="n">
        <v>-0.0146439883715885</v>
      </c>
      <c r="D2" s="112"/>
      <c r="E2" s="112"/>
    </row>
    <row r="3" customFormat="false" ht="14.25" hidden="false" customHeight="false" outlineLevel="0" collapsed="false">
      <c r="A3" s="112"/>
      <c r="B3" s="115" t="s">
        <v>67</v>
      </c>
      <c r="C3" s="114" t="n">
        <v>0</v>
      </c>
      <c r="D3" s="112"/>
      <c r="E3" s="112"/>
    </row>
    <row r="4" customFormat="false" ht="14.25" hidden="false" customHeight="false" outlineLevel="0" collapsed="false">
      <c r="A4" s="112"/>
      <c r="D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6" width="16.28"/>
    <col collapsed="false" customWidth="true" hidden="false" outlineLevel="0" max="6" min="6" style="117" width="14.7"/>
    <col collapsed="false" customWidth="true" hidden="false" outlineLevel="0" max="7" min="7" style="116" width="14.7"/>
    <col collapsed="false" customWidth="true" hidden="false" outlineLevel="0" max="8" min="8" style="117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4" t="s">
        <v>72</v>
      </c>
      <c r="D3" s="75" t="s">
        <v>85</v>
      </c>
      <c r="E3" s="12" t="n">
        <v>12966494.54</v>
      </c>
      <c r="F3" s="118" t="n">
        <v>164425</v>
      </c>
      <c r="G3" s="12" t="n">
        <v>78.8596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4" t="s">
        <v>72</v>
      </c>
      <c r="D4" s="75" t="s">
        <v>88</v>
      </c>
      <c r="E4" s="12" t="n">
        <v>2375925.19</v>
      </c>
      <c r="F4" s="118" t="n">
        <v>173506</v>
      </c>
      <c r="G4" s="12" t="n">
        <v>13.6936</v>
      </c>
      <c r="H4" s="77" t="n">
        <v>10</v>
      </c>
      <c r="I4" s="11" t="s">
        <v>89</v>
      </c>
      <c r="J4" s="15" t="s">
        <v>14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7" t="n">
        <f aca="false">SUM(E3:E4)</f>
        <v>15342419.73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1-19T10:45:36Z</dcterms:modified>
  <cp:revision>0</cp:revision>
  <dc:subject>Еженедельная аналитика</dc:subject>
  <dc:title>Weekly Analytics</dc:title>
</cp:coreProperties>
</file>