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ОТП Облігацій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46331561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4534800987737"/>
          <c:w val="0.937717952294602"/>
          <c:h val="0.9454651990122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СЕМ Ажіо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КІНТО-Класичний</c:v>
                </c:pt>
                <c:pt idx="4">
                  <c:v>Надбання</c:v>
                </c:pt>
                <c:pt idx="5">
                  <c:v>АРТ Індексний</c:v>
                </c:pt>
                <c:pt idx="6">
                  <c:v>ТАСК Ресурс</c:v>
                </c:pt>
                <c:pt idx="7">
                  <c:v>ОТП Фонд Акцій</c:v>
                </c:pt>
                <c:pt idx="8">
                  <c:v>Андромеда</c:v>
                </c:pt>
                <c:pt idx="9">
                  <c:v>Преміум - фонд збалансований</c:v>
                </c:pt>
                <c:pt idx="10">
                  <c:v>Дельта-Фонд збалансований</c:v>
                </c:pt>
                <c:pt idx="11">
                  <c:v>Альтус-Стратегічний</c:v>
                </c:pt>
                <c:pt idx="12">
                  <c:v>Конкорд Стабільність</c:v>
                </c:pt>
                <c:pt idx="13">
                  <c:v>Дельта-Фонд грошового ринку</c:v>
                </c:pt>
                <c:pt idx="14">
                  <c:v>Альтус-Депозит</c:v>
                </c:pt>
                <c:pt idx="15">
                  <c:v>Конкорд Достаток</c:v>
                </c:pt>
                <c:pt idx="16">
                  <c:v>УНІВЕР.УА/Володимир Великий: Фонд Збалансований</c:v>
                </c:pt>
                <c:pt idx="17">
                  <c:v>Преміум-фонд Індексний</c:v>
                </c:pt>
                <c:pt idx="18">
                  <c:v>Бонум Оптімум</c:v>
                </c:pt>
                <c:pt idx="19">
                  <c:v>Альтус-Збалансований</c:v>
                </c:pt>
                <c:pt idx="20">
                  <c:v>ОТП Класичний</c:v>
                </c:pt>
                <c:pt idx="21">
                  <c:v>ОТП Облігаційний</c:v>
                </c:pt>
                <c:pt idx="22">
                  <c:v>ФІДО Фонд Облігаційний</c:v>
                </c:pt>
                <c:pt idx="23">
                  <c:v>Софіївський</c:v>
                </c:pt>
                <c:pt idx="24">
                  <c:v>КІНТО-Еквіті</c:v>
                </c:pt>
                <c:pt idx="25">
                  <c:v>КІНТО-Казначейський</c:v>
                </c:pt>
                <c:pt idx="26">
                  <c:v>ВСІ</c:v>
                </c:pt>
                <c:pt idx="27">
                  <c:v>УНIВЕР.УА/Михайло Грушевський: Фонд Державних Паперiв</c:v>
                </c:pt>
                <c:pt idx="28">
                  <c:v>УНIВЕР.УА/Тарас Шевченко: Фонд Заощаджень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902080063586929</c:v>
                </c:pt>
                <c:pt idx="1">
                  <c:v>-0.0480696702503863</c:v>
                </c:pt>
                <c:pt idx="2">
                  <c:v>-0.0436387438656827</c:v>
                </c:pt>
                <c:pt idx="3">
                  <c:v>-0.0364644981994565</c:v>
                </c:pt>
                <c:pt idx="4">
                  <c:v>-0.029387190602337</c:v>
                </c:pt>
                <c:pt idx="5">
                  <c:v>-0.0232688249965758</c:v>
                </c:pt>
                <c:pt idx="6">
                  <c:v>-0.0227218649134592</c:v>
                </c:pt>
                <c:pt idx="7">
                  <c:v>-0.0209121100501019</c:v>
                </c:pt>
                <c:pt idx="8">
                  <c:v>-0.0190076805261914</c:v>
                </c:pt>
                <c:pt idx="9">
                  <c:v>-0.0159590222920762</c:v>
                </c:pt>
                <c:pt idx="10">
                  <c:v>-0.0133367757512282</c:v>
                </c:pt>
                <c:pt idx="11">
                  <c:v>-0.0126893581184271</c:v>
                </c:pt>
                <c:pt idx="12">
                  <c:v>-0.00722415651413977</c:v>
                </c:pt>
                <c:pt idx="13">
                  <c:v>-0.0060346423236074</c:v>
                </c:pt>
                <c:pt idx="14">
                  <c:v>-0.00579125098404509</c:v>
                </c:pt>
                <c:pt idx="15">
                  <c:v>-0.00501566941546028</c:v>
                </c:pt>
                <c:pt idx="16">
                  <c:v>-0.00138900788492247</c:v>
                </c:pt>
                <c:pt idx="17">
                  <c:v>-0.000289802262922301</c:v>
                </c:pt>
                <c:pt idx="18">
                  <c:v>3.33263120748661E-005</c:v>
                </c:pt>
                <c:pt idx="19">
                  <c:v>0.000159716387626352</c:v>
                </c:pt>
                <c:pt idx="20">
                  <c:v>0.000894633683424795</c:v>
                </c:pt>
                <c:pt idx="21">
                  <c:v>0.00232883855785682</c:v>
                </c:pt>
                <c:pt idx="22">
                  <c:v>0.00266963259226216</c:v>
                </c:pt>
                <c:pt idx="23">
                  <c:v>0.00344278341008497</c:v>
                </c:pt>
                <c:pt idx="24">
                  <c:v>0.00419604876147939</c:v>
                </c:pt>
                <c:pt idx="25">
                  <c:v>0.00427881289672394</c:v>
                </c:pt>
                <c:pt idx="26">
                  <c:v>0.00932074005100603</c:v>
                </c:pt>
                <c:pt idx="27">
                  <c:v>0.0429456594724256</c:v>
                </c:pt>
                <c:pt idx="28">
                  <c:v>0.0592155972214128</c:v>
                </c:pt>
                <c:pt idx="29">
                  <c:v>0.00475778976330243</c:v>
                </c:pt>
                <c:pt idx="30">
                  <c:v>-0.0444467521678177</c:v>
                </c:pt>
              </c:numCache>
            </c:numRef>
          </c:val>
        </c:ser>
        <c:gapWidth val="40"/>
        <c:overlap val="0"/>
        <c:axId val="48924853"/>
        <c:axId val="49492871"/>
      </c:barChart>
      <c:catAx>
        <c:axId val="4892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492871"/>
        <c:crossesAt val="0"/>
        <c:auto val="1"/>
        <c:lblAlgn val="ctr"/>
        <c:lblOffset val="100"/>
        <c:noMultiLvlLbl val="0"/>
      </c:catAx>
      <c:valAx>
        <c:axId val="49492871"/>
        <c:scaling>
          <c:orientation val="minMax"/>
          <c:max val="0.06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92485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22229857412816"/>
          <c:w val="0.989878470366015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ТАСК Український Капітал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Конкорд Перспектива</c:v>
                </c:pt>
                <c:pt idx="7">
                  <c:v>Оріон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881858490377413</c:v>
                </c:pt>
                <c:pt idx="1">
                  <c:v>-0.0793492879747093</c:v>
                </c:pt>
                <c:pt idx="2">
                  <c:v>-0.0609390079951355</c:v>
                </c:pt>
                <c:pt idx="3">
                  <c:v>-0.0155676611922525</c:v>
                </c:pt>
                <c:pt idx="4">
                  <c:v>-0.00461451346903341</c:v>
                </c:pt>
                <c:pt idx="5">
                  <c:v>-0.00277331068283704</c:v>
                </c:pt>
                <c:pt idx="6">
                  <c:v>-0.00195333412883436</c:v>
                </c:pt>
                <c:pt idx="7">
                  <c:v>3.45788362641208E-005</c:v>
                </c:pt>
                <c:pt idx="8">
                  <c:v>0.00475778976330243</c:v>
                </c:pt>
                <c:pt idx="9">
                  <c:v>-0.0444467521678177</c:v>
                </c:pt>
              </c:numCache>
            </c:numRef>
          </c:val>
        </c:ser>
        <c:gapWidth val="40"/>
        <c:overlap val="0"/>
        <c:axId val="4984824"/>
        <c:axId val="7768971"/>
      </c:barChart>
      <c:catAx>
        <c:axId val="4984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68971"/>
        <c:crossesAt val="0"/>
        <c:auto val="1"/>
        <c:lblAlgn val="ctr"/>
        <c:lblOffset val="100"/>
        <c:noMultiLvlLbl val="0"/>
      </c:catAx>
      <c:valAx>
        <c:axId val="7768971"/>
        <c:scaling>
          <c:orientation val="minMax"/>
          <c:max val="0.02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4824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6547341324109"/>
          <c:y val="0.060093813611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13957042877"/>
          <c:y val="0.159306133286132"/>
          <c:w val="0.921848604295712"/>
          <c:h val="0.8406938667138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ТАСК Універсал</c:v>
                </c:pt>
                <c:pt idx="1">
                  <c:v>Центавр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КІНТО-Весна</c:v>
                </c:pt>
                <c:pt idx="5">
                  <c:v>УНІВЕР.УА/Скiф: Фонд Нерухомостi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545166576682397</c:v>
                </c:pt>
                <c:pt idx="1">
                  <c:v>-0.0120911241633194</c:v>
                </c:pt>
                <c:pt idx="2">
                  <c:v>-0.0104513660976648</c:v>
                </c:pt>
                <c:pt idx="3">
                  <c:v>-0.00018337606015173</c:v>
                </c:pt>
                <c:pt idx="4">
                  <c:v>0.000363963801110589</c:v>
                </c:pt>
                <c:pt idx="5">
                  <c:v>0.0357184059568159</c:v>
                </c:pt>
                <c:pt idx="6">
                  <c:v>0.00475778976330243</c:v>
                </c:pt>
                <c:pt idx="7">
                  <c:v>-0.0444467521678177</c:v>
                </c:pt>
              </c:numCache>
            </c:numRef>
          </c:val>
        </c:ser>
        <c:gapWidth val="40"/>
        <c:overlap val="0"/>
        <c:axId val="16603800"/>
        <c:axId val="24584728"/>
      </c:barChart>
      <c:catAx>
        <c:axId val="1660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584728"/>
        <c:crossesAt val="0"/>
        <c:auto val="1"/>
        <c:lblAlgn val="ctr"/>
        <c:lblOffset val="100"/>
        <c:noMultiLvlLbl val="0"/>
      </c:catAx>
      <c:valAx>
        <c:axId val="24584728"/>
        <c:scaling>
          <c:orientation val="minMax"/>
          <c:max val="0.04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03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7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994240</xdr:colOff>
      <xdr:row>22</xdr:row>
      <xdr:rowOff>152640</xdr:rowOff>
    </xdr:to>
    <xdr:graphicFrame>
      <xdr:nvGraphicFramePr>
        <xdr:cNvPr id="2" name="Chart 35"/>
        <xdr:cNvGraphicFramePr/>
      </xdr:nvGraphicFramePr>
      <xdr:xfrm>
        <a:off x="5458320" y="86040"/>
        <a:ext cx="89499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221905.479</v>
      </c>
      <c r="D3" s="13" t="n">
        <v>54734</v>
      </c>
      <c r="E3" s="12" t="n">
        <v>351.18766176416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696567.27</v>
      </c>
      <c r="D4" s="13" t="n">
        <v>9625</v>
      </c>
      <c r="E4" s="12" t="n">
        <v>1734.7082877922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866790.66</v>
      </c>
      <c r="D5" s="13" t="n">
        <v>2150</v>
      </c>
      <c r="E5" s="12" t="n">
        <v>2263.623562790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13677.98</v>
      </c>
      <c r="D6" s="13" t="n">
        <v>3766</v>
      </c>
      <c r="E6" s="12" t="n">
        <v>1039.21348380244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518655.75</v>
      </c>
      <c r="D7" s="13" t="n">
        <v>10525</v>
      </c>
      <c r="E7" s="12" t="n">
        <v>334.314085510689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437242.24</v>
      </c>
      <c r="D8" s="13" t="n">
        <v>4974</v>
      </c>
      <c r="E8" s="12" t="n">
        <v>691.041865701649</v>
      </c>
      <c r="F8" s="13" t="n">
        <v>1000</v>
      </c>
      <c r="G8" s="11" t="s">
        <v>10</v>
      </c>
      <c r="H8" s="14" t="s">
        <v>11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155467.94</v>
      </c>
      <c r="D9" s="13" t="n">
        <v>4605</v>
      </c>
      <c r="E9" s="12" t="n">
        <v>685.22647991313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328278.26</v>
      </c>
      <c r="D10" s="13" t="n">
        <v>2602</v>
      </c>
      <c r="E10" s="12" t="n">
        <v>894.80332820907</v>
      </c>
      <c r="F10" s="13" t="n">
        <v>1000</v>
      </c>
      <c r="G10" s="11" t="s">
        <v>19</v>
      </c>
      <c r="H10" s="14" t="s">
        <v>20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06941.03</v>
      </c>
      <c r="D11" s="13" t="n">
        <v>3217983</v>
      </c>
      <c r="E11" s="12" t="n">
        <v>0.716890372012531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136408.53</v>
      </c>
      <c r="D12" s="13" t="n">
        <v>1417</v>
      </c>
      <c r="E12" s="12" t="n">
        <v>1507.69832745236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21135.1</v>
      </c>
      <c r="D13" s="13" t="n">
        <v>1295</v>
      </c>
      <c r="E13" s="12" t="n">
        <v>1637.94216216216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788565.59</v>
      </c>
      <c r="D14" s="13" t="n">
        <v>48334</v>
      </c>
      <c r="E14" s="12" t="n">
        <v>37.0042949062772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37544.41</v>
      </c>
      <c r="D15" s="13" t="n">
        <v>747</v>
      </c>
      <c r="E15" s="12" t="n">
        <v>2326.03</v>
      </c>
      <c r="F15" s="13" t="n">
        <v>1000</v>
      </c>
      <c r="G15" s="11" t="s">
        <v>40</v>
      </c>
      <c r="H15" s="14" t="s">
        <v>35</v>
      </c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n">
        <v>1610568.34</v>
      </c>
      <c r="D16" s="13" t="n">
        <v>1392</v>
      </c>
      <c r="E16" s="12" t="n">
        <v>1157.01748563218</v>
      </c>
      <c r="F16" s="13" t="n">
        <v>1000</v>
      </c>
      <c r="G16" s="11" t="s">
        <v>31</v>
      </c>
      <c r="H16" s="14" t="s">
        <v>32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577643.42</v>
      </c>
      <c r="D17" s="13" t="n">
        <v>14650</v>
      </c>
      <c r="E17" s="12" t="n">
        <v>107.688970648464</v>
      </c>
      <c r="F17" s="13" t="n">
        <v>100</v>
      </c>
      <c r="G17" s="11" t="s">
        <v>10</v>
      </c>
      <c r="H17" s="14" t="s">
        <v>11</v>
      </c>
    </row>
    <row r="18" customFormat="false" ht="14.25" hidden="false" customHeight="false" outlineLevel="0" collapsed="false">
      <c r="A18" s="10" t="n">
        <v>16</v>
      </c>
      <c r="B18" s="11" t="s">
        <v>43</v>
      </c>
      <c r="C18" s="12" t="n">
        <v>1546297.08</v>
      </c>
      <c r="D18" s="13" t="n">
        <v>1848</v>
      </c>
      <c r="E18" s="12" t="n">
        <v>836.740844155844</v>
      </c>
      <c r="F18" s="13" t="n">
        <v>1000</v>
      </c>
      <c r="G18" s="11" t="s">
        <v>44</v>
      </c>
      <c r="H18" s="14" t="s">
        <v>45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390315.74</v>
      </c>
      <c r="D19" s="13" t="n">
        <v>817</v>
      </c>
      <c r="E19" s="12" t="n">
        <v>1701.73285189719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281586.99</v>
      </c>
      <c r="D20" s="13" t="n">
        <v>27734</v>
      </c>
      <c r="E20" s="12" t="n">
        <v>46.2099585346506</v>
      </c>
      <c r="F20" s="13" t="n">
        <v>100</v>
      </c>
      <c r="G20" s="11" t="s">
        <v>22</v>
      </c>
      <c r="H20" s="14" t="s">
        <v>23</v>
      </c>
    </row>
    <row r="21" customFormat="false" ht="14.25" hidden="false" customHeight="false" outlineLevel="0" collapsed="false">
      <c r="A21" s="10" t="n">
        <v>19</v>
      </c>
      <c r="B21" s="11" t="s">
        <v>50</v>
      </c>
      <c r="C21" s="12" t="n">
        <v>983505.41</v>
      </c>
      <c r="D21" s="13" t="n">
        <v>983</v>
      </c>
      <c r="E21" s="12" t="n">
        <v>1000.51415055951</v>
      </c>
      <c r="F21" s="13" t="n">
        <v>1000</v>
      </c>
      <c r="G21" s="11" t="s">
        <v>51</v>
      </c>
      <c r="H21" s="14" t="s">
        <v>52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946041.64</v>
      </c>
      <c r="D22" s="13" t="n">
        <v>1477</v>
      </c>
      <c r="E22" s="12" t="n">
        <v>640.515666892349</v>
      </c>
      <c r="F22" s="13" t="n">
        <v>1000</v>
      </c>
      <c r="G22" s="11" t="s">
        <v>31</v>
      </c>
      <c r="H22" s="14" t="s">
        <v>32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877193.24</v>
      </c>
      <c r="D23" s="13" t="n">
        <v>496</v>
      </c>
      <c r="E23" s="12" t="n">
        <v>1768.53475806452</v>
      </c>
      <c r="F23" s="13" t="n">
        <v>1000</v>
      </c>
      <c r="G23" s="11" t="s">
        <v>34</v>
      </c>
      <c r="H23" s="14" t="s">
        <v>35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857108.67</v>
      </c>
      <c r="D24" s="13" t="n">
        <v>706</v>
      </c>
      <c r="E24" s="12" t="n">
        <v>1214.03494334278</v>
      </c>
      <c r="F24" s="13" t="n">
        <v>1000</v>
      </c>
      <c r="G24" s="11" t="s">
        <v>13</v>
      </c>
      <c r="H24" s="14" t="s">
        <v>14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854733.26</v>
      </c>
      <c r="D25" s="13" t="n">
        <v>2540</v>
      </c>
      <c r="E25" s="12" t="n">
        <v>336.509157480315</v>
      </c>
      <c r="F25" s="13" t="n">
        <v>1000</v>
      </c>
      <c r="G25" s="11" t="s">
        <v>22</v>
      </c>
      <c r="H25" s="14" t="s">
        <v>23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836865.77</v>
      </c>
      <c r="D26" s="13" t="n">
        <v>588</v>
      </c>
      <c r="E26" s="12" t="n">
        <v>1423.24110544218</v>
      </c>
      <c r="F26" s="13" t="n">
        <v>1000</v>
      </c>
      <c r="G26" s="11" t="s">
        <v>31</v>
      </c>
      <c r="H26" s="14" t="s">
        <v>32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770389.9412</v>
      </c>
      <c r="D27" s="13" t="n">
        <v>8937</v>
      </c>
      <c r="E27" s="12" t="n">
        <v>86.2022984446682</v>
      </c>
      <c r="F27" s="13" t="n">
        <v>100</v>
      </c>
      <c r="G27" s="11" t="s">
        <v>59</v>
      </c>
      <c r="H27" s="14" t="s">
        <v>6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624395.56</v>
      </c>
      <c r="D28" s="13" t="n">
        <v>9749</v>
      </c>
      <c r="E28" s="12" t="n">
        <v>64.0471391937635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614939.79</v>
      </c>
      <c r="D29" s="13" t="n">
        <v>1141</v>
      </c>
      <c r="E29" s="12" t="n">
        <v>538.948106923751</v>
      </c>
      <c r="F29" s="13" t="n">
        <v>10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508334.47</v>
      </c>
      <c r="D30" s="13" t="n">
        <v>15184</v>
      </c>
      <c r="E30" s="12" t="n">
        <v>33.4782975500527</v>
      </c>
      <c r="F30" s="13" t="n">
        <v>100</v>
      </c>
      <c r="G30" s="11" t="s">
        <v>22</v>
      </c>
      <c r="H30" s="14" t="s">
        <v>23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170093.29</v>
      </c>
      <c r="D31" s="13" t="n">
        <v>4694</v>
      </c>
      <c r="E31" s="12" t="n">
        <v>36.2363208351087</v>
      </c>
      <c r="F31" s="13" t="n">
        <v>100</v>
      </c>
      <c r="G31" s="11" t="s">
        <v>62</v>
      </c>
      <c r="H31" s="14" t="s">
        <v>63</v>
      </c>
    </row>
    <row r="32" customFormat="false" ht="15.75" hidden="false" customHeight="true" outlineLevel="0" collapsed="false">
      <c r="A32" s="15" t="s">
        <v>69</v>
      </c>
      <c r="B32" s="15"/>
      <c r="C32" s="16" t="n">
        <f aca="false">SUM(C3:C31)</f>
        <v>82679192.8502</v>
      </c>
      <c r="D32" s="17" t="n">
        <f aca="false">SUM(D3:D31)</f>
        <v>3455693</v>
      </c>
      <c r="E32" s="18" t="s">
        <v>70</v>
      </c>
      <c r="F32" s="18" t="s">
        <v>70</v>
      </c>
      <c r="G32" s="18" t="s">
        <v>70</v>
      </c>
      <c r="H32" s="19" t="s">
        <v>70</v>
      </c>
    </row>
    <row r="33" customFormat="false" ht="15" hidden="false" customHeight="true" outlineLevel="0" collapsed="false">
      <c r="A33" s="20" t="s">
        <v>71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1" customFormat="true" ht="14.25" hidden="false" customHeight="false" outlineLevel="0" collapsed="false">
      <c r="A4" s="29" t="n">
        <v>1</v>
      </c>
      <c r="B4" s="30" t="s">
        <v>129</v>
      </c>
      <c r="C4" s="31" t="n">
        <v>38945</v>
      </c>
      <c r="D4" s="31" t="n">
        <v>39016</v>
      </c>
      <c r="E4" s="32" t="n">
        <v>-0.0545166576682397</v>
      </c>
      <c r="F4" s="32" t="n">
        <v>-0.0339271411538279</v>
      </c>
      <c r="G4" s="32" t="s">
        <v>85</v>
      </c>
      <c r="H4" s="32" t="s">
        <v>85</v>
      </c>
      <c r="I4" s="32" t="s">
        <v>85</v>
      </c>
      <c r="J4" s="32" t="n">
        <v>0.0352434472778178</v>
      </c>
      <c r="K4" s="33" t="n">
        <v>-0.637350012345679</v>
      </c>
      <c r="L4" s="33" t="n">
        <v>-0.127781720666251</v>
      </c>
    </row>
    <row r="5" s="1" customFormat="true" ht="14.25" hidden="false" customHeight="false" outlineLevel="0" collapsed="false">
      <c r="A5" s="108" t="n">
        <v>2</v>
      </c>
      <c r="B5" s="30" t="s">
        <v>123</v>
      </c>
      <c r="C5" s="31" t="n">
        <v>39205</v>
      </c>
      <c r="D5" s="31" t="n">
        <v>39322</v>
      </c>
      <c r="E5" s="32" t="n">
        <v>-0.0104513660976648</v>
      </c>
      <c r="F5" s="32" t="n">
        <v>-0.0370863500079933</v>
      </c>
      <c r="G5" s="32" t="n">
        <v>0.129751950845347</v>
      </c>
      <c r="H5" s="32" t="n">
        <v>0.104127693123556</v>
      </c>
      <c r="I5" s="32" t="n">
        <v>0.162379549563189</v>
      </c>
      <c r="J5" s="32" t="n">
        <v>0.0840854276453915</v>
      </c>
      <c r="K5" s="33" t="n">
        <v>-0.234048014981273</v>
      </c>
      <c r="L5" s="33" t="n">
        <v>-0.0397072528734934</v>
      </c>
    </row>
    <row r="6" s="1" customFormat="true" ht="14.25" hidden="false" customHeight="false" outlineLevel="0" collapsed="false">
      <c r="A6" s="108" t="n">
        <v>3</v>
      </c>
      <c r="B6" s="30" t="s">
        <v>127</v>
      </c>
      <c r="C6" s="31" t="n">
        <v>40050</v>
      </c>
      <c r="D6" s="31" t="n">
        <v>40319</v>
      </c>
      <c r="E6" s="32" t="n">
        <v>0.0357184059568159</v>
      </c>
      <c r="F6" s="32" t="n">
        <v>0.0355002222157432</v>
      </c>
      <c r="G6" s="32" t="n">
        <v>0.0455859788692945</v>
      </c>
      <c r="H6" s="32" t="n">
        <v>0.0840661518626011</v>
      </c>
      <c r="I6" s="32" t="n">
        <v>0.260182446888411</v>
      </c>
      <c r="J6" s="32" t="n">
        <v>0.0343119597849073</v>
      </c>
      <c r="K6" s="33" t="n">
        <v>0.090981903114187</v>
      </c>
      <c r="L6" s="33" t="n">
        <v>0.0228795292551234</v>
      </c>
    </row>
    <row r="7" s="1" customFormat="true" ht="14.25" hidden="false" customHeight="false" outlineLevel="0" collapsed="false">
      <c r="A7" s="108" t="n">
        <v>4</v>
      </c>
      <c r="B7" s="30" t="s">
        <v>130</v>
      </c>
      <c r="C7" s="31" t="n">
        <v>40204</v>
      </c>
      <c r="D7" s="31" t="n">
        <v>40329</v>
      </c>
      <c r="E7" s="32" t="n">
        <v>0.000363963801110589</v>
      </c>
      <c r="F7" s="32" t="s">
        <v>85</v>
      </c>
      <c r="G7" s="32" t="s">
        <v>85</v>
      </c>
      <c r="H7" s="32" t="s">
        <v>85</v>
      </c>
      <c r="I7" s="32" t="n">
        <v>-0.22591818300185</v>
      </c>
      <c r="J7" s="32" t="s">
        <v>85</v>
      </c>
      <c r="K7" s="33" t="n">
        <v>-0.636143721940623</v>
      </c>
      <c r="L7" s="33" t="n">
        <v>-0.232430247888419</v>
      </c>
    </row>
    <row r="8" s="1" customFormat="true" ht="14.25" hidden="false" customHeight="false" outlineLevel="0" collapsed="false">
      <c r="A8" s="108" t="n">
        <v>5</v>
      </c>
      <c r="B8" s="30" t="s">
        <v>124</v>
      </c>
      <c r="C8" s="31" t="n">
        <v>40555</v>
      </c>
      <c r="D8" s="31" t="n">
        <v>40626</v>
      </c>
      <c r="E8" s="32" t="n">
        <v>-0.00018337606015173</v>
      </c>
      <c r="F8" s="32" t="n">
        <v>-0.0947878807904422</v>
      </c>
      <c r="G8" s="32" t="n">
        <v>0.128507809996133</v>
      </c>
      <c r="H8" s="32" t="n">
        <v>0.214785556395158</v>
      </c>
      <c r="I8" s="32" t="n">
        <v>0.0933625969453109</v>
      </c>
      <c r="J8" s="32" t="n">
        <v>0.106273886680482</v>
      </c>
      <c r="K8" s="33" t="n">
        <v>-0.664751438927216</v>
      </c>
      <c r="L8" s="33" t="n">
        <v>-0.304621522632372</v>
      </c>
    </row>
    <row r="9" s="1" customFormat="true" ht="14.25" hidden="false" customHeight="false" outlineLevel="0" collapsed="false">
      <c r="A9" s="108" t="n">
        <v>6</v>
      </c>
      <c r="B9" s="30" t="s">
        <v>126</v>
      </c>
      <c r="C9" s="31" t="n">
        <v>40716</v>
      </c>
      <c r="D9" s="31" t="n">
        <v>40995</v>
      </c>
      <c r="E9" s="32" t="n">
        <v>-0.0120911241633194</v>
      </c>
      <c r="F9" s="32" t="n">
        <v>-0.0762522201263005</v>
      </c>
      <c r="G9" s="32" t="n">
        <v>-0.0407790378639338</v>
      </c>
      <c r="H9" s="32" t="n">
        <v>-0.0173320610419565</v>
      </c>
      <c r="I9" s="32" t="n">
        <v>0.0726654980041297</v>
      </c>
      <c r="J9" s="32" t="n">
        <v>-0.0435727547446894</v>
      </c>
      <c r="K9" s="33" t="n">
        <v>0.271476529884032</v>
      </c>
      <c r="L9" s="33" t="n">
        <v>0.12778344726673</v>
      </c>
    </row>
    <row r="10" s="1" customFormat="true" ht="14.25" hidden="false" customHeight="true" outlineLevel="0" collapsed="false">
      <c r="A10" s="35"/>
      <c r="B10" s="36" t="s">
        <v>86</v>
      </c>
      <c r="C10" s="39" t="s">
        <v>70</v>
      </c>
      <c r="D10" s="39" t="s">
        <v>70</v>
      </c>
      <c r="E10" s="38" t="n">
        <f aca="false">AVERAGE(E4:E9)</f>
        <v>-0.00686002570524152</v>
      </c>
      <c r="F10" s="38" t="n">
        <f aca="false">AVERAGE(F4:F9)</f>
        <v>-0.0413106739725641</v>
      </c>
      <c r="G10" s="38" t="n">
        <f aca="false">AVERAGE(G4:G9)</f>
        <v>0.06576667546171</v>
      </c>
      <c r="H10" s="38" t="n">
        <f aca="false">AVERAGE(H4:H9)</f>
        <v>0.0964118350848398</v>
      </c>
      <c r="I10" s="38" t="n">
        <f aca="false">AVERAGE(I4:I9)</f>
        <v>0.0725343816798381</v>
      </c>
      <c r="J10" s="38" t="n">
        <f aca="false">AVERAGE(J4:J9)</f>
        <v>0.0432683933287819</v>
      </c>
      <c r="K10" s="39" t="s">
        <v>70</v>
      </c>
      <c r="L10" s="39" t="s">
        <v>70</v>
      </c>
    </row>
    <row r="11" s="2" customFormat="true" ht="14.25" hidden="false" customHeight="false" outlineLevel="0" collapsed="false">
      <c r="A11" s="40" t="s">
        <v>8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8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0" customFormat="true" ht="16.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8" t="s">
        <v>91</v>
      </c>
      <c r="D2" s="48"/>
      <c r="E2" s="47" t="s">
        <v>13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34" t="n">
        <v>1</v>
      </c>
      <c r="B4" s="97" t="s">
        <v>124</v>
      </c>
      <c r="C4" s="54" t="n">
        <v>66.61346</v>
      </c>
      <c r="D4" s="93" t="n">
        <v>0.0191642421606526</v>
      </c>
      <c r="E4" s="56" t="n">
        <v>2006</v>
      </c>
      <c r="F4" s="93" t="n">
        <v>0.0193511667615253</v>
      </c>
      <c r="G4" s="94" t="n">
        <v>66.879537643711</v>
      </c>
    </row>
    <row r="5" customFormat="false" ht="14.25" hidden="false" customHeight="false" outlineLevel="0" collapsed="false">
      <c r="A5" s="34" t="n">
        <v>2</v>
      </c>
      <c r="B5" s="97" t="s">
        <v>127</v>
      </c>
      <c r="C5" s="54" t="n">
        <v>43.4936400000001</v>
      </c>
      <c r="D5" s="93" t="n">
        <v>0.0357184059568159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97" t="s">
        <v>130</v>
      </c>
      <c r="C6" s="54" t="n">
        <v>0.182820000000007</v>
      </c>
      <c r="D6" s="93" t="n">
        <v>0.00036396380111038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97" t="s">
        <v>126</v>
      </c>
      <c r="C7" s="54" t="n">
        <v>-17.44471</v>
      </c>
      <c r="D7" s="93" t="n">
        <v>-0.0120911241633194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97" t="s">
        <v>123</v>
      </c>
      <c r="C8" s="54" t="n">
        <v>-38.8795499999998</v>
      </c>
      <c r="D8" s="93" t="n">
        <v>-0.0104513660976646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97" t="s">
        <v>129</v>
      </c>
      <c r="C9" s="54" t="n">
        <v>-67.7498</v>
      </c>
      <c r="D9" s="93" t="n">
        <v>-0.05451665766824</v>
      </c>
      <c r="E9" s="56" t="n">
        <v>0</v>
      </c>
      <c r="F9" s="93" t="n">
        <v>0</v>
      </c>
      <c r="G9" s="94" t="n">
        <v>0</v>
      </c>
    </row>
    <row r="10" customFormat="false" ht="15.75" hidden="false" customHeight="false" outlineLevel="0" collapsed="false">
      <c r="A10" s="111"/>
      <c r="B10" s="96" t="s">
        <v>69</v>
      </c>
      <c r="C10" s="67" t="n">
        <f aca="false">SUM(C4:C9)</f>
        <v>-13.7841399999997</v>
      </c>
      <c r="D10" s="68" t="n">
        <v>-0.00118813847652946</v>
      </c>
      <c r="E10" s="69" t="n">
        <f aca="false">SUM(E4:E9)</f>
        <v>2006</v>
      </c>
      <c r="F10" s="68" t="n">
        <v>0.017787630237198</v>
      </c>
      <c r="G10" s="70" t="n">
        <f aca="false">SUM(G4:G9)</f>
        <v>66.879537643711</v>
      </c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97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97"/>
      <c r="C20" s="54"/>
      <c r="D20" s="93"/>
      <c r="E20" s="56"/>
      <c r="F20" s="93"/>
      <c r="G20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2" t="s">
        <v>73</v>
      </c>
      <c r="C1" s="9" t="s">
        <v>77</v>
      </c>
      <c r="D1" s="99"/>
    </row>
    <row r="2" customFormat="false" ht="14.25" hidden="false" customHeight="false" outlineLevel="0" collapsed="false">
      <c r="A2" s="99"/>
      <c r="B2" s="30" t="s">
        <v>129</v>
      </c>
      <c r="C2" s="32" t="n">
        <v>-0.0545166576682397</v>
      </c>
      <c r="D2" s="99"/>
    </row>
    <row r="3" customFormat="false" ht="14.25" hidden="false" customHeight="false" outlineLevel="0" collapsed="false">
      <c r="A3" s="99"/>
      <c r="B3" s="30" t="s">
        <v>126</v>
      </c>
      <c r="C3" s="32" t="n">
        <v>-0.0120911241633194</v>
      </c>
      <c r="D3" s="99"/>
    </row>
    <row r="4" customFormat="false" ht="14.25" hidden="false" customHeight="false" outlineLevel="0" collapsed="false">
      <c r="A4" s="99"/>
      <c r="B4" s="30" t="s">
        <v>123</v>
      </c>
      <c r="C4" s="32" t="n">
        <v>-0.0104513660976648</v>
      </c>
      <c r="D4" s="99"/>
    </row>
    <row r="5" customFormat="false" ht="14.25" hidden="false" customHeight="false" outlineLevel="0" collapsed="false">
      <c r="A5" s="99"/>
      <c r="B5" s="30" t="s">
        <v>124</v>
      </c>
      <c r="C5" s="32" t="n">
        <v>-0.00018337606015173</v>
      </c>
      <c r="D5" s="99"/>
    </row>
    <row r="6" customFormat="false" ht="14.25" hidden="false" customHeight="false" outlineLevel="0" collapsed="false">
      <c r="A6" s="99"/>
      <c r="B6" s="30" t="s">
        <v>130</v>
      </c>
      <c r="C6" s="32" t="n">
        <v>0.000363963801110589</v>
      </c>
      <c r="D6" s="99"/>
    </row>
    <row r="7" customFormat="false" ht="14.25" hidden="false" customHeight="false" outlineLevel="0" collapsed="false">
      <c r="A7" s="99"/>
      <c r="B7" s="30" t="s">
        <v>127</v>
      </c>
      <c r="C7" s="32" t="n">
        <v>0.0357184059568159</v>
      </c>
      <c r="D7" s="99"/>
    </row>
    <row r="8" customFormat="false" ht="14.25" hidden="false" customHeight="false" outlineLevel="0" collapsed="false">
      <c r="B8" s="113" t="s">
        <v>97</v>
      </c>
      <c r="C8" s="76" t="n">
        <v>0.00475778976330243</v>
      </c>
    </row>
    <row r="9" customFormat="false" ht="14.25" hidden="false" customHeight="false" outlineLevel="0" collapsed="false">
      <c r="B9" s="114" t="s">
        <v>98</v>
      </c>
      <c r="C9" s="77" t="n">
        <v>-0.0444467521678177</v>
      </c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  <row r="28" customFormat="false" ht="14.25" hidden="false" customHeight="false" outlineLevel="0" collapsed="false">
      <c r="B28" s="99"/>
    </row>
    <row r="29" customFormat="false" ht="14.25" hidden="false" customHeight="false" outlineLevel="0" collapsed="false">
      <c r="B2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364644981994565</v>
      </c>
      <c r="F4" s="32" t="n">
        <v>-0.0522577215951269</v>
      </c>
      <c r="G4" s="32" t="n">
        <v>0.0220831150045351</v>
      </c>
      <c r="H4" s="32" t="n">
        <v>-0.00729067248639292</v>
      </c>
      <c r="I4" s="32" t="n">
        <v>0.00719829349094758</v>
      </c>
      <c r="J4" s="32" t="n">
        <v>-0.00184161559237561</v>
      </c>
      <c r="K4" s="32" t="n">
        <v>2.51187661764168</v>
      </c>
      <c r="L4" s="33" t="n">
        <v>0.138196752633037</v>
      </c>
    </row>
    <row r="5" s="2" customFormat="true" ht="14.25" hidden="false" customHeight="false" outlineLevel="0" collapsed="false">
      <c r="A5" s="34" t="n">
        <v>2</v>
      </c>
      <c r="B5" s="30" t="s">
        <v>56</v>
      </c>
      <c r="C5" s="31" t="n">
        <v>38492</v>
      </c>
      <c r="D5" s="31" t="n">
        <v>38629</v>
      </c>
      <c r="E5" s="32" t="n">
        <v>-0.0159590222920762</v>
      </c>
      <c r="F5" s="32" t="n">
        <v>-0.0531858493363065</v>
      </c>
      <c r="G5" s="32" t="n">
        <v>-0.00787251534337252</v>
      </c>
      <c r="H5" s="32" t="n">
        <v>-0.00996846580129218</v>
      </c>
      <c r="I5" s="32" t="n">
        <v>-0.0511254558674866</v>
      </c>
      <c r="J5" s="32" t="n">
        <v>-0.0227015627186533</v>
      </c>
      <c r="K5" s="32" t="n">
        <v>-0.663490842519685</v>
      </c>
      <c r="L5" s="33" t="n">
        <v>-0.12053668877812</v>
      </c>
    </row>
    <row r="6" s="2" customFormat="true" ht="14.25" hidden="false" customHeight="false" outlineLevel="0" collapsed="false">
      <c r="A6" s="34" t="n">
        <v>3</v>
      </c>
      <c r="B6" s="30" t="s">
        <v>39</v>
      </c>
      <c r="C6" s="31" t="n">
        <v>38828</v>
      </c>
      <c r="D6" s="31" t="n">
        <v>39028</v>
      </c>
      <c r="E6" s="32" t="n">
        <v>0.000159716387626352</v>
      </c>
      <c r="F6" s="32" t="n">
        <v>0.00871997113770417</v>
      </c>
      <c r="G6" s="32" t="n">
        <v>0.0609105274067137</v>
      </c>
      <c r="H6" s="32" t="n">
        <v>0.0296014230108366</v>
      </c>
      <c r="I6" s="32" t="n">
        <v>0.143951140112411</v>
      </c>
      <c r="J6" s="32" t="n">
        <v>0.027740784031463</v>
      </c>
      <c r="K6" s="32" t="n">
        <v>1.32603</v>
      </c>
      <c r="L6" s="33" t="n">
        <v>0.121074544363348</v>
      </c>
    </row>
    <row r="7" s="2" customFormat="true" ht="14.25" hidden="false" customHeight="false" outlineLevel="0" collapsed="false">
      <c r="A7" s="34" t="n">
        <v>4</v>
      </c>
      <c r="B7" s="30" t="s">
        <v>57</v>
      </c>
      <c r="C7" s="31" t="n">
        <v>38919</v>
      </c>
      <c r="D7" s="31" t="n">
        <v>39092</v>
      </c>
      <c r="E7" s="32" t="n">
        <v>-0.00138900788492247</v>
      </c>
      <c r="F7" s="32" t="n">
        <v>-0.0201302791776959</v>
      </c>
      <c r="G7" s="32" t="n">
        <v>0.147263729964928</v>
      </c>
      <c r="H7" s="32" t="n">
        <v>0.130860491119463</v>
      </c>
      <c r="I7" s="32" t="n">
        <v>0.126629359433132</v>
      </c>
      <c r="J7" s="32" t="n">
        <v>0.118527161453696</v>
      </c>
      <c r="K7" s="32" t="n">
        <v>0.423241105442176</v>
      </c>
      <c r="L7" s="33" t="n">
        <v>0.0501620594886953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919</v>
      </c>
      <c r="D8" s="31" t="n">
        <v>39092</v>
      </c>
      <c r="E8" s="32" t="n">
        <v>-0.0436387438656827</v>
      </c>
      <c r="F8" s="32" t="n">
        <v>-0.060498197005431</v>
      </c>
      <c r="G8" s="32" t="n">
        <v>0.161767668384867</v>
      </c>
      <c r="H8" s="32" t="n">
        <v>0.149374911404161</v>
      </c>
      <c r="I8" s="32" t="n">
        <v>0.107797213073735</v>
      </c>
      <c r="J8" s="32" t="n">
        <v>0.134473934571311</v>
      </c>
      <c r="K8" s="32" t="n">
        <v>-0.359484333107651</v>
      </c>
      <c r="L8" s="33" t="n">
        <v>-0.0599088373705375</v>
      </c>
    </row>
    <row r="9" s="2" customFormat="true" ht="14.25" hidden="false" customHeight="false" outlineLevel="0" collapsed="false">
      <c r="A9" s="34" t="n">
        <v>6</v>
      </c>
      <c r="B9" s="30" t="s">
        <v>58</v>
      </c>
      <c r="C9" s="31" t="n">
        <v>38968</v>
      </c>
      <c r="D9" s="31" t="n">
        <v>39140</v>
      </c>
      <c r="E9" s="32" t="n">
        <v>3.33263120748661E-005</v>
      </c>
      <c r="F9" s="32" t="n">
        <v>0.000674892847141839</v>
      </c>
      <c r="G9" s="32" t="n">
        <v>0.609451528902189</v>
      </c>
      <c r="H9" s="32" t="n">
        <v>0.59709077989569</v>
      </c>
      <c r="I9" s="32" t="n">
        <v>0.827803595023436</v>
      </c>
      <c r="J9" s="32" t="n">
        <v>0.0927805367264951</v>
      </c>
      <c r="K9" s="32" t="n">
        <v>-0.137977015553318</v>
      </c>
      <c r="L9" s="33" t="n">
        <v>-0.0207540424074835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39066</v>
      </c>
      <c r="D10" s="31" t="n">
        <v>39258</v>
      </c>
      <c r="E10" s="32" t="n">
        <v>0.00266963259226216</v>
      </c>
      <c r="F10" s="32" t="n">
        <v>0.0179645208982142</v>
      </c>
      <c r="G10" s="32" t="n">
        <v>0.0762301768334093</v>
      </c>
      <c r="H10" s="32" t="n">
        <v>0.041402382900146</v>
      </c>
      <c r="I10" s="32" t="n">
        <v>0.130080117707077</v>
      </c>
      <c r="J10" s="32" t="n">
        <v>0.0405680717947057</v>
      </c>
      <c r="K10" s="32" t="n">
        <v>1.2636235627907</v>
      </c>
      <c r="L10" s="33" t="n">
        <v>0.128536543314478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252</v>
      </c>
      <c r="D11" s="31" t="n">
        <v>39420</v>
      </c>
      <c r="E11" s="32" t="n">
        <v>-0.0060346423236074</v>
      </c>
      <c r="F11" s="32" t="n">
        <v>-0.0096913008443601</v>
      </c>
      <c r="G11" s="32" t="n">
        <v>0.0196491193588064</v>
      </c>
      <c r="H11" s="32" t="n">
        <v>0.0494210110426374</v>
      </c>
      <c r="I11" s="32" t="n">
        <v>0.0503549644656585</v>
      </c>
      <c r="J11" s="32" t="n">
        <v>0.0466989621619669</v>
      </c>
      <c r="K11" s="32" t="n">
        <v>-0.10519667179093</v>
      </c>
      <c r="L11" s="33" t="n">
        <v>-0.0174544835302274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252</v>
      </c>
      <c r="D12" s="31" t="n">
        <v>39420</v>
      </c>
      <c r="E12" s="32" t="n">
        <v>-0.0133367757512282</v>
      </c>
      <c r="F12" s="32" t="n">
        <v>-0.0186280426937512</v>
      </c>
      <c r="G12" s="32" t="n">
        <v>0.0429402496014686</v>
      </c>
      <c r="H12" s="32" t="n">
        <v>0.0491721467203898</v>
      </c>
      <c r="I12" s="32" t="n">
        <v>0.0612425593315868</v>
      </c>
      <c r="J12" s="32" t="n">
        <v>0.0444369411296892</v>
      </c>
      <c r="K12" s="32" t="n">
        <v>0.0392134838024429</v>
      </c>
      <c r="L12" s="33" t="n">
        <v>0.00611210092619774</v>
      </c>
    </row>
    <row r="13" s="2" customFormat="true" ht="14.25" hidden="false" customHeight="false" outlineLevel="0" collapsed="false">
      <c r="A13" s="34" t="n">
        <v>10</v>
      </c>
      <c r="B13" s="30" t="s">
        <v>67</v>
      </c>
      <c r="C13" s="31" t="n">
        <v>39269</v>
      </c>
      <c r="D13" s="31" t="n">
        <v>39443</v>
      </c>
      <c r="E13" s="32" t="n">
        <v>-0.00722415651413977</v>
      </c>
      <c r="F13" s="32" t="n">
        <v>-0.0536881005894657</v>
      </c>
      <c r="G13" s="32" t="s">
        <v>85</v>
      </c>
      <c r="H13" s="32" t="n">
        <v>0.0163042546304226</v>
      </c>
      <c r="I13" s="32" t="n">
        <v>0.0143393532674598</v>
      </c>
      <c r="J13" s="32" t="n">
        <v>0.00878624654501414</v>
      </c>
      <c r="K13" s="32" t="n">
        <v>-0.665217024499473</v>
      </c>
      <c r="L13" s="33" t="n">
        <v>-0.16062930117674</v>
      </c>
    </row>
    <row r="14" s="2" customFormat="true" ht="14.25" hidden="false" customHeight="false" outlineLevel="0" collapsed="false">
      <c r="A14" s="34" t="n">
        <v>11</v>
      </c>
      <c r="B14" s="30" t="s">
        <v>49</v>
      </c>
      <c r="C14" s="31" t="n">
        <v>39269</v>
      </c>
      <c r="D14" s="31" t="n">
        <v>39471</v>
      </c>
      <c r="E14" s="32" t="n">
        <v>-0.00501566941546028</v>
      </c>
      <c r="F14" s="32" t="n">
        <v>-0.0109826720028248</v>
      </c>
      <c r="G14" s="32" t="n">
        <v>-0.0171112994681042</v>
      </c>
      <c r="H14" s="32" t="n">
        <v>-0.0103911753406986</v>
      </c>
      <c r="I14" s="32" t="n">
        <v>-0.00964873603486671</v>
      </c>
      <c r="J14" s="32" t="n">
        <v>-0.0117214885402587</v>
      </c>
      <c r="K14" s="32" t="n">
        <v>-0.537900414653494</v>
      </c>
      <c r="L14" s="33" t="n">
        <v>-0.117560214357249</v>
      </c>
    </row>
    <row r="15" s="2" customFormat="true" ht="14.25" hidden="false" customHeight="false" outlineLevel="0" collapsed="false">
      <c r="A15" s="34" t="n">
        <v>12</v>
      </c>
      <c r="B15" s="30" t="s">
        <v>21</v>
      </c>
      <c r="C15" s="31" t="n">
        <v>39378</v>
      </c>
      <c r="D15" s="31" t="n">
        <v>39478</v>
      </c>
      <c r="E15" s="32" t="n">
        <v>-0.000289802262922301</v>
      </c>
      <c r="F15" s="32" t="n">
        <v>-0.0241320829527396</v>
      </c>
      <c r="G15" s="32" t="n">
        <v>0.0230052001971299</v>
      </c>
      <c r="H15" s="32" t="n">
        <v>0.00905704642325622</v>
      </c>
      <c r="I15" s="32" t="n">
        <v>-0.020831711178428</v>
      </c>
      <c r="J15" s="32" t="n">
        <v>0.000188853962472368</v>
      </c>
      <c r="K15" s="32" t="n">
        <v>-0.665685914489311</v>
      </c>
      <c r="L15" s="33" t="n">
        <v>-0.163107187361832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0894633683424795</v>
      </c>
      <c r="F16" s="32" t="n">
        <v>0.00304172318120144</v>
      </c>
      <c r="G16" s="32" t="n">
        <v>0.075792497526501</v>
      </c>
      <c r="H16" s="32" t="n">
        <v>0.0400873221638052</v>
      </c>
      <c r="I16" s="32" t="n">
        <v>0.170322709712243</v>
      </c>
      <c r="J16" s="32" t="n">
        <v>0.0384069973368233</v>
      </c>
      <c r="K16" s="32" t="n">
        <v>0.734708287792208</v>
      </c>
      <c r="L16" s="33" t="n">
        <v>0.0987482573856537</v>
      </c>
    </row>
    <row r="17" s="2" customFormat="true" ht="14.25" hidden="false" customHeight="false" outlineLevel="0" collapsed="false">
      <c r="A17" s="34" t="n">
        <v>14</v>
      </c>
      <c r="B17" s="30" t="s">
        <v>50</v>
      </c>
      <c r="C17" s="31" t="n">
        <v>39429</v>
      </c>
      <c r="D17" s="31" t="n">
        <v>39618</v>
      </c>
      <c r="E17" s="32" t="n">
        <v>-0.0227218649134592</v>
      </c>
      <c r="F17" s="32" t="n">
        <v>-0.0441853713506962</v>
      </c>
      <c r="G17" s="32" t="n">
        <v>0.0551789124593098</v>
      </c>
      <c r="H17" s="32" t="n">
        <v>0.0482317051906487</v>
      </c>
      <c r="I17" s="32" t="n">
        <v>0.0276547422975302</v>
      </c>
      <c r="J17" s="32" t="n">
        <v>0.0357000200009592</v>
      </c>
      <c r="K17" s="32" t="n">
        <v>0.000514150559512094</v>
      </c>
      <c r="L17" s="33" t="n">
        <v>8.90907331734248E-005</v>
      </c>
    </row>
    <row r="18" s="2" customFormat="true" ht="14.25" hidden="false" customHeight="false" outlineLevel="0" collapsed="false">
      <c r="A18" s="34" t="n">
        <v>15</v>
      </c>
      <c r="B18" s="30" t="s">
        <v>64</v>
      </c>
      <c r="C18" s="31" t="n">
        <v>39429</v>
      </c>
      <c r="D18" s="31" t="n">
        <v>39651</v>
      </c>
      <c r="E18" s="32" t="n">
        <v>-0.0902080063586929</v>
      </c>
      <c r="F18" s="32" t="n">
        <v>-0.0909102211668323</v>
      </c>
      <c r="G18" s="32" t="n">
        <v>-0.0410814097651069</v>
      </c>
      <c r="H18" s="32" t="n">
        <v>0.0708558015218401</v>
      </c>
      <c r="I18" s="32" t="n">
        <v>-0.0542599491288516</v>
      </c>
      <c r="J18" s="32" t="n">
        <v>0.0657998248589446</v>
      </c>
      <c r="K18" s="32" t="n">
        <v>-0.461051893076249</v>
      </c>
      <c r="L18" s="33" t="n">
        <v>-0.103123635035287</v>
      </c>
    </row>
    <row r="19" s="2" customFormat="true" ht="14.25" hidden="false" customHeight="false" outlineLevel="0" collapsed="false">
      <c r="A19" s="34" t="n">
        <v>16</v>
      </c>
      <c r="B19" s="30" t="s">
        <v>54</v>
      </c>
      <c r="C19" s="31" t="n">
        <v>39527</v>
      </c>
      <c r="D19" s="31" t="n">
        <v>39715</v>
      </c>
      <c r="E19" s="32" t="n">
        <v>-0.0126893581184271</v>
      </c>
      <c r="F19" s="32" t="n">
        <v>-0.00434694465041297</v>
      </c>
      <c r="G19" s="32" t="n">
        <v>0.0580519121003846</v>
      </c>
      <c r="H19" s="32" t="n">
        <v>0.0245051515818078</v>
      </c>
      <c r="I19" s="32" t="n">
        <v>0.135738683294046</v>
      </c>
      <c r="J19" s="32" t="n">
        <v>0.0220681127741691</v>
      </c>
      <c r="K19" s="32" t="n">
        <v>0.768534758064517</v>
      </c>
      <c r="L19" s="33" t="n">
        <v>0.109141716979017</v>
      </c>
    </row>
    <row r="20" s="2" customFormat="true" ht="14.25" hidden="false" customHeight="false" outlineLevel="0" collapsed="false">
      <c r="A20" s="34" t="n">
        <v>17</v>
      </c>
      <c r="B20" s="30" t="s">
        <v>61</v>
      </c>
      <c r="C20" s="31" t="n">
        <v>39560</v>
      </c>
      <c r="D20" s="31" t="n">
        <v>39770</v>
      </c>
      <c r="E20" s="32" t="n">
        <v>-0.029387190602337</v>
      </c>
      <c r="F20" s="32" t="n">
        <v>-0.0785736080966396</v>
      </c>
      <c r="G20" s="32" t="n">
        <v>0.0849226561379852</v>
      </c>
      <c r="H20" s="32" t="n">
        <v>0.0947539635912174</v>
      </c>
      <c r="I20" s="32" t="n">
        <v>0.0114171371090448</v>
      </c>
      <c r="J20" s="32" t="n">
        <v>0.0730695650106521</v>
      </c>
      <c r="K20" s="32" t="n">
        <v>-0.359528608062365</v>
      </c>
      <c r="L20" s="33" t="n">
        <v>-0.0798579807947427</v>
      </c>
    </row>
    <row r="21" s="2" customFormat="true" ht="14.25" hidden="false" customHeight="false" outlineLevel="0" collapsed="false">
      <c r="A21" s="34" t="n">
        <v>18</v>
      </c>
      <c r="B21" s="30" t="s">
        <v>24</v>
      </c>
      <c r="C21" s="31" t="n">
        <v>39884</v>
      </c>
      <c r="D21" s="31" t="n">
        <v>40001</v>
      </c>
      <c r="E21" s="32" t="n">
        <v>0.00419604876147939</v>
      </c>
      <c r="F21" s="32" t="n">
        <v>-0.0827884999570855</v>
      </c>
      <c r="G21" s="32" t="n">
        <v>0.0349688444927714</v>
      </c>
      <c r="H21" s="32" t="n">
        <v>0.0627180722957061</v>
      </c>
      <c r="I21" s="32" t="n">
        <v>-0.0252582422939143</v>
      </c>
      <c r="J21" s="32" t="n">
        <v>0.0522298687194349</v>
      </c>
      <c r="K21" s="32" t="n">
        <v>-0.308958134298351</v>
      </c>
      <c r="L21" s="33" t="n">
        <v>-0.0753004777111506</v>
      </c>
    </row>
    <row r="22" s="2" customFormat="true" ht="14.25" hidden="false" customHeight="false" outlineLevel="0" collapsed="false">
      <c r="A22" s="34" t="n">
        <v>19</v>
      </c>
      <c r="B22" s="30" t="s">
        <v>36</v>
      </c>
      <c r="C22" s="31" t="n">
        <v>40031</v>
      </c>
      <c r="D22" s="31" t="n">
        <v>40129</v>
      </c>
      <c r="E22" s="32" t="n">
        <v>-0.0480696702503863</v>
      </c>
      <c r="F22" s="32" t="n">
        <v>-0.119948195410217</v>
      </c>
      <c r="G22" s="32" t="n">
        <v>0.050966077763593</v>
      </c>
      <c r="H22" s="32" t="n">
        <v>0.045288350705837</v>
      </c>
      <c r="I22" s="32" t="n">
        <v>-0.0195338252387686</v>
      </c>
      <c r="J22" s="32" t="n">
        <v>0.0260050169181303</v>
      </c>
      <c r="K22" s="32" t="n">
        <v>-0.629957050937228</v>
      </c>
      <c r="L22" s="33" t="n">
        <v>-0.203476186988776</v>
      </c>
    </row>
    <row r="23" s="2" customFormat="true" ht="14.25" hidden="false" customHeight="false" outlineLevel="0" collapsed="false">
      <c r="A23" s="34" t="n">
        <v>20</v>
      </c>
      <c r="B23" s="30" t="s">
        <v>29</v>
      </c>
      <c r="C23" s="31" t="n">
        <v>40253</v>
      </c>
      <c r="D23" s="31" t="n">
        <v>40366</v>
      </c>
      <c r="E23" s="32" t="n">
        <v>-0.0209121100501019</v>
      </c>
      <c r="F23" s="32" t="n">
        <v>-0.0618050483222694</v>
      </c>
      <c r="G23" s="32" t="n">
        <v>0.200103295423185</v>
      </c>
      <c r="H23" s="32" t="n">
        <v>0.181516744023158</v>
      </c>
      <c r="I23" s="32" t="n">
        <v>0.197180933071999</v>
      </c>
      <c r="J23" s="32" t="n">
        <v>0.169549485030138</v>
      </c>
      <c r="K23" s="32" t="n">
        <v>-0.283109627987469</v>
      </c>
      <c r="L23" s="33" t="n">
        <v>-0.085573224117051</v>
      </c>
    </row>
    <row r="24" s="2" customFormat="true" ht="14.25" hidden="false" customHeight="false" outlineLevel="0" collapsed="false">
      <c r="A24" s="34" t="n">
        <v>21</v>
      </c>
      <c r="B24" s="30" t="s">
        <v>25</v>
      </c>
      <c r="C24" s="31" t="n">
        <v>40114</v>
      </c>
      <c r="D24" s="31" t="n">
        <v>40401</v>
      </c>
      <c r="E24" s="32" t="n">
        <v>0.00344278341008497</v>
      </c>
      <c r="F24" s="32" t="n">
        <v>-0.0416404836646098</v>
      </c>
      <c r="G24" s="32" t="n">
        <v>0.275891704358998</v>
      </c>
      <c r="H24" s="32" t="n">
        <v>0.210734355646803</v>
      </c>
      <c r="I24" s="32" t="n">
        <v>0.0688115114957835</v>
      </c>
      <c r="J24" s="32" t="n">
        <v>0.187829653863256</v>
      </c>
      <c r="K24" s="32" t="n">
        <v>-0.314773520086862</v>
      </c>
      <c r="L24" s="33" t="n">
        <v>-0.0990336172648302</v>
      </c>
    </row>
    <row r="25" s="2" customFormat="true" ht="14.25" hidden="false" customHeight="false" outlineLevel="0" collapsed="false">
      <c r="A25" s="34" t="n">
        <v>22</v>
      </c>
      <c r="B25" s="30" t="s">
        <v>33</v>
      </c>
      <c r="C25" s="31" t="n">
        <v>40226</v>
      </c>
      <c r="D25" s="31" t="n">
        <v>40430</v>
      </c>
      <c r="E25" s="32" t="n">
        <v>-0.00579125098404509</v>
      </c>
      <c r="F25" s="32" t="n">
        <v>0.00225790074780896</v>
      </c>
      <c r="G25" s="32" t="n">
        <v>0.062032160780042</v>
      </c>
      <c r="H25" s="32" t="n">
        <v>0.0285668427815167</v>
      </c>
      <c r="I25" s="32" t="n">
        <v>0.152727639163502</v>
      </c>
      <c r="J25" s="32" t="n">
        <v>0.0260383536628694</v>
      </c>
      <c r="K25" s="32" t="n">
        <v>0.637942162162162</v>
      </c>
      <c r="L25" s="33" t="n">
        <v>0.149337112908268</v>
      </c>
    </row>
    <row r="26" s="2" customFormat="true" ht="14.25" hidden="false" customHeight="false" outlineLevel="0" collapsed="false">
      <c r="A26" s="34" t="n">
        <v>23</v>
      </c>
      <c r="B26" s="30" t="s">
        <v>68</v>
      </c>
      <c r="C26" s="31" t="n">
        <v>40268</v>
      </c>
      <c r="D26" s="31" t="n">
        <v>40430</v>
      </c>
      <c r="E26" s="32" t="n">
        <v>-0.0232688249965758</v>
      </c>
      <c r="F26" s="32" t="n">
        <v>-0.0877822951884539</v>
      </c>
      <c r="G26" s="32" t="n">
        <v>0.15379353954971</v>
      </c>
      <c r="H26" s="32" t="n">
        <v>0.113239949258865</v>
      </c>
      <c r="I26" s="32" t="n">
        <v>0.0100380175036825</v>
      </c>
      <c r="J26" s="32" t="n">
        <v>0.0930696521690744</v>
      </c>
      <c r="K26" s="32" t="n">
        <v>-0.637636791648913</v>
      </c>
      <c r="L26" s="33" t="n">
        <v>-0.248987282296124</v>
      </c>
    </row>
    <row r="27" s="2" customFormat="true" ht="14.25" hidden="false" customHeight="false" outlineLevel="0" collapsed="false">
      <c r="A27" s="34" t="n">
        <v>24</v>
      </c>
      <c r="B27" s="30" t="s">
        <v>41</v>
      </c>
      <c r="C27" s="31" t="n">
        <v>40427</v>
      </c>
      <c r="D27" s="31" t="n">
        <v>40543</v>
      </c>
      <c r="E27" s="32" t="n">
        <v>0.0592155972214128</v>
      </c>
      <c r="F27" s="32" t="n">
        <v>0.0824261774889412</v>
      </c>
      <c r="G27" s="32" t="n">
        <v>0.156188584382749</v>
      </c>
      <c r="H27" s="32" t="n">
        <v>0.158433784648177</v>
      </c>
      <c r="I27" s="32" t="n">
        <v>0.192607606633071</v>
      </c>
      <c r="J27" s="32" t="n">
        <v>0.154720902998815</v>
      </c>
      <c r="K27" s="32" t="n">
        <v>0.157017485632184</v>
      </c>
      <c r="L27" s="33" t="n">
        <v>0.0461063634510501</v>
      </c>
    </row>
    <row r="28" s="2" customFormat="true" ht="14.25" hidden="false" customHeight="false" outlineLevel="0" collapsed="false">
      <c r="A28" s="34" t="n">
        <v>25</v>
      </c>
      <c r="B28" s="30" t="s">
        <v>43</v>
      </c>
      <c r="C28" s="31" t="n">
        <v>40444</v>
      </c>
      <c r="D28" s="31" t="n">
        <v>40638</v>
      </c>
      <c r="E28" s="32" t="n">
        <v>0.00932074005100603</v>
      </c>
      <c r="F28" s="32" t="n">
        <v>0.0207141401729152</v>
      </c>
      <c r="G28" s="32" t="n">
        <v>0.135260601349404</v>
      </c>
      <c r="H28" s="32" t="n">
        <v>0.202091558997042</v>
      </c>
      <c r="I28" s="32" t="n">
        <v>0.0106596059748472</v>
      </c>
      <c r="J28" s="32" t="n">
        <v>0.187498655297115</v>
      </c>
      <c r="K28" s="32" t="n">
        <v>-0.163259155844156</v>
      </c>
      <c r="L28" s="33" t="n">
        <v>-0.0581469412469836</v>
      </c>
    </row>
    <row r="29" s="2" customFormat="true" ht="14.25" hidden="false" customHeight="false" outlineLevel="0" collapsed="false">
      <c r="A29" s="34" t="n">
        <v>26</v>
      </c>
      <c r="B29" s="30" t="s">
        <v>30</v>
      </c>
      <c r="C29" s="31" t="n">
        <v>40427</v>
      </c>
      <c r="D29" s="31" t="n">
        <v>40708</v>
      </c>
      <c r="E29" s="32" t="n">
        <v>0.0429456594724256</v>
      </c>
      <c r="F29" s="32" t="n">
        <v>0.0778729520063761</v>
      </c>
      <c r="G29" s="32" t="n">
        <v>0.16327362669123</v>
      </c>
      <c r="H29" s="32" t="n">
        <v>0.156661633329945</v>
      </c>
      <c r="I29" s="32" t="n">
        <v>0.226887149868995</v>
      </c>
      <c r="J29" s="32" t="n">
        <v>0.154110881018859</v>
      </c>
      <c r="K29" s="32" t="n">
        <v>0.507698327452364</v>
      </c>
      <c r="L29" s="33" t="n">
        <v>0.158936973271648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716</v>
      </c>
      <c r="D30" s="31" t="n">
        <v>40897</v>
      </c>
      <c r="E30" s="32" t="n">
        <v>-0.0190076805261914</v>
      </c>
      <c r="F30" s="32" t="n">
        <v>-0.0874778057234219</v>
      </c>
      <c r="G30" s="32" t="n">
        <v>-0.0365742826842069</v>
      </c>
      <c r="H30" s="32" t="n">
        <v>-0.0536093095955859</v>
      </c>
      <c r="I30" s="32" t="n">
        <v>0.0205070323030698</v>
      </c>
      <c r="J30" s="32" t="n">
        <v>-0.0591358878083722</v>
      </c>
      <c r="K30" s="32" t="n">
        <v>0.701732851897185</v>
      </c>
      <c r="L30" s="33" t="n">
        <v>0.264459439841523</v>
      </c>
    </row>
    <row r="31" s="2" customFormat="true" ht="14.25" hidden="false" customHeight="false" outlineLevel="0" collapsed="false">
      <c r="A31" s="34" t="n">
        <v>28</v>
      </c>
      <c r="B31" s="30" t="s">
        <v>42</v>
      </c>
      <c r="C31" s="31" t="n">
        <v>41026</v>
      </c>
      <c r="D31" s="31" t="n">
        <v>41242</v>
      </c>
      <c r="E31" s="32" t="n">
        <v>0.00427881289672394</v>
      </c>
      <c r="F31" s="32" t="n">
        <v>0.000332232285893186</v>
      </c>
      <c r="G31" s="32" t="n">
        <v>0.158579117035635</v>
      </c>
      <c r="H31" s="32" t="n">
        <v>0.155362424111187</v>
      </c>
      <c r="I31" s="32" t="n">
        <v>0.0819477858465632</v>
      </c>
      <c r="J31" s="32" t="n">
        <v>0.142437002088531</v>
      </c>
      <c r="K31" s="32" t="n">
        <v>0.0768897064846419</v>
      </c>
      <c r="L31" s="33" t="n">
        <v>0.0576988393794995</v>
      </c>
    </row>
    <row r="32" s="2" customFormat="true" ht="14.25" hidden="false" customHeight="false" outlineLevel="0" collapsed="false">
      <c r="A32" s="34" t="n">
        <v>29</v>
      </c>
      <c r="B32" s="30" t="s">
        <v>55</v>
      </c>
      <c r="C32" s="31" t="n">
        <v>41127</v>
      </c>
      <c r="D32" s="31" t="n">
        <v>41332</v>
      </c>
      <c r="E32" s="32" t="n">
        <v>0.00232883855785682</v>
      </c>
      <c r="F32" s="32" t="n">
        <v>0.0082461332171353</v>
      </c>
      <c r="G32" s="32" t="n">
        <v>0.070952638105632</v>
      </c>
      <c r="H32" s="32" t="n">
        <v>0.0363253915829862</v>
      </c>
      <c r="I32" s="32" t="n">
        <v>0.185025181272872</v>
      </c>
      <c r="J32" s="32" t="n">
        <v>0.034683375798773</v>
      </c>
      <c r="K32" s="32" t="n">
        <v>0.214034943342776</v>
      </c>
      <c r="L32" s="33" t="n">
        <v>0.197924781443271</v>
      </c>
    </row>
    <row r="33" customFormat="false" ht="15.75" hidden="false" customHeight="false" outlineLevel="0" collapsed="false">
      <c r="A33" s="35"/>
      <c r="B33" s="36" t="s">
        <v>86</v>
      </c>
      <c r="C33" s="37" t="s">
        <v>70</v>
      </c>
      <c r="D33" s="37" t="s">
        <v>70</v>
      </c>
      <c r="E33" s="38" t="n">
        <f aca="false">AVERAGE(E4:E32)</f>
        <v>-0.00937663744701154</v>
      </c>
      <c r="F33" s="38" t="n">
        <f aca="false">AVERAGE(F4:F32)</f>
        <v>-0.0269104164050003</v>
      </c>
      <c r="G33" s="38" t="n">
        <f aca="false">AVERAGE(G4:G32)</f>
        <v>0.0998792134482281</v>
      </c>
      <c r="H33" s="38" t="n">
        <f aca="false">AVERAGE(H4:H32)</f>
        <v>0.0903585474259854</v>
      </c>
      <c r="I33" s="38" t="n">
        <f aca="false">AVERAGE(I4:I32)</f>
        <v>0.0958711866107026</v>
      </c>
      <c r="J33" s="38" t="n">
        <f aca="false">AVERAGE(J4:J32)</f>
        <v>0.0648971829401275</v>
      </c>
      <c r="K33" s="37" t="s">
        <v>70</v>
      </c>
      <c r="L33" s="39" t="s">
        <v>7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8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B36" s="42" t="s">
        <v>89</v>
      </c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3</v>
      </c>
      <c r="C2" s="48" t="s">
        <v>91</v>
      </c>
      <c r="D2" s="48"/>
      <c r="E2" s="47" t="s">
        <v>92</v>
      </c>
      <c r="F2" s="47"/>
      <c r="G2" s="49" t="s">
        <v>93</v>
      </c>
    </row>
    <row r="3" customFormat="false" ht="15.75" hidden="false" customHeight="false" outlineLevel="0" collapsed="false">
      <c r="A3" s="25"/>
      <c r="B3" s="47"/>
      <c r="C3" s="50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-45.2053000000003</v>
      </c>
      <c r="D4" s="55" t="n">
        <v>-0.0192187447793694</v>
      </c>
      <c r="E4" s="56" t="n">
        <v>5556</v>
      </c>
      <c r="F4" s="55" t="n">
        <v>0.00172953346488496</v>
      </c>
      <c r="G4" s="57" t="n">
        <v>4.00211110485638</v>
      </c>
    </row>
    <row r="5" customFormat="false" ht="14.25" hidden="false" customHeight="false" outlineLevel="0" collapsed="false">
      <c r="A5" s="58" t="n">
        <v>2</v>
      </c>
      <c r="B5" s="59" t="s">
        <v>41</v>
      </c>
      <c r="C5" s="60" t="n">
        <v>90.0390500000001</v>
      </c>
      <c r="D5" s="61" t="n">
        <v>0.0592155972214123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3" t="s">
        <v>30</v>
      </c>
      <c r="C6" s="54" t="n">
        <v>87.9714799999998</v>
      </c>
      <c r="D6" s="55" t="n">
        <v>0.042945659472425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12</v>
      </c>
      <c r="C7" s="54" t="n">
        <v>14.923959999999</v>
      </c>
      <c r="D7" s="55" t="n">
        <v>0.00089463368342450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24</v>
      </c>
      <c r="C8" s="54" t="n">
        <v>14.3625700000003</v>
      </c>
      <c r="D8" s="55" t="n">
        <v>0.004196048761480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15</v>
      </c>
      <c r="C9" s="54" t="n">
        <v>12.9579500000002</v>
      </c>
      <c r="D9" s="55" t="n">
        <v>0.002669632592261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25</v>
      </c>
      <c r="C10" s="54" t="n">
        <v>10.8263199999998</v>
      </c>
      <c r="D10" s="55" t="n">
        <v>0.0034427834100853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42</v>
      </c>
      <c r="C11" s="54" t="n">
        <v>6.72168019999983</v>
      </c>
      <c r="D11" s="55" t="n">
        <v>0.0042788128967236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55</v>
      </c>
      <c r="C12" s="54" t="n">
        <v>1.99143000000005</v>
      </c>
      <c r="D12" s="55" t="n">
        <v>0.0023288385578567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39</v>
      </c>
      <c r="C13" s="54" t="n">
        <v>0.277469999999972</v>
      </c>
      <c r="D13" s="55" t="n">
        <v>0.00015971638762663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8</v>
      </c>
      <c r="C14" s="54" t="n">
        <v>0.0256733999999706</v>
      </c>
      <c r="D14" s="55" t="n">
        <v>3.33263120747909E-00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21</v>
      </c>
      <c r="C15" s="54" t="n">
        <v>-1.02000999999978</v>
      </c>
      <c r="D15" s="55" t="n">
        <v>-0.00028980226292201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57</v>
      </c>
      <c r="C16" s="54" t="n">
        <v>-1.16403000000003</v>
      </c>
      <c r="D16" s="55" t="n">
        <v>-0.001389007884922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67</v>
      </c>
      <c r="C17" s="54" t="n">
        <v>-3.69901000000001</v>
      </c>
      <c r="D17" s="55" t="n">
        <v>-0.0072241565141404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68</v>
      </c>
      <c r="C18" s="54" t="n">
        <v>-4.05216</v>
      </c>
      <c r="D18" s="55" t="n">
        <v>-0.023268824996576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49</v>
      </c>
      <c r="C19" s="54" t="n">
        <v>-6.46041999999993</v>
      </c>
      <c r="D19" s="55" t="n">
        <v>-0.00501566941546036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true" outlineLevel="0" collapsed="false">
      <c r="A20" s="58" t="n">
        <v>17</v>
      </c>
      <c r="B20" s="64" t="s">
        <v>54</v>
      </c>
      <c r="C20" s="54" t="n">
        <v>-11.27408</v>
      </c>
      <c r="D20" s="55" t="n">
        <v>-0.012689358118428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true" outlineLevel="0" collapsed="false">
      <c r="A21" s="58" t="n">
        <v>18</v>
      </c>
      <c r="B21" s="64" t="s">
        <v>33</v>
      </c>
      <c r="C21" s="54" t="n">
        <v>-12.3555800000001</v>
      </c>
      <c r="D21" s="55" t="n">
        <v>-0.00579125098404464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56</v>
      </c>
      <c r="C22" s="54" t="n">
        <v>-13.8619299999999</v>
      </c>
      <c r="D22" s="55" t="n">
        <v>-0.0159590222920759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28</v>
      </c>
      <c r="C23" s="54" t="n">
        <v>-14.1356300000004</v>
      </c>
      <c r="D23" s="55" t="n">
        <v>-0.00603464232360762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61</v>
      </c>
      <c r="C24" s="54" t="n">
        <v>-18.9047899999999</v>
      </c>
      <c r="D24" s="55" t="n">
        <v>-0.0293871906023367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8" t="n">
        <v>22</v>
      </c>
      <c r="B25" s="64" t="s">
        <v>50</v>
      </c>
      <c r="C25" s="54" t="n">
        <v>-22.86665</v>
      </c>
      <c r="D25" s="55" t="n">
        <v>-0.0227218649134596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8" t="n">
        <v>23</v>
      </c>
      <c r="B26" s="64" t="s">
        <v>46</v>
      </c>
      <c r="C26" s="54" t="n">
        <v>-26.93872</v>
      </c>
      <c r="D26" s="55" t="n">
        <v>-0.0190076805261914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53</v>
      </c>
      <c r="C27" s="54" t="n">
        <v>-43.16786</v>
      </c>
      <c r="D27" s="55" t="n">
        <v>-0.0436387438656826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64</v>
      </c>
      <c r="C28" s="54" t="n">
        <v>-60.97272</v>
      </c>
      <c r="D28" s="55" t="n">
        <v>-0.0902080063586927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36</v>
      </c>
      <c r="C29" s="54" t="n">
        <v>-90.31728</v>
      </c>
      <c r="D29" s="55" t="n">
        <v>-0.0480696702503866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9</v>
      </c>
      <c r="C30" s="54" t="n">
        <v>-727.442981000003</v>
      </c>
      <c r="D30" s="55" t="n">
        <v>-0.0364644981994566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8" t="n">
        <v>28</v>
      </c>
      <c r="B31" s="64" t="s">
        <v>18</v>
      </c>
      <c r="C31" s="54" t="n">
        <v>-53.9546400000001</v>
      </c>
      <c r="D31" s="55" t="n">
        <v>-0.013598698560957</v>
      </c>
      <c r="E31" s="56" t="n">
        <v>-1</v>
      </c>
      <c r="F31" s="55" t="n">
        <v>-0.000265463233342182</v>
      </c>
      <c r="G31" s="57" t="n">
        <v>-1.05326058401919</v>
      </c>
    </row>
    <row r="32" customFormat="false" ht="14.25" hidden="false" customHeight="false" outlineLevel="0" collapsed="false">
      <c r="A32" s="58" t="n">
        <v>29</v>
      </c>
      <c r="B32" s="64" t="s">
        <v>43</v>
      </c>
      <c r="C32" s="54" t="n">
        <v>-26.3421399999999</v>
      </c>
      <c r="D32" s="55" t="n">
        <v>-0.016750275374666</v>
      </c>
      <c r="E32" s="56" t="n">
        <v>-49</v>
      </c>
      <c r="F32" s="55" t="n">
        <v>-0.025830258302583</v>
      </c>
      <c r="G32" s="57" t="n">
        <v>-40.3985061623616</v>
      </c>
    </row>
    <row r="33" customFormat="false" ht="15.75" hidden="false" customHeight="false" outlineLevel="0" collapsed="false">
      <c r="A33" s="65"/>
      <c r="B33" s="66" t="s">
        <v>69</v>
      </c>
      <c r="C33" s="67" t="n">
        <f aca="false">SUM(C4:C32)</f>
        <v>-944.038347400004</v>
      </c>
      <c r="D33" s="68" t="n">
        <v>-0.0112891876321935</v>
      </c>
      <c r="E33" s="69" t="n">
        <f aca="false">SUM(E4:E32)</f>
        <v>5506</v>
      </c>
      <c r="F33" s="68" t="n">
        <v>0.00159585552899017</v>
      </c>
      <c r="G33" s="70" t="n">
        <f aca="false">SUM(G4:G32)</f>
        <v>-37.4496556415244</v>
      </c>
    </row>
    <row r="35" customFormat="false" ht="14.25" hidden="false" customHeight="false" outlineLevel="0" collapsed="false">
      <c r="D35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3</v>
      </c>
      <c r="C1" s="75" t="s">
        <v>77</v>
      </c>
      <c r="D1" s="73"/>
      <c r="E1" s="73"/>
    </row>
    <row r="2" customFormat="false" ht="14.25" hidden="false" customHeight="false" outlineLevel="0" collapsed="false">
      <c r="B2" s="30" t="s">
        <v>64</v>
      </c>
      <c r="C2" s="32" t="n">
        <v>-0.0902080063586929</v>
      </c>
    </row>
    <row r="3" customFormat="false" ht="14.25" hidden="false" customHeight="false" outlineLevel="0" collapsed="false">
      <c r="A3" s="73"/>
      <c r="B3" s="30" t="s">
        <v>36</v>
      </c>
      <c r="C3" s="32" t="n">
        <v>-0.0480696702503863</v>
      </c>
      <c r="D3" s="73"/>
      <c r="E3" s="73"/>
    </row>
    <row r="4" customFormat="false" ht="14.25" hidden="false" customHeight="false" outlineLevel="0" collapsed="false">
      <c r="A4" s="73"/>
      <c r="B4" s="30" t="s">
        <v>53</v>
      </c>
      <c r="C4" s="32" t="n">
        <v>-0.0436387438656827</v>
      </c>
      <c r="D4" s="73"/>
      <c r="E4" s="73"/>
    </row>
    <row r="5" customFormat="false" ht="14.25" hidden="false" customHeight="false" outlineLevel="0" collapsed="false">
      <c r="A5" s="73"/>
      <c r="B5" s="30" t="s">
        <v>9</v>
      </c>
      <c r="C5" s="32" t="n">
        <v>-0.0364644981994565</v>
      </c>
      <c r="D5" s="73"/>
      <c r="E5" s="73"/>
    </row>
    <row r="6" customFormat="false" ht="14.25" hidden="false" customHeight="false" outlineLevel="0" collapsed="false">
      <c r="A6" s="73"/>
      <c r="B6" s="30" t="s">
        <v>61</v>
      </c>
      <c r="C6" s="32" t="n">
        <v>-0.029387190602337</v>
      </c>
      <c r="D6" s="73"/>
      <c r="E6" s="73"/>
    </row>
    <row r="7" customFormat="false" ht="14.25" hidden="false" customHeight="false" outlineLevel="0" collapsed="false">
      <c r="A7" s="73"/>
      <c r="B7" s="30" t="s">
        <v>68</v>
      </c>
      <c r="C7" s="32" t="n">
        <v>-0.0232688249965758</v>
      </c>
      <c r="D7" s="73"/>
      <c r="E7" s="73"/>
    </row>
    <row r="8" customFormat="false" ht="14.25" hidden="false" customHeight="false" outlineLevel="0" collapsed="false">
      <c r="A8" s="73"/>
      <c r="B8" s="30" t="s">
        <v>50</v>
      </c>
      <c r="C8" s="32" t="n">
        <v>-0.0227218649134592</v>
      </c>
      <c r="D8" s="73"/>
      <c r="E8" s="73"/>
    </row>
    <row r="9" customFormat="false" ht="14.25" hidden="false" customHeight="false" outlineLevel="0" collapsed="false">
      <c r="A9" s="73"/>
      <c r="B9" s="30" t="s">
        <v>29</v>
      </c>
      <c r="C9" s="32" t="n">
        <v>-0.0209121100501019</v>
      </c>
      <c r="D9" s="73"/>
      <c r="E9" s="73"/>
    </row>
    <row r="10" customFormat="false" ht="14.25" hidden="false" customHeight="false" outlineLevel="0" collapsed="false">
      <c r="A10" s="73"/>
      <c r="B10" s="30" t="s">
        <v>46</v>
      </c>
      <c r="C10" s="32" t="n">
        <v>-0.0190076805261914</v>
      </c>
      <c r="D10" s="73"/>
      <c r="E10" s="73"/>
    </row>
    <row r="11" customFormat="false" ht="14.25" hidden="false" customHeight="false" outlineLevel="0" collapsed="false">
      <c r="A11" s="73"/>
      <c r="B11" s="30" t="s">
        <v>56</v>
      </c>
      <c r="C11" s="32" t="n">
        <v>-0.0159590222920762</v>
      </c>
      <c r="D11" s="73"/>
      <c r="E11" s="73"/>
    </row>
    <row r="12" customFormat="false" ht="14.25" hidden="false" customHeight="false" outlineLevel="0" collapsed="false">
      <c r="A12" s="73"/>
      <c r="B12" s="30" t="s">
        <v>18</v>
      </c>
      <c r="C12" s="32" t="n">
        <v>-0.0133367757512282</v>
      </c>
      <c r="D12" s="73"/>
      <c r="E12" s="73"/>
    </row>
    <row r="13" customFormat="false" ht="14.25" hidden="false" customHeight="false" outlineLevel="0" collapsed="false">
      <c r="A13" s="73"/>
      <c r="B13" s="30" t="s">
        <v>54</v>
      </c>
      <c r="C13" s="32" t="n">
        <v>-0.0126893581184271</v>
      </c>
      <c r="D13" s="73"/>
      <c r="E13" s="73"/>
    </row>
    <row r="14" customFormat="false" ht="14.25" hidden="false" customHeight="false" outlineLevel="0" collapsed="false">
      <c r="A14" s="73"/>
      <c r="B14" s="30" t="s">
        <v>67</v>
      </c>
      <c r="C14" s="32" t="n">
        <v>-0.00722415651413977</v>
      </c>
      <c r="D14" s="73"/>
      <c r="E14" s="73"/>
    </row>
    <row r="15" customFormat="false" ht="14.25" hidden="false" customHeight="false" outlineLevel="0" collapsed="false">
      <c r="A15" s="73"/>
      <c r="B15" s="30" t="s">
        <v>28</v>
      </c>
      <c r="C15" s="32" t="n">
        <v>-0.0060346423236074</v>
      </c>
      <c r="D15" s="73"/>
      <c r="E15" s="73"/>
    </row>
    <row r="16" customFormat="false" ht="14.25" hidden="false" customHeight="false" outlineLevel="0" collapsed="false">
      <c r="A16" s="73"/>
      <c r="B16" s="30" t="s">
        <v>33</v>
      </c>
      <c r="C16" s="32" t="n">
        <v>-0.00579125098404509</v>
      </c>
      <c r="D16" s="73"/>
      <c r="E16" s="73"/>
    </row>
    <row r="17" customFormat="false" ht="14.25" hidden="false" customHeight="false" outlineLevel="0" collapsed="false">
      <c r="A17" s="73"/>
      <c r="B17" s="30" t="s">
        <v>49</v>
      </c>
      <c r="C17" s="32" t="n">
        <v>-0.00501566941546028</v>
      </c>
      <c r="D17" s="73"/>
      <c r="E17" s="73"/>
    </row>
    <row r="18" customFormat="false" ht="14.25" hidden="false" customHeight="false" outlineLevel="0" collapsed="false">
      <c r="A18" s="73"/>
      <c r="B18" s="30" t="s">
        <v>57</v>
      </c>
      <c r="C18" s="32" t="n">
        <v>-0.00138900788492247</v>
      </c>
      <c r="D18" s="73"/>
      <c r="E18" s="73"/>
    </row>
    <row r="19" customFormat="false" ht="14.25" hidden="false" customHeight="false" outlineLevel="0" collapsed="false">
      <c r="A19" s="73"/>
      <c r="B19" s="30" t="s">
        <v>21</v>
      </c>
      <c r="C19" s="32" t="n">
        <v>-0.000289802262922301</v>
      </c>
      <c r="D19" s="73"/>
      <c r="E19" s="73"/>
    </row>
    <row r="20" customFormat="false" ht="14.25" hidden="false" customHeight="false" outlineLevel="0" collapsed="false">
      <c r="A20" s="73"/>
      <c r="B20" s="30" t="s">
        <v>58</v>
      </c>
      <c r="C20" s="32" t="n">
        <v>3.33263120748661E-005</v>
      </c>
      <c r="D20" s="73"/>
      <c r="E20" s="73"/>
    </row>
    <row r="21" customFormat="false" ht="14.25" hidden="false" customHeight="false" outlineLevel="0" collapsed="false">
      <c r="A21" s="73"/>
      <c r="B21" s="30" t="s">
        <v>39</v>
      </c>
      <c r="C21" s="32" t="n">
        <v>0.000159716387626352</v>
      </c>
      <c r="D21" s="73"/>
      <c r="E21" s="73"/>
    </row>
    <row r="22" customFormat="false" ht="14.25" hidden="false" customHeight="false" outlineLevel="0" collapsed="false">
      <c r="A22" s="73"/>
      <c r="B22" s="30" t="s">
        <v>12</v>
      </c>
      <c r="C22" s="32" t="n">
        <v>0.000894633683424795</v>
      </c>
      <c r="D22" s="73"/>
      <c r="E22" s="73"/>
    </row>
    <row r="23" customFormat="false" ht="14.25" hidden="false" customHeight="false" outlineLevel="0" collapsed="false">
      <c r="A23" s="73"/>
      <c r="B23" s="30" t="s">
        <v>55</v>
      </c>
      <c r="C23" s="32" t="n">
        <v>0.00232883855785682</v>
      </c>
      <c r="D23" s="73"/>
      <c r="E23" s="73"/>
    </row>
    <row r="24" customFormat="false" ht="14.25" hidden="false" customHeight="false" outlineLevel="0" collapsed="false">
      <c r="A24" s="73"/>
      <c r="B24" s="30" t="s">
        <v>15</v>
      </c>
      <c r="C24" s="32" t="n">
        <v>0.00266963259226216</v>
      </c>
      <c r="D24" s="73"/>
      <c r="E24" s="73"/>
    </row>
    <row r="25" customFormat="false" ht="14.25" hidden="false" customHeight="false" outlineLevel="0" collapsed="false">
      <c r="A25" s="73"/>
      <c r="B25" s="30" t="s">
        <v>25</v>
      </c>
      <c r="C25" s="32" t="n">
        <v>0.00344278341008497</v>
      </c>
      <c r="D25" s="73"/>
      <c r="E25" s="73"/>
    </row>
    <row r="26" customFormat="false" ht="14.25" hidden="false" customHeight="false" outlineLevel="0" collapsed="false">
      <c r="A26" s="73"/>
      <c r="B26" s="30" t="s">
        <v>24</v>
      </c>
      <c r="C26" s="32" t="n">
        <v>0.00419604876147939</v>
      </c>
      <c r="D26" s="73"/>
      <c r="E26" s="73"/>
    </row>
    <row r="27" customFormat="false" ht="14.25" hidden="false" customHeight="false" outlineLevel="0" collapsed="false">
      <c r="A27" s="73"/>
      <c r="B27" s="30" t="s">
        <v>42</v>
      </c>
      <c r="C27" s="32" t="n">
        <v>0.00427881289672394</v>
      </c>
      <c r="D27" s="73"/>
      <c r="E27" s="73"/>
    </row>
    <row r="28" customFormat="false" ht="14.25" hidden="false" customHeight="false" outlineLevel="0" collapsed="false">
      <c r="A28" s="73"/>
      <c r="B28" s="30" t="s">
        <v>43</v>
      </c>
      <c r="C28" s="32" t="n">
        <v>0.00932074005100603</v>
      </c>
      <c r="D28" s="73"/>
      <c r="E28" s="73"/>
    </row>
    <row r="29" customFormat="false" ht="14.25" hidden="false" customHeight="false" outlineLevel="0" collapsed="false">
      <c r="A29" s="73"/>
      <c r="B29" s="30" t="s">
        <v>30</v>
      </c>
      <c r="C29" s="32" t="n">
        <v>0.0429456594724256</v>
      </c>
      <c r="D29" s="73"/>
      <c r="E29" s="73"/>
    </row>
    <row r="30" customFormat="false" ht="14.25" hidden="false" customHeight="false" outlineLevel="0" collapsed="false">
      <c r="A30" s="73"/>
      <c r="B30" s="30" t="s">
        <v>41</v>
      </c>
      <c r="C30" s="32" t="n">
        <v>0.0592155972214128</v>
      </c>
      <c r="D30" s="73"/>
      <c r="E30" s="73"/>
    </row>
    <row r="31" customFormat="false" ht="14.25" hidden="false" customHeight="false" outlineLevel="0" collapsed="false">
      <c r="B31" s="30" t="s">
        <v>97</v>
      </c>
      <c r="C31" s="76" t="n">
        <v>0.00475778976330243</v>
      </c>
    </row>
    <row r="32" customFormat="false" ht="14.25" hidden="false" customHeight="false" outlineLevel="0" collapsed="false">
      <c r="B32" s="73" t="s">
        <v>98</v>
      </c>
      <c r="C32" s="77" t="n">
        <v>-0.0444467521678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3</v>
      </c>
      <c r="C2" s="80" t="s">
        <v>100</v>
      </c>
      <c r="D2" s="80" t="s">
        <v>101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2</v>
      </c>
      <c r="C3" s="81" t="s">
        <v>103</v>
      </c>
      <c r="D3" s="82" t="s">
        <v>104</v>
      </c>
      <c r="E3" s="12" t="n">
        <v>9935288.84</v>
      </c>
      <c r="F3" s="13" t="n">
        <v>38782</v>
      </c>
      <c r="G3" s="12" t="n">
        <v>256.182993141148</v>
      </c>
      <c r="H3" s="83" t="n">
        <v>100</v>
      </c>
      <c r="I3" s="11" t="s">
        <v>105</v>
      </c>
      <c r="J3" s="14" t="s">
        <v>106</v>
      </c>
    </row>
    <row r="4" customFormat="false" ht="15" hidden="false" customHeight="true" outlineLevel="0" collapsed="false">
      <c r="A4" s="10" t="n">
        <v>2</v>
      </c>
      <c r="B4" s="11" t="s">
        <v>107</v>
      </c>
      <c r="C4" s="81" t="s">
        <v>103</v>
      </c>
      <c r="D4" s="82" t="s">
        <v>104</v>
      </c>
      <c r="E4" s="12" t="n">
        <v>2554725.92</v>
      </c>
      <c r="F4" s="13" t="n">
        <v>46371</v>
      </c>
      <c r="G4" s="12" t="n">
        <v>55.0931815143085</v>
      </c>
      <c r="H4" s="84" t="n">
        <v>100</v>
      </c>
      <c r="I4" s="11" t="s">
        <v>22</v>
      </c>
      <c r="J4" s="14" t="s">
        <v>23</v>
      </c>
    </row>
    <row r="5" customFormat="false" ht="15" hidden="false" customHeight="true" outlineLevel="0" collapsed="false">
      <c r="A5" s="10" t="n">
        <v>3</v>
      </c>
      <c r="B5" s="11" t="s">
        <v>108</v>
      </c>
      <c r="C5" s="81" t="s">
        <v>103</v>
      </c>
      <c r="D5" s="82" t="s">
        <v>104</v>
      </c>
      <c r="E5" s="12" t="n">
        <v>2103382.38</v>
      </c>
      <c r="F5" s="13" t="n">
        <v>1399</v>
      </c>
      <c r="G5" s="12" t="n">
        <v>1503.48990707648</v>
      </c>
      <c r="H5" s="84" t="n">
        <v>1000</v>
      </c>
      <c r="I5" s="11" t="s">
        <v>109</v>
      </c>
      <c r="J5" s="14" t="s">
        <v>110</v>
      </c>
    </row>
    <row r="6" customFormat="false" ht="15" hidden="false" customHeight="true" outlineLevel="0" collapsed="false">
      <c r="A6" s="10" t="n">
        <v>4</v>
      </c>
      <c r="B6" s="11" t="s">
        <v>111</v>
      </c>
      <c r="C6" s="81" t="s">
        <v>103</v>
      </c>
      <c r="D6" s="82" t="s">
        <v>104</v>
      </c>
      <c r="E6" s="12" t="n">
        <v>2091623.07</v>
      </c>
      <c r="F6" s="13" t="n">
        <v>53235</v>
      </c>
      <c r="G6" s="12" t="n">
        <v>39.2903741899127</v>
      </c>
      <c r="H6" s="84" t="n">
        <v>1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112</v>
      </c>
      <c r="C7" s="81" t="s">
        <v>103</v>
      </c>
      <c r="D7" s="82" t="s">
        <v>104</v>
      </c>
      <c r="E7" s="12" t="n">
        <v>1562106.0803</v>
      </c>
      <c r="F7" s="13" t="n">
        <v>2971</v>
      </c>
      <c r="G7" s="12" t="n">
        <v>525.784611342982</v>
      </c>
      <c r="H7" s="84" t="n">
        <v>1000</v>
      </c>
      <c r="I7" s="11" t="s">
        <v>51</v>
      </c>
      <c r="J7" s="14" t="s">
        <v>52</v>
      </c>
    </row>
    <row r="8" customFormat="false" ht="15" hidden="false" customHeight="true" outlineLevel="0" collapsed="false">
      <c r="A8" s="10" t="n">
        <v>6</v>
      </c>
      <c r="B8" s="11" t="s">
        <v>113</v>
      </c>
      <c r="C8" s="81" t="s">
        <v>103</v>
      </c>
      <c r="D8" s="82" t="s">
        <v>104</v>
      </c>
      <c r="E8" s="12" t="n">
        <v>1076088.02</v>
      </c>
      <c r="F8" s="13" t="n">
        <v>863</v>
      </c>
      <c r="G8" s="12" t="n">
        <v>1246.91543453071</v>
      </c>
      <c r="H8" s="84" t="n">
        <v>1000</v>
      </c>
      <c r="I8" s="11" t="s">
        <v>114</v>
      </c>
      <c r="J8" s="14" t="s">
        <v>63</v>
      </c>
    </row>
    <row r="9" customFormat="false" ht="15" hidden="false" customHeight="true" outlineLevel="0" collapsed="false">
      <c r="A9" s="10" t="n">
        <v>7</v>
      </c>
      <c r="B9" s="11" t="s">
        <v>115</v>
      </c>
      <c r="C9" s="81" t="s">
        <v>103</v>
      </c>
      <c r="D9" s="82" t="s">
        <v>104</v>
      </c>
      <c r="E9" s="12" t="n">
        <v>710184.68</v>
      </c>
      <c r="F9" s="13" t="n">
        <v>684</v>
      </c>
      <c r="G9" s="12" t="n">
        <v>1038.28169590643</v>
      </c>
      <c r="H9" s="84" t="n">
        <v>1000</v>
      </c>
      <c r="I9" s="11" t="s">
        <v>116</v>
      </c>
      <c r="J9" s="14" t="s">
        <v>66</v>
      </c>
    </row>
    <row r="10" customFormat="false" ht="15" hidden="false" customHeight="true" outlineLevel="0" collapsed="false">
      <c r="A10" s="10" t="n">
        <v>8</v>
      </c>
      <c r="B10" s="11" t="s">
        <v>117</v>
      </c>
      <c r="C10" s="81" t="s">
        <v>103</v>
      </c>
      <c r="D10" s="82" t="s">
        <v>104</v>
      </c>
      <c r="E10" s="12" t="n">
        <v>707031.4</v>
      </c>
      <c r="F10" s="13" t="n">
        <v>910</v>
      </c>
      <c r="G10" s="12" t="n">
        <v>776.957582417582</v>
      </c>
      <c r="H10" s="84" t="n">
        <v>1000</v>
      </c>
      <c r="I10" s="11" t="s">
        <v>31</v>
      </c>
      <c r="J10" s="14" t="s">
        <v>32</v>
      </c>
    </row>
    <row r="11" customFormat="false" ht="15.75" hidden="false" customHeight="true" outlineLevel="0" collapsed="false">
      <c r="A11" s="85" t="s">
        <v>69</v>
      </c>
      <c r="B11" s="85"/>
      <c r="C11" s="18" t="s">
        <v>70</v>
      </c>
      <c r="D11" s="18" t="s">
        <v>70</v>
      </c>
      <c r="E11" s="16" t="n">
        <f aca="false">SUM(E3:E10)</f>
        <v>20740430.3903</v>
      </c>
      <c r="F11" s="17" t="n">
        <f aca="false">SUM(F3:F10)</f>
        <v>145215</v>
      </c>
      <c r="G11" s="18" t="s">
        <v>70</v>
      </c>
      <c r="H11" s="18" t="s">
        <v>70</v>
      </c>
      <c r="I11" s="18" t="s">
        <v>70</v>
      </c>
      <c r="J11" s="86" t="s">
        <v>70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6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5</v>
      </c>
      <c r="C4" s="31" t="n">
        <v>38441</v>
      </c>
      <c r="D4" s="31" t="n">
        <v>38625</v>
      </c>
      <c r="E4" s="32" t="n">
        <v>-0.0609390079951355</v>
      </c>
      <c r="F4" s="32" t="n">
        <v>-0.0720712657491345</v>
      </c>
      <c r="G4" s="32" t="n">
        <v>0.0371844334744602</v>
      </c>
      <c r="H4" s="32" t="n">
        <v>-0.0455823418549447</v>
      </c>
      <c r="I4" s="32" t="n">
        <v>0.0377761441681312</v>
      </c>
      <c r="J4" s="32" t="n">
        <v>0.0365281751278255</v>
      </c>
      <c r="K4" s="33" t="n">
        <v>0.0382816959064327</v>
      </c>
      <c r="L4" s="33" t="n">
        <v>0.004434457288582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2</v>
      </c>
      <c r="C5" s="31" t="n">
        <v>38862</v>
      </c>
      <c r="D5" s="31" t="n">
        <v>38958</v>
      </c>
      <c r="E5" s="32" t="n">
        <v>-0.00277331068283704</v>
      </c>
      <c r="F5" s="32" t="n">
        <v>-0.0719705752963934</v>
      </c>
      <c r="G5" s="32" t="n">
        <v>0.0529229923181804</v>
      </c>
      <c r="H5" s="32" t="n">
        <v>0.0454705486570337</v>
      </c>
      <c r="I5" s="32" t="n">
        <v>-0.105074186233267</v>
      </c>
      <c r="J5" s="32" t="n">
        <v>0.0121416735761284</v>
      </c>
      <c r="K5" s="33" t="n">
        <v>1.56182993141148</v>
      </c>
      <c r="L5" s="33" t="n">
        <v>0.1321711815970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2</v>
      </c>
      <c r="C6" s="31" t="n">
        <v>39048</v>
      </c>
      <c r="D6" s="31" t="n">
        <v>39140</v>
      </c>
      <c r="E6" s="32" t="n">
        <v>-0.0881858490377413</v>
      </c>
      <c r="F6" s="32" t="n">
        <v>-0.0943147369514649</v>
      </c>
      <c r="G6" s="32" t="s">
        <v>85</v>
      </c>
      <c r="H6" s="32" t="s">
        <v>85</v>
      </c>
      <c r="I6" s="32" t="s">
        <v>85</v>
      </c>
      <c r="J6" s="32" t="n">
        <v>-0.00801789055426072</v>
      </c>
      <c r="K6" s="33" t="n">
        <v>-0.474215388657018</v>
      </c>
      <c r="L6" s="33" t="n">
        <v>-0.086806037942406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3</v>
      </c>
      <c r="C7" s="31" t="n">
        <v>39100</v>
      </c>
      <c r="D7" s="31" t="n">
        <v>39268</v>
      </c>
      <c r="E7" s="32" t="n">
        <v>-0.0155676611922525</v>
      </c>
      <c r="F7" s="32" t="n">
        <v>-0.0371859461941029</v>
      </c>
      <c r="G7" s="32" t="n">
        <v>0.103014512464361</v>
      </c>
      <c r="H7" s="32" t="n">
        <v>0.084089833499619</v>
      </c>
      <c r="I7" s="32" t="n">
        <v>0.128444074594992</v>
      </c>
      <c r="J7" s="32" t="n">
        <v>0.0589380002070259</v>
      </c>
      <c r="K7" s="33" t="n">
        <v>0.246915434530706</v>
      </c>
      <c r="L7" s="33" t="n">
        <v>0.03333913328175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7</v>
      </c>
      <c r="C8" s="31" t="n">
        <v>39269</v>
      </c>
      <c r="D8" s="31" t="n">
        <v>39420</v>
      </c>
      <c r="E8" s="32" t="n">
        <v>-0.00195333412883436</v>
      </c>
      <c r="F8" s="32" t="n">
        <v>-0.00373175049738694</v>
      </c>
      <c r="G8" s="32" t="n">
        <v>-0.00725026503240211</v>
      </c>
      <c r="H8" s="32" t="n">
        <v>-0.0128700563250064</v>
      </c>
      <c r="I8" s="32" t="n">
        <v>-0.0661791503051065</v>
      </c>
      <c r="J8" s="32" t="n">
        <v>-0.00725026503240211</v>
      </c>
      <c r="K8" s="33" t="n">
        <v>-0.449068184856915</v>
      </c>
      <c r="L8" s="33" t="n">
        <v>-0.090118812257545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7</v>
      </c>
      <c r="C9" s="31" t="n">
        <v>39647</v>
      </c>
      <c r="D9" s="31" t="n">
        <v>39861</v>
      </c>
      <c r="E9" s="32" t="n">
        <v>-0.0793492879747093</v>
      </c>
      <c r="F9" s="32" t="n">
        <v>-0.0418040302236554</v>
      </c>
      <c r="G9" s="32" t="n">
        <v>0.10623866175287</v>
      </c>
      <c r="H9" s="32" t="n">
        <v>0.0151092094040848</v>
      </c>
      <c r="I9" s="32" t="n">
        <v>0.0968719817571959</v>
      </c>
      <c r="J9" s="32" t="n">
        <v>0.112790067642355</v>
      </c>
      <c r="K9" s="33" t="n">
        <v>-0.223042417582418</v>
      </c>
      <c r="L9" s="33" t="n">
        <v>-0.048241904220712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40253</v>
      </c>
      <c r="D10" s="31" t="n">
        <v>40445</v>
      </c>
      <c r="E10" s="32" t="n">
        <v>-0.00461451346903341</v>
      </c>
      <c r="F10" s="32" t="n">
        <v>-0.0678879936816018</v>
      </c>
      <c r="G10" s="32" t="n">
        <v>0.0975094780205268</v>
      </c>
      <c r="H10" s="32" t="n">
        <v>0.0874012427246398</v>
      </c>
      <c r="I10" s="32" t="n">
        <v>-0.0007784339167064</v>
      </c>
      <c r="J10" s="32" t="n">
        <v>0.0750423700958209</v>
      </c>
      <c r="K10" s="33" t="n">
        <v>-0.607096258100873</v>
      </c>
      <c r="L10" s="33" t="n">
        <v>-0.23401950774360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8</v>
      </c>
      <c r="C11" s="31" t="n">
        <v>40716</v>
      </c>
      <c r="D11" s="31" t="n">
        <v>40995</v>
      </c>
      <c r="E11" s="32" t="n">
        <v>3.45788362641208E-005</v>
      </c>
      <c r="F11" s="32" t="n">
        <v>-0.0769908545720207</v>
      </c>
      <c r="G11" s="32" t="n">
        <v>-0.039058316523744</v>
      </c>
      <c r="H11" s="32" t="n">
        <v>-0.02353978448322</v>
      </c>
      <c r="I11" s="32" t="n">
        <v>0.0332236085186575</v>
      </c>
      <c r="J11" s="32" t="n">
        <v>-0.0443433041424496</v>
      </c>
      <c r="K11" s="33" t="n">
        <v>0.503489907076483</v>
      </c>
      <c r="L11" s="33" t="n">
        <v>0.22651178819200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6</v>
      </c>
      <c r="C12" s="39" t="s">
        <v>70</v>
      </c>
      <c r="D12" s="39" t="s">
        <v>70</v>
      </c>
      <c r="E12" s="38" t="n">
        <f aca="false">AVERAGE(E4:E11)</f>
        <v>-0.0316685482055349</v>
      </c>
      <c r="F12" s="38" t="n">
        <f aca="false">AVERAGE(F4:F11)</f>
        <v>-0.0582446441457201</v>
      </c>
      <c r="G12" s="38" t="n">
        <f aca="false">AVERAGE(G4:G11)</f>
        <v>0.050080213782036</v>
      </c>
      <c r="H12" s="38" t="n">
        <f aca="false">AVERAGE(H4:H11)</f>
        <v>0.0214398073746009</v>
      </c>
      <c r="I12" s="38" t="n">
        <f aca="false">AVERAGE(I4:I11)</f>
        <v>0.0177548626548423</v>
      </c>
      <c r="J12" s="38" t="n">
        <f aca="false">AVERAGE(J4:J11)</f>
        <v>0.0294786033650054</v>
      </c>
      <c r="K12" s="39" t="s">
        <v>70</v>
      </c>
      <c r="L12" s="39" t="s">
        <v>7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8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1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7" t="s">
        <v>91</v>
      </c>
      <c r="D2" s="47"/>
      <c r="E2" s="47" t="s">
        <v>9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true" outlineLevel="0" collapsed="false">
      <c r="A4" s="91" t="n">
        <v>1</v>
      </c>
      <c r="B4" s="92" t="s">
        <v>111</v>
      </c>
      <c r="C4" s="54" t="n">
        <v>5.14510000000009</v>
      </c>
      <c r="D4" s="93" t="n">
        <v>0.00246592586836663</v>
      </c>
      <c r="E4" s="56" t="n">
        <v>376</v>
      </c>
      <c r="F4" s="55" t="n">
        <v>0.0071132635880361</v>
      </c>
      <c r="G4" s="94" t="n">
        <v>15.0945314167878</v>
      </c>
    </row>
    <row r="5" customFormat="false" ht="14.25" hidden="false" customHeight="true" outlineLevel="0" collapsed="false">
      <c r="A5" s="91" t="n">
        <v>2</v>
      </c>
      <c r="B5" s="92" t="s">
        <v>108</v>
      </c>
      <c r="C5" s="54" t="n">
        <v>0.0727299999999814</v>
      </c>
      <c r="D5" s="93" t="n">
        <v>3.45788362640667E-005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07</v>
      </c>
      <c r="C6" s="54" t="n">
        <v>-5</v>
      </c>
      <c r="D6" s="93" t="n">
        <v>-0.00195333412883517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3</v>
      </c>
      <c r="C7" s="54" t="n">
        <v>-17.0170900000001</v>
      </c>
      <c r="D7" s="93" t="n">
        <v>-0.0155676611922527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02</v>
      </c>
      <c r="C8" s="54" t="n">
        <v>-27.6302699999996</v>
      </c>
      <c r="D8" s="93" t="n">
        <v>-0.00277331068283656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5</v>
      </c>
      <c r="C9" s="54" t="n">
        <v>-46.0864099999999</v>
      </c>
      <c r="D9" s="93" t="n">
        <v>-0.0609390079951356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7</v>
      </c>
      <c r="C10" s="54" t="n">
        <v>-60.9378099999999</v>
      </c>
      <c r="D10" s="93" t="n">
        <v>-0.0793492879747092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2</v>
      </c>
      <c r="C11" s="54" t="n">
        <v>-151.07865</v>
      </c>
      <c r="D11" s="93" t="n">
        <v>-0.0881858490377416</v>
      </c>
      <c r="E11" s="56" t="n">
        <v>0</v>
      </c>
      <c r="F11" s="55" t="n">
        <v>0</v>
      </c>
      <c r="G11" s="94" t="n">
        <v>0</v>
      </c>
    </row>
    <row r="12" customFormat="false" ht="15.75" hidden="false" customHeight="false" outlineLevel="0" collapsed="false">
      <c r="A12" s="95"/>
      <c r="B12" s="96" t="s">
        <v>69</v>
      </c>
      <c r="C12" s="67" t="n">
        <f aca="false">SUM(C4:C11)</f>
        <v>-302.532399999999</v>
      </c>
      <c r="D12" s="68" t="n">
        <v>-0.0143768918386082</v>
      </c>
      <c r="E12" s="69" t="n">
        <f aca="false">SUM(E4:E11)</f>
        <v>376</v>
      </c>
      <c r="F12" s="68" t="n">
        <v>0.00259598588777884</v>
      </c>
      <c r="G12" s="70" t="n">
        <f aca="false">SUM(G4:G11)</f>
        <v>15.0945314167878</v>
      </c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3</v>
      </c>
      <c r="C1" s="26" t="s">
        <v>77</v>
      </c>
      <c r="D1" s="99"/>
      <c r="E1" s="99"/>
    </row>
    <row r="2" customFormat="false" ht="14.25" hidden="false" customHeight="false" outlineLevel="0" collapsed="false">
      <c r="A2" s="99"/>
      <c r="B2" s="30" t="s">
        <v>112</v>
      </c>
      <c r="C2" s="32" t="n">
        <v>-0.0881858490377413</v>
      </c>
      <c r="D2" s="99"/>
      <c r="E2" s="99"/>
    </row>
    <row r="3" customFormat="false" ht="14.25" hidden="false" customHeight="false" outlineLevel="0" collapsed="false">
      <c r="A3" s="99"/>
      <c r="B3" s="30" t="s">
        <v>117</v>
      </c>
      <c r="C3" s="32" t="n">
        <v>-0.0793492879747093</v>
      </c>
      <c r="D3" s="99"/>
      <c r="E3" s="99"/>
    </row>
    <row r="4" customFormat="false" ht="14.25" hidden="false" customHeight="false" outlineLevel="0" collapsed="false">
      <c r="A4" s="99"/>
      <c r="B4" s="30" t="s">
        <v>115</v>
      </c>
      <c r="C4" s="32" t="n">
        <v>-0.0609390079951355</v>
      </c>
      <c r="D4" s="99"/>
      <c r="E4" s="99"/>
    </row>
    <row r="5" customFormat="false" ht="14.25" hidden="false" customHeight="false" outlineLevel="0" collapsed="false">
      <c r="A5" s="99"/>
      <c r="B5" s="30" t="s">
        <v>113</v>
      </c>
      <c r="C5" s="32" t="n">
        <v>-0.0155676611922525</v>
      </c>
      <c r="D5" s="99"/>
      <c r="E5" s="99"/>
    </row>
    <row r="6" customFormat="false" ht="14.25" hidden="false" customHeight="false" outlineLevel="0" collapsed="false">
      <c r="A6" s="99"/>
      <c r="B6" s="30" t="s">
        <v>111</v>
      </c>
      <c r="C6" s="32" t="n">
        <v>-0.00461451346903341</v>
      </c>
      <c r="D6" s="99"/>
      <c r="E6" s="99"/>
    </row>
    <row r="7" customFormat="false" ht="14.25" hidden="false" customHeight="false" outlineLevel="0" collapsed="false">
      <c r="A7" s="99"/>
      <c r="B7" s="30" t="s">
        <v>102</v>
      </c>
      <c r="C7" s="32" t="n">
        <v>-0.00277331068283704</v>
      </c>
      <c r="D7" s="99"/>
      <c r="E7" s="99"/>
    </row>
    <row r="8" customFormat="false" ht="14.25" hidden="false" customHeight="false" outlineLevel="0" collapsed="false">
      <c r="A8" s="99"/>
      <c r="B8" s="30" t="s">
        <v>107</v>
      </c>
      <c r="C8" s="32" t="n">
        <v>-0.00195333412883436</v>
      </c>
      <c r="D8" s="99"/>
      <c r="E8" s="99"/>
    </row>
    <row r="9" customFormat="false" ht="14.25" hidden="false" customHeight="false" outlineLevel="0" collapsed="false">
      <c r="A9" s="99"/>
      <c r="B9" s="30" t="s">
        <v>108</v>
      </c>
      <c r="C9" s="32" t="n">
        <v>3.45788362641208E-005</v>
      </c>
      <c r="D9" s="99"/>
      <c r="E9" s="99"/>
    </row>
    <row r="10" customFormat="false" ht="14.25" hidden="false" customHeight="false" outlineLevel="0" collapsed="false">
      <c r="A10" s="99"/>
      <c r="B10" s="30" t="s">
        <v>97</v>
      </c>
      <c r="C10" s="76" t="n">
        <v>0.00475778976330243</v>
      </c>
      <c r="D10" s="99"/>
    </row>
    <row r="11" customFormat="false" ht="14.25" hidden="false" customHeight="false" outlineLevel="0" collapsed="false">
      <c r="B11" s="30" t="s">
        <v>98</v>
      </c>
      <c r="C11" s="77" t="n">
        <v>-0.0444467521678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3</v>
      </c>
      <c r="C2" s="9" t="s">
        <v>100</v>
      </c>
      <c r="D2" s="9" t="s">
        <v>101</v>
      </c>
      <c r="E2" s="8" t="s">
        <v>3</v>
      </c>
      <c r="F2" s="8" t="s">
        <v>120</v>
      </c>
      <c r="G2" s="8" t="s">
        <v>121</v>
      </c>
      <c r="H2" s="9" t="s">
        <v>12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2" t="s">
        <v>123</v>
      </c>
      <c r="C3" s="102" t="s">
        <v>103</v>
      </c>
      <c r="D3" s="102" t="s">
        <v>104</v>
      </c>
      <c r="E3" s="103" t="n">
        <v>3681165.24</v>
      </c>
      <c r="F3" s="104" t="n">
        <v>4806</v>
      </c>
      <c r="G3" s="103" t="n">
        <v>765.951985018727</v>
      </c>
      <c r="H3" s="104" t="n">
        <v>1000</v>
      </c>
      <c r="I3" s="102" t="s">
        <v>114</v>
      </c>
      <c r="J3" s="105" t="s">
        <v>63</v>
      </c>
    </row>
    <row r="4" customFormat="false" ht="14.25" hidden="false" customHeight="true" outlineLevel="0" collapsed="false">
      <c r="A4" s="10" t="n">
        <v>2</v>
      </c>
      <c r="B4" s="102" t="s">
        <v>124</v>
      </c>
      <c r="C4" s="102" t="s">
        <v>103</v>
      </c>
      <c r="D4" s="102" t="s">
        <v>125</v>
      </c>
      <c r="E4" s="103" t="n">
        <v>3542538.02</v>
      </c>
      <c r="F4" s="104" t="n">
        <v>105669</v>
      </c>
      <c r="G4" s="103" t="n">
        <v>33.5248561072784</v>
      </c>
      <c r="H4" s="104" t="n">
        <v>100</v>
      </c>
      <c r="I4" s="102" t="s">
        <v>10</v>
      </c>
      <c r="J4" s="105" t="s">
        <v>11</v>
      </c>
    </row>
    <row r="5" customFormat="false" ht="14.25" hidden="false" customHeight="true" outlineLevel="0" collapsed="false">
      <c r="A5" s="10" t="n">
        <v>3</v>
      </c>
      <c r="B5" s="102" t="s">
        <v>126</v>
      </c>
      <c r="C5" s="102" t="s">
        <v>103</v>
      </c>
      <c r="D5" s="102" t="s">
        <v>104</v>
      </c>
      <c r="E5" s="103" t="n">
        <v>1425325.19</v>
      </c>
      <c r="F5" s="104" t="n">
        <v>1121</v>
      </c>
      <c r="G5" s="103" t="n">
        <v>1271.47652988403</v>
      </c>
      <c r="H5" s="104" t="n">
        <v>1000</v>
      </c>
      <c r="I5" s="102" t="s">
        <v>109</v>
      </c>
      <c r="J5" s="105" t="s">
        <v>110</v>
      </c>
    </row>
    <row r="6" customFormat="false" ht="14.25" hidden="false" customHeight="true" outlineLevel="0" collapsed="false">
      <c r="A6" s="10" t="n">
        <v>4</v>
      </c>
      <c r="B6" s="102" t="s">
        <v>127</v>
      </c>
      <c r="C6" s="102" t="s">
        <v>103</v>
      </c>
      <c r="D6" s="102" t="s">
        <v>125</v>
      </c>
      <c r="E6" s="103" t="n">
        <v>1261175.08</v>
      </c>
      <c r="F6" s="104" t="n">
        <v>1156</v>
      </c>
      <c r="G6" s="103" t="n">
        <v>1090.98190311419</v>
      </c>
      <c r="H6" s="104" t="n">
        <v>1000</v>
      </c>
      <c r="I6" s="102" t="s">
        <v>128</v>
      </c>
      <c r="J6" s="105" t="s">
        <v>32</v>
      </c>
    </row>
    <row r="7" customFormat="false" ht="14.25" hidden="false" customHeight="true" outlineLevel="0" collapsed="false">
      <c r="A7" s="10" t="n">
        <v>5</v>
      </c>
      <c r="B7" s="102" t="s">
        <v>129</v>
      </c>
      <c r="C7" s="102" t="s">
        <v>103</v>
      </c>
      <c r="D7" s="102" t="s">
        <v>125</v>
      </c>
      <c r="E7" s="103" t="n">
        <v>1174985.96</v>
      </c>
      <c r="F7" s="104" t="n">
        <v>648</v>
      </c>
      <c r="G7" s="103" t="n">
        <v>1813.2499382716</v>
      </c>
      <c r="H7" s="104" t="n">
        <v>5000</v>
      </c>
      <c r="I7" s="102" t="s">
        <v>51</v>
      </c>
      <c r="J7" s="105"/>
    </row>
    <row r="8" customFormat="false" ht="14.25" hidden="false" customHeight="true" outlineLevel="0" collapsed="false">
      <c r="A8" s="10" t="n">
        <v>6</v>
      </c>
      <c r="B8" s="102" t="s">
        <v>130</v>
      </c>
      <c r="C8" s="102" t="s">
        <v>103</v>
      </c>
      <c r="D8" s="102" t="s">
        <v>125</v>
      </c>
      <c r="E8" s="103" t="n">
        <v>502485.52</v>
      </c>
      <c r="F8" s="104" t="n">
        <v>1381</v>
      </c>
      <c r="G8" s="103" t="n">
        <v>363.856278059377</v>
      </c>
      <c r="H8" s="104" t="n">
        <v>1000</v>
      </c>
      <c r="I8" s="102" t="s">
        <v>10</v>
      </c>
      <c r="J8" s="105" t="s">
        <v>11</v>
      </c>
    </row>
    <row r="9" customFormat="false" ht="15.75" hidden="false" customHeight="true" outlineLevel="0" collapsed="false">
      <c r="A9" s="85" t="s">
        <v>69</v>
      </c>
      <c r="B9" s="85"/>
      <c r="C9" s="18" t="s">
        <v>70</v>
      </c>
      <c r="D9" s="18" t="s">
        <v>70</v>
      </c>
      <c r="E9" s="106" t="n">
        <f aca="false">SUM(E3:E8)</f>
        <v>11587675.01</v>
      </c>
      <c r="F9" s="107" t="n">
        <f aca="false">SUM(F3:F8)</f>
        <v>114781</v>
      </c>
      <c r="G9" s="18" t="s">
        <v>70</v>
      </c>
      <c r="H9" s="18" t="s">
        <v>70</v>
      </c>
      <c r="I9" s="18" t="s">
        <v>70</v>
      </c>
      <c r="J9" s="86" t="s">
        <v>70</v>
      </c>
    </row>
  </sheetData>
  <mergeCells count="2">
    <mergeCell ref="A1:J1"/>
    <mergeCell ref="A9:B9"/>
  </mergeCells>
  <hyperlinks>
    <hyperlink ref="J3" r:id="rId1" display="http://am.artcapital.ua/"/>
    <hyperlink ref="J5" r:id="rId2" display="http://upicapital.com"/>
    <hyperlink ref="J6" r:id="rId3" display="http://univer.ua/"/>
    <hyperlink ref="J8" r:id="rId4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3-27T15:41:14Z</dcterms:modified>
  <cp:revision>0</cp:revision>
  <dc:subject>Еженедельная аналитика</dc:subject>
  <dc:title>Weekly Analytics</dc:title>
</cp:coreProperties>
</file>