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0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ВСІ</c:v>
                </c:pt>
                <c:pt idx="1">
                  <c:v>УНIВЕР.УА/Тарас Шевченко: Фонд Заощаджень</c:v>
                </c:pt>
                <c:pt idx="2">
                  <c:v>Альтус-Збалансован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Депозит</c:v>
                </c:pt>
                <c:pt idx="5">
                  <c:v>КІНТО-Казначейський</c:v>
                </c:pt>
                <c:pt idx="6">
                  <c:v>Софіївський</c:v>
                </c:pt>
                <c:pt idx="7">
                  <c:v>Бонум Оптімум</c:v>
                </c:pt>
                <c:pt idx="8">
                  <c:v>Альтус-Стратегічний</c:v>
                </c:pt>
                <c:pt idx="9">
                  <c:v>УНІВЕР.УА/Володимир Великий: Фонд Збалансований</c:v>
                </c:pt>
                <c:pt idx="10">
                  <c:v>ОТП Класичний</c:v>
                </c:pt>
                <c:pt idx="11">
                  <c:v>КІНТО-Класичний</c:v>
                </c:pt>
                <c:pt idx="12">
                  <c:v>УНІВЕР.УА/Ярослав Мудрий: Фонд Акцiй</c:v>
                </c:pt>
                <c:pt idx="13">
                  <c:v>ТАСК Ресурс</c:v>
                </c:pt>
                <c:pt idx="14">
                  <c:v>КІНТО-Еквіті</c:v>
                </c:pt>
                <c:pt idx="15">
                  <c:v>Надбання</c:v>
                </c:pt>
                <c:pt idx="16">
                  <c:v>Аргентум</c:v>
                </c:pt>
                <c:pt idx="17">
                  <c:v>ОТП Фонд Акцій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125902275075549</c:v>
                </c:pt>
                <c:pt idx="1">
                  <c:v>-0.00565550454877184</c:v>
                </c:pt>
                <c:pt idx="2">
                  <c:v>-0.00249154734858381</c:v>
                </c:pt>
                <c:pt idx="3">
                  <c:v>-0.00235219864488911</c:v>
                </c:pt>
                <c:pt idx="4">
                  <c:v>-0.00217807691312955</c:v>
                </c:pt>
                <c:pt idx="5">
                  <c:v>-0.000990710177380172</c:v>
                </c:pt>
                <c:pt idx="6">
                  <c:v>-0.000593587058917322</c:v>
                </c:pt>
                <c:pt idx="7">
                  <c:v>-0.00028322553285498</c:v>
                </c:pt>
                <c:pt idx="8">
                  <c:v>0.00101332229941686</c:v>
                </c:pt>
                <c:pt idx="9">
                  <c:v>0.00108891677469081</c:v>
                </c:pt>
                <c:pt idx="10">
                  <c:v>0.00304425141513431</c:v>
                </c:pt>
                <c:pt idx="11">
                  <c:v>0.00321573148156928</c:v>
                </c:pt>
                <c:pt idx="12">
                  <c:v>0.00524236144578483</c:v>
                </c:pt>
                <c:pt idx="13">
                  <c:v>0.00638710566377609</c:v>
                </c:pt>
                <c:pt idx="14">
                  <c:v>0.00715189969273</c:v>
                </c:pt>
                <c:pt idx="15">
                  <c:v>0.00750959360613512</c:v>
                </c:pt>
                <c:pt idx="16">
                  <c:v>0.0105764313315757</c:v>
                </c:pt>
                <c:pt idx="17">
                  <c:v>0.0125132931065459</c:v>
                </c:pt>
                <c:pt idx="18">
                  <c:v>-0.000804767958571873</c:v>
                </c:pt>
                <c:pt idx="19">
                  <c:v>0.00390755833426382</c:v>
                </c:pt>
              </c:numCache>
            </c:numRef>
          </c:val>
        </c:ser>
        <c:gapWidth val="40"/>
        <c:overlap val="0"/>
        <c:axId val="58261796"/>
        <c:axId val="48427123"/>
      </c:barChart>
      <c:catAx>
        <c:axId val="58261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427123"/>
        <c:crossesAt val="0"/>
        <c:auto val="1"/>
        <c:lblAlgn val="ctr"/>
        <c:lblOffset val="100"/>
        <c:noMultiLvlLbl val="0"/>
      </c:catAx>
      <c:valAx>
        <c:axId val="48427123"/>
        <c:scaling>
          <c:orientation val="minMax"/>
          <c:max val="0.015"/>
          <c:min val="-0.0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26179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Платинум</c:v>
                </c:pt>
                <c:pt idx="3">
                  <c:v>Аурум</c:v>
                </c:pt>
                <c:pt idx="4">
                  <c:v>ТАСК Український Капіт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0526929122106168</c:v>
                </c:pt>
                <c:pt idx="1">
                  <c:v>0.000735109318068528</c:v>
                </c:pt>
                <c:pt idx="2">
                  <c:v>0.00592992565930706</c:v>
                </c:pt>
                <c:pt idx="3">
                  <c:v>0.00874152314889543</c:v>
                </c:pt>
                <c:pt idx="4">
                  <c:v>0.0154400421725371</c:v>
                </c:pt>
                <c:pt idx="5">
                  <c:v>-0.000804767958571873</c:v>
                </c:pt>
                <c:pt idx="6">
                  <c:v>0.00390755833426382</c:v>
                </c:pt>
              </c:numCache>
            </c:numRef>
          </c:val>
        </c:ser>
        <c:gapWidth val="40"/>
        <c:overlap val="0"/>
        <c:axId val="37151775"/>
        <c:axId val="34508826"/>
      </c:barChart>
      <c:catAx>
        <c:axId val="37151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4508826"/>
        <c:crossesAt val="0"/>
        <c:auto val="1"/>
        <c:lblAlgn val="ctr"/>
        <c:lblOffset val="100"/>
        <c:noMultiLvlLbl val="0"/>
      </c:catAx>
      <c:valAx>
        <c:axId val="34508826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1517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КІНТО-Голд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138219222415893</c:v>
                </c:pt>
                <c:pt idx="1">
                  <c:v>0.0011059767541306</c:v>
                </c:pt>
                <c:pt idx="2">
                  <c:v>0.00175326687643995</c:v>
                </c:pt>
                <c:pt idx="3">
                  <c:v>0.00991236434535292</c:v>
                </c:pt>
                <c:pt idx="4">
                  <c:v>-0.000804767958571873</c:v>
                </c:pt>
                <c:pt idx="5">
                  <c:v>0.00390755833426382</c:v>
                </c:pt>
              </c:numCache>
            </c:numRef>
          </c:val>
        </c:ser>
        <c:gapWidth val="40"/>
        <c:overlap val="0"/>
        <c:axId val="55428075"/>
        <c:axId val="77733935"/>
      </c:barChart>
      <c:catAx>
        <c:axId val="55428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733935"/>
        <c:crossesAt val="0"/>
        <c:auto val="1"/>
        <c:lblAlgn val="ctr"/>
        <c:lblOffset val="100"/>
        <c:noMultiLvlLbl val="0"/>
      </c:catAx>
      <c:valAx>
        <c:axId val="77733935"/>
        <c:scaling>
          <c:orientation val="minMax"/>
          <c:max val="0.01"/>
          <c:min val="-0.0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28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univer.ua/" TargetMode="External"/><Relationship Id="rId3" Type="http://schemas.openxmlformats.org/officeDocument/2006/relationships/hyperlink" Target="http://www.am.eavex.com.ua/" TargetMode="External"/><Relationship Id="rId4" Type="http://schemas.openxmlformats.org/officeDocument/2006/relationships/hyperlink" Target="http://www.kinto.com/" TargetMode="External"/><Relationship Id="rId5" Type="http://schemas.openxmlformats.org/officeDocument/2006/relationships/hyperlink" Target="http://www.altus.ua/" TargetMode="External"/><Relationship Id="rId6" Type="http://schemas.openxmlformats.org/officeDocument/2006/relationships/hyperlink" Target="http://univer.ua/" TargetMode="External"/><Relationship Id="rId7" Type="http://schemas.openxmlformats.org/officeDocument/2006/relationships/hyperlink" Target="http://www.altus.ua/" TargetMode="External"/><Relationship Id="rId8" Type="http://schemas.openxmlformats.org/officeDocument/2006/relationships/hyperlink" Target="http://otpcapital.com.ua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kinto.com/" TargetMode="External"/><Relationship Id="rId12" Type="http://schemas.openxmlformats.org/officeDocument/2006/relationships/hyperlink" Target="http://univer.ua/" TargetMode="External"/><Relationship Id="rId13" Type="http://schemas.openxmlformats.org/officeDocument/2006/relationships/hyperlink" Target="http://www.task.ua/" TargetMode="External"/><Relationship Id="rId14" Type="http://schemas.openxmlformats.org/officeDocument/2006/relationships/hyperlink" Target="http://univer.ua/" TargetMode="External"/><Relationship Id="rId15" Type="http://schemas.openxmlformats.org/officeDocument/2006/relationships/hyperlink" Target="http://bonum-group.com/" TargetMode="External"/><Relationship Id="rId16" Type="http://schemas.openxmlformats.org/officeDocument/2006/relationships/hyperlink" Target="http://am.artcapital.ua/" TargetMode="External"/><Relationship Id="rId17" Type="http://schemas.openxmlformats.org/officeDocument/2006/relationships/hyperlink" Target="http://www.altus.ua/" TargetMode="External"/><Relationship Id="rId18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task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2013726.3</v>
      </c>
      <c r="D3" s="13" t="n">
        <v>50113</v>
      </c>
      <c r="E3" s="12" t="n">
        <v>439.28174924670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049728.61</v>
      </c>
      <c r="D4" s="13" t="n">
        <v>1886</v>
      </c>
      <c r="E4" s="12" t="n">
        <v>2677.48070519618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201832.21</v>
      </c>
      <c r="D5" s="13" t="n">
        <v>3928</v>
      </c>
      <c r="E5" s="12" t="n">
        <v>1069.7128844195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619593.03</v>
      </c>
      <c r="D6" s="13" t="n">
        <v>4581</v>
      </c>
      <c r="E6" s="12" t="n">
        <v>790.131637197119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00937.94</v>
      </c>
      <c r="D7" s="13" t="n">
        <v>1269</v>
      </c>
      <c r="E7" s="12" t="n">
        <v>2837.6185500394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297425.14</v>
      </c>
      <c r="D8" s="13" t="n">
        <v>1468</v>
      </c>
      <c r="E8" s="12" t="n">
        <v>2246.2024114441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81027.94</v>
      </c>
      <c r="D9" s="13" t="n">
        <v>706</v>
      </c>
      <c r="E9" s="12" t="n">
        <v>3939.13305949009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717330.21</v>
      </c>
      <c r="D10" s="13" t="n">
        <v>1041</v>
      </c>
      <c r="E10" s="12" t="n">
        <v>2610.30759846302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82296.25</v>
      </c>
      <c r="D11" s="13" t="n">
        <v>2822315</v>
      </c>
      <c r="E11" s="12" t="n">
        <v>0.879524875855459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05264.75</v>
      </c>
      <c r="D12" s="13" t="n">
        <v>9974</v>
      </c>
      <c r="E12" s="12" t="n">
        <v>150.918864046521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472265.99</v>
      </c>
      <c r="D13" s="13" t="n">
        <v>1155</v>
      </c>
      <c r="E13" s="12" t="n">
        <v>1274.68916883117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13406.66</v>
      </c>
      <c r="D14" s="13" t="n">
        <v>39231</v>
      </c>
      <c r="E14" s="12" t="n">
        <v>30.9297917463231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39030.23</v>
      </c>
      <c r="D15" s="13" t="n">
        <v>588</v>
      </c>
      <c r="E15" s="12" t="n">
        <v>1937.1262414966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17071.82</v>
      </c>
      <c r="D16" s="13" t="n">
        <v>955</v>
      </c>
      <c r="E16" s="12" t="n">
        <v>960.284628272251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90397.37</v>
      </c>
      <c r="D17" s="13" t="n">
        <v>1410</v>
      </c>
      <c r="E17" s="12" t="n">
        <v>560.565510638298</v>
      </c>
      <c r="F17" s="14" t="n">
        <v>1000</v>
      </c>
      <c r="G17" s="11" t="s">
        <v>13</v>
      </c>
      <c r="H17" s="15" t="s">
        <v>14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37718.8199</v>
      </c>
      <c r="D18" s="13" t="n">
        <v>8925</v>
      </c>
      <c r="E18" s="12" t="n">
        <v>82.6575708571429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635075.31</v>
      </c>
      <c r="D19" s="13" t="n">
        <v>9699</v>
      </c>
      <c r="E19" s="12" t="n">
        <v>65.4784317970925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53789.62</v>
      </c>
      <c r="D20" s="13" t="n">
        <v>121</v>
      </c>
      <c r="E20" s="12" t="n">
        <v>2923.88115702479</v>
      </c>
      <c r="F20" s="14" t="n">
        <v>1000</v>
      </c>
      <c r="G20" s="11" t="s">
        <v>20</v>
      </c>
      <c r="H20" s="15" t="s">
        <v>21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58527918.1999</v>
      </c>
      <c r="D21" s="18" t="n">
        <f aca="false">SUM(D3:D20)</f>
        <v>2959365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3" r:id="rId1" display="http://www.kinto.com/"/>
    <hyperlink ref="H4" r:id="rId2" display="http://univer.ua/"/>
    <hyperlink ref="H5" r:id="rId3" display="http://www.am.eavex.com.ua/"/>
    <hyperlink ref="H6" r:id="rId4" display="http://www.kinto.com/"/>
    <hyperlink ref="H7" r:id="rId5" display="http://www.altus.ua/"/>
    <hyperlink ref="H8" r:id="rId6" display="http://univer.ua/"/>
    <hyperlink ref="H9" r:id="rId7" display="http://www.altus.ua/"/>
    <hyperlink ref="H10" r:id="rId8" display="http://otpcapital.com.ua/"/>
    <hyperlink ref="H11" r:id="rId9" display="http://otpcapital.com.ua/"/>
    <hyperlink ref="H12" r:id="rId10" display="http://www.kinto.com/"/>
    <hyperlink ref="H13" r:id="rId11" display="http://www.vseswit.com.ua/"/>
    <hyperlink ref="H15" r:id="rId12" display="http://univer.ua/"/>
    <hyperlink ref="H16" r:id="rId13" display="http://www.task.ua/"/>
    <hyperlink ref="H17" r:id="rId14" display="http://univer.ua/"/>
    <hyperlink ref="H18" r:id="rId15" display="http://bonum-group.com/"/>
    <hyperlink ref="H19" r:id="rId16" display="http://am.artcapital.ua/"/>
    <hyperlink ref="H20" r:id="rId17" display="http://www.altus.ua/"/>
    <hyperlink ref="H21" r:id="rId18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101</v>
      </c>
      <c r="C4" s="32" t="n">
        <v>38945</v>
      </c>
      <c r="D4" s="32" t="n">
        <v>39016</v>
      </c>
      <c r="E4" s="33" t="n">
        <v>0.0011059767541306</v>
      </c>
      <c r="F4" s="33" t="n">
        <v>0.00297857403136237</v>
      </c>
      <c r="G4" s="33" t="n">
        <v>-0.00432872647049132</v>
      </c>
      <c r="H4" s="33" t="n">
        <v>-0.0300247744563986</v>
      </c>
      <c r="I4" s="33" t="n">
        <v>-0.0733773024637829</v>
      </c>
      <c r="J4" s="33" t="n">
        <v>0.00304300036464578</v>
      </c>
      <c r="K4" s="34" t="n">
        <v>-0.679888222222222</v>
      </c>
      <c r="L4" s="34" t="n">
        <v>-0.105078227049308</v>
      </c>
    </row>
    <row r="5" s="1" customFormat="true" ht="14.25" hidden="false" customHeight="false" outlineLevel="0" collapsed="false">
      <c r="A5" s="101" t="n">
        <v>2</v>
      </c>
      <c r="B5" s="31" t="s">
        <v>96</v>
      </c>
      <c r="C5" s="32" t="n">
        <v>39205</v>
      </c>
      <c r="D5" s="32" t="n">
        <v>39322</v>
      </c>
      <c r="E5" s="33" t="n">
        <v>0.00175326687643995</v>
      </c>
      <c r="F5" s="33" t="n">
        <v>0.0199251293453855</v>
      </c>
      <c r="G5" s="33" t="n">
        <v>0.00558731625249842</v>
      </c>
      <c r="H5" s="33" t="n">
        <v>0.0455895918426514</v>
      </c>
      <c r="I5" s="33" t="n">
        <v>0.117384427498759</v>
      </c>
      <c r="J5" s="33" t="n">
        <v>0.0123121502431169</v>
      </c>
      <c r="K5" s="34" t="n">
        <v>-0.0716788264669159</v>
      </c>
      <c r="L5" s="34" t="n">
        <v>-0.00786301842190396</v>
      </c>
    </row>
    <row r="6" s="1" customFormat="true" ht="14.25" hidden="false" customHeight="false" outlineLevel="0" collapsed="false">
      <c r="A6" s="101" t="n">
        <v>3</v>
      </c>
      <c r="B6" s="31" t="s">
        <v>93</v>
      </c>
      <c r="C6" s="32" t="n">
        <v>40555</v>
      </c>
      <c r="D6" s="32" t="n">
        <v>40626</v>
      </c>
      <c r="E6" s="33" t="n">
        <v>0.00991236434535292</v>
      </c>
      <c r="F6" s="33" t="n">
        <v>0.0944808101352979</v>
      </c>
      <c r="G6" s="33" t="n">
        <v>0.036436108092113</v>
      </c>
      <c r="H6" s="33" t="n">
        <v>0.185665564619086</v>
      </c>
      <c r="I6" s="33" t="n">
        <v>0.290239672412762</v>
      </c>
      <c r="J6" s="33" t="n">
        <v>0.0856816387019284</v>
      </c>
      <c r="K6" s="34" t="n">
        <v>-0.704088623842323</v>
      </c>
      <c r="L6" s="34" t="n">
        <v>-0.187937045980008</v>
      </c>
    </row>
    <row r="7" s="1" customFormat="true" ht="14.25" hidden="false" customHeight="false" outlineLevel="0" collapsed="false">
      <c r="A7" s="101" t="n">
        <v>4</v>
      </c>
      <c r="B7" s="31" t="s">
        <v>98</v>
      </c>
      <c r="C7" s="32" t="n">
        <v>41848</v>
      </c>
      <c r="D7" s="32" t="n">
        <v>42032</v>
      </c>
      <c r="E7" s="33" t="n">
        <v>-0.0138219222415893</v>
      </c>
      <c r="F7" s="33" t="n">
        <v>0.11151416852706</v>
      </c>
      <c r="G7" s="33" t="n">
        <v>-0.00204279432806098</v>
      </c>
      <c r="H7" s="33" t="n">
        <v>-0.0163486160259654</v>
      </c>
      <c r="I7" s="33" t="n">
        <v>0.201447946400704</v>
      </c>
      <c r="J7" s="33" t="n">
        <v>0.0840818108944965</v>
      </c>
      <c r="K7" s="34" t="n">
        <v>0.0150426645934103</v>
      </c>
      <c r="L7" s="34" t="n">
        <v>0.00750357512542377</v>
      </c>
    </row>
    <row r="8" s="1" customFormat="true" ht="14.25" hidden="false" customHeight="true" outlineLevel="0" collapsed="false">
      <c r="A8" s="36"/>
      <c r="B8" s="37" t="s">
        <v>64</v>
      </c>
      <c r="C8" s="40" t="s">
        <v>48</v>
      </c>
      <c r="D8" s="40" t="s">
        <v>48</v>
      </c>
      <c r="E8" s="39" t="n">
        <f aca="false">AVERAGE(E4:E7)</f>
        <v>-0.000262578566416455</v>
      </c>
      <c r="F8" s="39" t="n">
        <f aca="false">AVERAGE(F4:F7)</f>
        <v>0.0572246705097763</v>
      </c>
      <c r="G8" s="39" t="n">
        <f aca="false">AVERAGE(G4:G7)</f>
        <v>0.00891297588651477</v>
      </c>
      <c r="H8" s="39" t="n">
        <f aca="false">AVERAGE(H4:H7)</f>
        <v>0.0462204414948433</v>
      </c>
      <c r="I8" s="39" t="n">
        <f aca="false">AVERAGE(I4:I7)</f>
        <v>0.133923685962111</v>
      </c>
      <c r="J8" s="39" t="n">
        <f aca="false">AVERAGE(J4:J7)</f>
        <v>0.0462796500510469</v>
      </c>
      <c r="K8" s="40" t="s">
        <v>48</v>
      </c>
      <c r="L8" s="40" t="s">
        <v>48</v>
      </c>
    </row>
    <row r="9" s="2" customFormat="true" ht="14.25" hidden="false" customHeight="false" outlineLevel="0" collapsed="false">
      <c r="A9" s="41" t="s">
        <v>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04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5" t="s">
        <v>93</v>
      </c>
      <c r="C4" s="54" t="n">
        <v>63.62971</v>
      </c>
      <c r="D4" s="55" t="n">
        <v>0.0099123643453536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6</v>
      </c>
      <c r="C5" s="54" t="n">
        <v>7.80852999999933</v>
      </c>
      <c r="D5" s="55" t="n">
        <v>0.0017532668764399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101</v>
      </c>
      <c r="C6" s="54" t="n">
        <v>1.14581000000006</v>
      </c>
      <c r="D6" s="55" t="n">
        <v>0.0011059767541314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98</v>
      </c>
      <c r="C7" s="54" t="n">
        <v>-20.6771899999999</v>
      </c>
      <c r="D7" s="55" t="n">
        <v>-0.0138219222415894</v>
      </c>
      <c r="E7" s="56" t="n">
        <v>0</v>
      </c>
      <c r="F7" s="55" t="n">
        <v>0</v>
      </c>
      <c r="G7" s="57" t="n">
        <v>0</v>
      </c>
    </row>
    <row r="8" customFormat="false" ht="15.75" hidden="false" customHeight="false" outlineLevel="0" collapsed="false">
      <c r="A8" s="106"/>
      <c r="B8" s="90" t="s">
        <v>47</v>
      </c>
      <c r="C8" s="61" t="n">
        <v>51.9068599999994</v>
      </c>
      <c r="D8" s="62" t="n">
        <v>0.00387222558376664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05</v>
      </c>
    </row>
    <row r="12" customFormat="false" ht="14.25" hidden="true" customHeight="false" outlineLevel="0" collapsed="false">
      <c r="A12" s="42" t="s">
        <v>106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1</v>
      </c>
      <c r="C1" s="9" t="s">
        <v>55</v>
      </c>
      <c r="D1" s="92"/>
    </row>
    <row r="2" customFormat="false" ht="14.25" hidden="false" customHeight="false" outlineLevel="0" collapsed="false">
      <c r="A2" s="92"/>
      <c r="B2" s="31" t="s">
        <v>98</v>
      </c>
      <c r="C2" s="33" t="n">
        <v>-0.0138219222415893</v>
      </c>
      <c r="D2" s="92"/>
    </row>
    <row r="3" customFormat="false" ht="14.25" hidden="false" customHeight="false" outlineLevel="0" collapsed="false">
      <c r="A3" s="92"/>
      <c r="B3" s="31" t="s">
        <v>101</v>
      </c>
      <c r="C3" s="33" t="n">
        <v>0.0011059767541306</v>
      </c>
      <c r="D3" s="92"/>
    </row>
    <row r="4" customFormat="false" ht="14.25" hidden="false" customHeight="false" outlineLevel="0" collapsed="false">
      <c r="A4" s="92"/>
      <c r="B4" s="31" t="s">
        <v>96</v>
      </c>
      <c r="C4" s="33" t="n">
        <v>0.00175326687643995</v>
      </c>
      <c r="D4" s="92"/>
    </row>
    <row r="5" customFormat="false" ht="14.25" hidden="false" customHeight="false" outlineLevel="0" collapsed="false">
      <c r="A5" s="92"/>
      <c r="B5" s="31" t="s">
        <v>93</v>
      </c>
      <c r="C5" s="33" t="n">
        <v>0.00991236434535292</v>
      </c>
      <c r="D5" s="92"/>
    </row>
    <row r="6" customFormat="false" ht="14.25" hidden="false" customHeight="false" outlineLevel="0" collapsed="false">
      <c r="B6" s="108" t="s">
        <v>73</v>
      </c>
      <c r="C6" s="109" t="n">
        <v>-0.000804767958571873</v>
      </c>
    </row>
    <row r="7" customFormat="false" ht="14.25" hidden="false" customHeight="false" outlineLevel="0" collapsed="false">
      <c r="B7" s="110" t="s">
        <v>74</v>
      </c>
      <c r="C7" s="71" t="n">
        <v>0.00390755833426382</v>
      </c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321573148156928</v>
      </c>
      <c r="F4" s="33" t="n">
        <v>0.0141869123164933</v>
      </c>
      <c r="G4" s="33" t="n">
        <v>0.0157746089759085</v>
      </c>
      <c r="H4" s="33" t="n">
        <v>0.0402970768391537</v>
      </c>
      <c r="I4" s="33" t="n">
        <v>0.0800565031466887</v>
      </c>
      <c r="J4" s="33" t="n">
        <v>0.0128104420295618</v>
      </c>
      <c r="K4" s="33" t="n">
        <v>3.39281749246703</v>
      </c>
      <c r="L4" s="34" t="n">
        <v>0.125211514152535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-0.00249154734858381</v>
      </c>
      <c r="F5" s="33" t="n">
        <v>0.0172693771009289</v>
      </c>
      <c r="G5" s="33" t="n">
        <v>0.0399236062215536</v>
      </c>
      <c r="H5" s="33" t="n">
        <v>0.0789706780110011</v>
      </c>
      <c r="I5" s="33" t="n">
        <v>0.149024758301448</v>
      </c>
      <c r="J5" s="33" t="n">
        <v>0.00944575219696642</v>
      </c>
      <c r="K5" s="33" t="n">
        <v>2.93913305949008</v>
      </c>
      <c r="L5" s="34" t="n">
        <v>0.143447537845502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0.00108891677469081</v>
      </c>
      <c r="F6" s="33" t="n">
        <v>0.0231817118211457</v>
      </c>
      <c r="G6" s="33" t="n">
        <v>0.00764960959525363</v>
      </c>
      <c r="H6" s="33" t="n">
        <v>0.0769938362110525</v>
      </c>
      <c r="I6" s="33" t="n">
        <v>0.178358976121182</v>
      </c>
      <c r="J6" s="33" t="n">
        <v>0.0262534183556455</v>
      </c>
      <c r="K6" s="33" t="n">
        <v>0.937126241496597</v>
      </c>
      <c r="L6" s="34" t="n">
        <v>0.0679897560731444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0.00524236144578483</v>
      </c>
      <c r="F7" s="33" t="n">
        <v>0.0426347152842044</v>
      </c>
      <c r="G7" s="33" t="n">
        <v>-0.0224121117918157</v>
      </c>
      <c r="H7" s="33" t="n">
        <v>0.118829121132795</v>
      </c>
      <c r="I7" s="33" t="n">
        <v>0.214484631159063</v>
      </c>
      <c r="J7" s="33" t="n">
        <v>0.0473766308400123</v>
      </c>
      <c r="K7" s="33" t="n">
        <v>-0.439434489361702</v>
      </c>
      <c r="L7" s="34" t="n">
        <v>-0.0559547491795019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-0.00028322553285498</v>
      </c>
      <c r="F8" s="33" t="n">
        <v>-0.000527023274258909</v>
      </c>
      <c r="G8" s="33" t="n">
        <v>0.0023247035612104</v>
      </c>
      <c r="H8" s="33" t="n">
        <v>-0.0109156622598611</v>
      </c>
      <c r="I8" s="33" t="n">
        <v>-0.0414796038301849</v>
      </c>
      <c r="J8" s="33" t="n">
        <v>-0.000527023274258909</v>
      </c>
      <c r="K8" s="33" t="n">
        <v>-0.173424291428571</v>
      </c>
      <c r="L8" s="34" t="n">
        <v>-0.0190157904059743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304425141513431</v>
      </c>
      <c r="F9" s="33" t="n">
        <v>0.0128873294175695</v>
      </c>
      <c r="G9" s="33" t="n">
        <v>0.0418557878691401</v>
      </c>
      <c r="H9" s="33" t="n">
        <v>0.0862656697474971</v>
      </c>
      <c r="I9" s="33" t="n">
        <v>0.176405346285087</v>
      </c>
      <c r="J9" s="33" t="n">
        <v>0.0114880073807999</v>
      </c>
      <c r="K9" s="33" t="n">
        <v>1.61030759846302</v>
      </c>
      <c r="L9" s="34" t="n">
        <v>0.116730671791493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638710566377609</v>
      </c>
      <c r="F10" s="33" t="n">
        <v>0.0268107046474617</v>
      </c>
      <c r="G10" s="33" t="n">
        <v>0.0255819719090618</v>
      </c>
      <c r="H10" s="33" t="n">
        <v>0.0307652589895011</v>
      </c>
      <c r="I10" s="33" t="n">
        <v>-0.0261697601903058</v>
      </c>
      <c r="J10" s="33" t="n">
        <v>0.0232528895648252</v>
      </c>
      <c r="K10" s="33" t="n">
        <v>-0.039715371727748</v>
      </c>
      <c r="L10" s="34" t="n">
        <v>-0.00469521900388403</v>
      </c>
    </row>
    <row r="11" s="2" customFormat="true" ht="14.25" hidden="false" customHeight="false" outlineLevel="0" collapsed="false">
      <c r="A11" s="35" t="n">
        <v>8</v>
      </c>
      <c r="B11" s="31" t="s">
        <v>46</v>
      </c>
      <c r="C11" s="32" t="n">
        <v>39527</v>
      </c>
      <c r="D11" s="32" t="n">
        <v>39715</v>
      </c>
      <c r="E11" s="33" t="n">
        <v>0.00101332229941686</v>
      </c>
      <c r="F11" s="33" t="n">
        <v>0.00611792453723892</v>
      </c>
      <c r="G11" s="33" t="n">
        <v>0.0229960725372358</v>
      </c>
      <c r="H11" s="33" t="n">
        <v>0.0550085289511457</v>
      </c>
      <c r="I11" s="33" t="n">
        <v>0.125801769423792</v>
      </c>
      <c r="J11" s="33" t="n">
        <v>0.00693890258886909</v>
      </c>
      <c r="K11" s="33" t="n">
        <v>1.92388115702479</v>
      </c>
      <c r="L11" s="34" t="n">
        <v>0.13719677485791</v>
      </c>
    </row>
    <row r="12" s="2" customFormat="true" ht="14.25" hidden="false" customHeight="false" outlineLevel="0" collapsed="false">
      <c r="A12" s="35" t="n">
        <v>9</v>
      </c>
      <c r="B12" s="31" t="s">
        <v>43</v>
      </c>
      <c r="C12" s="32" t="n">
        <v>39560</v>
      </c>
      <c r="D12" s="32" t="n">
        <v>39770</v>
      </c>
      <c r="E12" s="33" t="n">
        <v>0.00750959360613512</v>
      </c>
      <c r="F12" s="33" t="n">
        <v>0.0541815610252179</v>
      </c>
      <c r="G12" s="33" t="n">
        <v>0.0413363609166084</v>
      </c>
      <c r="H12" s="33" t="n">
        <v>0.117809032227322</v>
      </c>
      <c r="I12" s="33" t="n">
        <v>0.258073686826338</v>
      </c>
      <c r="J12" s="33" t="n">
        <v>0.0451719620758484</v>
      </c>
      <c r="K12" s="33" t="n">
        <v>-0.345215682029075</v>
      </c>
      <c r="L12" s="34" t="n">
        <v>-0.0503622653331067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39884</v>
      </c>
      <c r="D13" s="32" t="n">
        <v>40001</v>
      </c>
      <c r="E13" s="33" t="n">
        <v>0.00715189969273</v>
      </c>
      <c r="F13" s="33" t="n">
        <v>0.0262421417552587</v>
      </c>
      <c r="G13" s="33" t="n">
        <v>0.00626032324231196</v>
      </c>
      <c r="H13" s="33" t="n">
        <v>0.0286505949050957</v>
      </c>
      <c r="I13" s="33" t="n">
        <v>0.129563053102938</v>
      </c>
      <c r="J13" s="33" t="n">
        <v>0.0257096855084895</v>
      </c>
      <c r="K13" s="33" t="n">
        <v>-0.209868362802881</v>
      </c>
      <c r="L13" s="34" t="n">
        <v>-0.0306711849621468</v>
      </c>
    </row>
    <row r="14" s="2" customFormat="true" ht="14.25" hidden="false" customHeight="false" outlineLevel="0" collapsed="false">
      <c r="A14" s="35" t="n">
        <v>11</v>
      </c>
      <c r="B14" s="31" t="s">
        <v>32</v>
      </c>
      <c r="C14" s="32" t="n">
        <v>40031</v>
      </c>
      <c r="D14" s="32" t="n">
        <v>40129</v>
      </c>
      <c r="E14" s="33" t="n">
        <v>0.0105764313315757</v>
      </c>
      <c r="F14" s="33" t="n">
        <v>0.0934860069569805</v>
      </c>
      <c r="G14" s="33" t="n">
        <v>0.0811799589844606</v>
      </c>
      <c r="H14" s="33" t="n">
        <v>0.246329833430244</v>
      </c>
      <c r="I14" s="33" t="s">
        <v>63</v>
      </c>
      <c r="J14" s="33" t="n">
        <v>0.0852068356744358</v>
      </c>
      <c r="K14" s="33" t="n">
        <v>-0.690702082536769</v>
      </c>
      <c r="L14" s="34" t="n">
        <v>-0.150180686168198</v>
      </c>
    </row>
    <row r="15" s="2" customFormat="true" ht="14.25" hidden="false" customHeight="false" outlineLevel="0" collapsed="false">
      <c r="A15" s="35" t="n">
        <v>12</v>
      </c>
      <c r="B15" s="31" t="s">
        <v>27</v>
      </c>
      <c r="C15" s="32" t="n">
        <v>40253</v>
      </c>
      <c r="D15" s="32" t="n">
        <v>40366</v>
      </c>
      <c r="E15" s="33" t="n">
        <v>0.0125132931065459</v>
      </c>
      <c r="F15" s="33" t="n">
        <v>0.0619643826969647</v>
      </c>
      <c r="G15" s="33" t="n">
        <v>0.0505595816596731</v>
      </c>
      <c r="H15" s="33" t="n">
        <v>0.243050187544908</v>
      </c>
      <c r="I15" s="33" t="n">
        <v>0.398160275538567</v>
      </c>
      <c r="J15" s="33" t="n">
        <v>0.0670475847027854</v>
      </c>
      <c r="K15" s="33" t="n">
        <v>-0.120475124144541</v>
      </c>
      <c r="L15" s="34" t="n">
        <v>-0.01937408077003</v>
      </c>
    </row>
    <row r="16" s="2" customFormat="true" ht="14.25" hidden="false" customHeight="false" outlineLevel="0" collapsed="false">
      <c r="A16" s="35" t="n">
        <v>13</v>
      </c>
      <c r="B16" s="31" t="s">
        <v>15</v>
      </c>
      <c r="C16" s="32" t="n">
        <v>40114</v>
      </c>
      <c r="D16" s="32" t="n">
        <v>40401</v>
      </c>
      <c r="E16" s="33" t="n">
        <v>-0.000593587058917322</v>
      </c>
      <c r="F16" s="33" t="n">
        <v>0.00173260410486042</v>
      </c>
      <c r="G16" s="33" t="n">
        <v>-0.0175801134073706</v>
      </c>
      <c r="H16" s="33" t="n">
        <v>0.154918380488755</v>
      </c>
      <c r="I16" s="33" t="n">
        <v>0.499550155573652</v>
      </c>
      <c r="J16" s="33" t="s">
        <v>63</v>
      </c>
      <c r="K16" s="33" t="n">
        <v>0.0697128844195516</v>
      </c>
      <c r="L16" s="34" t="n">
        <v>0.0104771542665936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226</v>
      </c>
      <c r="D17" s="32" t="n">
        <v>40430</v>
      </c>
      <c r="E17" s="33" t="n">
        <v>-0.00217807691312955</v>
      </c>
      <c r="F17" s="33" t="n">
        <v>0.0175447461498863</v>
      </c>
      <c r="G17" s="33" t="n">
        <v>0.0400295409294027</v>
      </c>
      <c r="H17" s="33" t="n">
        <v>0.078615730736425</v>
      </c>
      <c r="I17" s="33" t="n">
        <v>0.153423364772866</v>
      </c>
      <c r="J17" s="33" t="n">
        <v>0.0100271167362975</v>
      </c>
      <c r="K17" s="33" t="n">
        <v>1.8376185500394</v>
      </c>
      <c r="L17" s="34" t="n">
        <v>0.177404998713153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-0.00565550454877184</v>
      </c>
      <c r="F18" s="33" t="n">
        <v>0.0212079590224403</v>
      </c>
      <c r="G18" s="33" t="n">
        <v>0.0443268745142424</v>
      </c>
      <c r="H18" s="33" t="n">
        <v>0.0721013829653503</v>
      </c>
      <c r="I18" s="33" t="n">
        <v>0.113324205217199</v>
      </c>
      <c r="J18" s="33" t="n">
        <v>0.0113442925446661</v>
      </c>
      <c r="K18" s="33" t="n">
        <v>1.24620241144414</v>
      </c>
      <c r="L18" s="34" t="n">
        <v>0.142445173507106</v>
      </c>
    </row>
    <row r="19" s="2" customFormat="true" ht="14.25" hidden="false" customHeight="false" outlineLevel="0" collapsed="false">
      <c r="A19" s="35" t="n">
        <v>16</v>
      </c>
      <c r="B19" s="31" t="s">
        <v>29</v>
      </c>
      <c r="C19" s="32" t="n">
        <v>40444</v>
      </c>
      <c r="D19" s="32" t="n">
        <v>40638</v>
      </c>
      <c r="E19" s="33" t="n">
        <v>-0.0125902275075549</v>
      </c>
      <c r="F19" s="33" t="n">
        <v>0.0480166885518742</v>
      </c>
      <c r="G19" s="33" t="n">
        <v>0.0450170334843216</v>
      </c>
      <c r="H19" s="33" t="n">
        <v>0.0882300080889458</v>
      </c>
      <c r="I19" s="33" t="n">
        <v>0.150023670440972</v>
      </c>
      <c r="J19" s="33" t="n">
        <v>0.0258788429092782</v>
      </c>
      <c r="K19" s="33" t="n">
        <v>0.274689168831169</v>
      </c>
      <c r="L19" s="34" t="n">
        <v>0.0426097781006325</v>
      </c>
    </row>
    <row r="20" s="2" customFormat="true" ht="14.25" hidden="false" customHeight="false" outlineLevel="0" collapsed="false">
      <c r="A20" s="35" t="n">
        <v>17</v>
      </c>
      <c r="B20" s="31" t="s">
        <v>12</v>
      </c>
      <c r="C20" s="32" t="n">
        <v>40427</v>
      </c>
      <c r="D20" s="32" t="n">
        <v>40708</v>
      </c>
      <c r="E20" s="33" t="n">
        <v>-0.00235219864488911</v>
      </c>
      <c r="F20" s="33" t="n">
        <v>0.0155331243180108</v>
      </c>
      <c r="G20" s="33" t="n">
        <v>0.0368552042621118</v>
      </c>
      <c r="H20" s="33" t="n">
        <v>0.0713180149126507</v>
      </c>
      <c r="I20" s="33" t="n">
        <v>0.110548386679953</v>
      </c>
      <c r="J20" s="33" t="n">
        <v>0.0090588258899249</v>
      </c>
      <c r="K20" s="33" t="n">
        <v>1.67748070519618</v>
      </c>
      <c r="L20" s="34" t="n">
        <v>0.191365089372064</v>
      </c>
    </row>
    <row r="21" s="2" customFormat="true" ht="14.25" hidden="false" customHeight="false" outlineLevel="0" collapsed="false">
      <c r="A21" s="35" t="n">
        <v>18</v>
      </c>
      <c r="B21" s="31" t="s">
        <v>28</v>
      </c>
      <c r="C21" s="32" t="n">
        <v>41026</v>
      </c>
      <c r="D21" s="32" t="n">
        <v>41242</v>
      </c>
      <c r="E21" s="33" t="n">
        <v>-0.000990710177380172</v>
      </c>
      <c r="F21" s="33" t="n">
        <v>0.0542450394925995</v>
      </c>
      <c r="G21" s="33" t="n">
        <v>0.0254160851463763</v>
      </c>
      <c r="H21" s="33" t="n">
        <v>0.0591117114553466</v>
      </c>
      <c r="I21" s="33" t="n">
        <v>0.129201134779095</v>
      </c>
      <c r="J21" s="33" t="n">
        <v>0.0450483563256805</v>
      </c>
      <c r="K21" s="33" t="n">
        <v>0.509188640465209</v>
      </c>
      <c r="L21" s="34" t="n">
        <v>0.103952080404032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0.00170043494918207</v>
      </c>
      <c r="F22" s="39" t="n">
        <f aca="false">AVERAGE(F4:F21)</f>
        <v>0.0298175503291598</v>
      </c>
      <c r="G22" s="39" t="n">
        <f aca="false">AVERAGE(G4:G21)</f>
        <v>0.0270608388116492</v>
      </c>
      <c r="H22" s="39" t="n">
        <f aca="false">AVERAGE(H4:H21)</f>
        <v>0.0909082991320738</v>
      </c>
      <c r="I22" s="39" t="n">
        <f aca="false">AVERAGE(I4:I21)</f>
        <v>0.164608856079315</v>
      </c>
      <c r="J22" s="39" t="n">
        <f aca="false">AVERAGE(J4:J21)</f>
        <v>0.027148971885284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29</v>
      </c>
      <c r="C4" s="54" t="n">
        <v>-0.699320000000065</v>
      </c>
      <c r="D4" s="55" t="n">
        <v>-0.000474770176359459</v>
      </c>
      <c r="E4" s="56" t="n">
        <v>14</v>
      </c>
      <c r="F4" s="55" t="n">
        <v>0.0122699386503067</v>
      </c>
      <c r="G4" s="57" t="n">
        <v>18.6118460065028</v>
      </c>
    </row>
    <row r="5" customFormat="false" ht="14.25" hidden="false" customHeight="false" outlineLevel="0" collapsed="false">
      <c r="A5" s="58" t="n">
        <v>2</v>
      </c>
      <c r="B5" s="53" t="s">
        <v>9</v>
      </c>
      <c r="C5" s="54" t="n">
        <v>70.5633200000003</v>
      </c>
      <c r="D5" s="55" t="n">
        <v>0.0032157314815696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7</v>
      </c>
      <c r="C6" s="54" t="n">
        <v>30.6778199999998</v>
      </c>
      <c r="D6" s="55" t="n">
        <v>0.012513293106545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8</v>
      </c>
      <c r="C7" s="54" t="n">
        <v>25.7031399999997</v>
      </c>
      <c r="D7" s="55" t="n">
        <v>0.0071518996927308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2</v>
      </c>
      <c r="C8" s="54" t="n">
        <v>12.6992</v>
      </c>
      <c r="D8" s="55" t="n">
        <v>0.0105764313315751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4</v>
      </c>
      <c r="C9" s="54" t="n">
        <v>8.24712999999989</v>
      </c>
      <c r="D9" s="55" t="n">
        <v>0.0030442514151319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6</v>
      </c>
      <c r="C10" s="54" t="n">
        <v>5.82025999999989</v>
      </c>
      <c r="D10" s="55" t="n">
        <v>0.0063871056637751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43</v>
      </c>
      <c r="C11" s="54" t="n">
        <v>4.7336100000001</v>
      </c>
      <c r="D11" s="55" t="n">
        <v>0.00750959360613474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9</v>
      </c>
      <c r="C12" s="54" t="n">
        <v>4.12193999999994</v>
      </c>
      <c r="D12" s="55" t="n">
        <v>0.005242361445784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5</v>
      </c>
      <c r="C13" s="54" t="n">
        <v>1.23895999999996</v>
      </c>
      <c r="D13" s="55" t="n">
        <v>0.0010889167746909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6</v>
      </c>
      <c r="C14" s="54" t="n">
        <v>0.358140000000014</v>
      </c>
      <c r="D14" s="55" t="n">
        <v>0.0010133222994171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0</v>
      </c>
      <c r="C15" s="54" t="n">
        <v>-0.209</v>
      </c>
      <c r="D15" s="55" t="n">
        <v>-0.00028322553285539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8</v>
      </c>
      <c r="C16" s="54" t="n">
        <v>-1.49276000000001</v>
      </c>
      <c r="D16" s="55" t="n">
        <v>-0.00099071017737951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5</v>
      </c>
      <c r="C17" s="54" t="n">
        <v>-2.49563460000046</v>
      </c>
      <c r="D17" s="55" t="n">
        <v>-0.000593587058917355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3</v>
      </c>
      <c r="C18" s="54" t="n">
        <v>-6.94637000000011</v>
      </c>
      <c r="D18" s="55" t="n">
        <v>-0.00249154734858375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9</v>
      </c>
      <c r="C19" s="54" t="n">
        <v>-7.86024000000022</v>
      </c>
      <c r="D19" s="55" t="n">
        <v>-0.00217807691312907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12</v>
      </c>
      <c r="C20" s="54" t="n">
        <v>-11.9059699999997</v>
      </c>
      <c r="D20" s="55" t="n">
        <v>-0.00235219864488909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22</v>
      </c>
      <c r="C21" s="54" t="n">
        <v>-18.7546699999999</v>
      </c>
      <c r="D21" s="55" t="n">
        <v>-0.00565550454877172</v>
      </c>
      <c r="E21" s="56" t="n">
        <v>0</v>
      </c>
      <c r="F21" s="55" t="n">
        <v>0</v>
      </c>
      <c r="G21" s="57" t="n">
        <v>0</v>
      </c>
    </row>
    <row r="22" customFormat="false" ht="15.75" hidden="false" customHeight="false" outlineLevel="0" collapsed="false">
      <c r="A22" s="59"/>
      <c r="B22" s="60" t="s">
        <v>47</v>
      </c>
      <c r="C22" s="61" t="n">
        <v>113.799555399999</v>
      </c>
      <c r="D22" s="62" t="n">
        <v>0.00194815154350897</v>
      </c>
      <c r="E22" s="63" t="n">
        <v>14</v>
      </c>
      <c r="F22" s="62" t="n">
        <v>4.73076698235525E-006</v>
      </c>
      <c r="G22" s="64" t="n">
        <v>18.6118460065028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29</v>
      </c>
      <c r="C2" s="33" t="n">
        <v>-0.0125902275075549</v>
      </c>
    </row>
    <row r="3" customFormat="false" ht="14.25" hidden="false" customHeight="false" outlineLevel="0" collapsed="false">
      <c r="A3" s="67"/>
      <c r="B3" s="31" t="s">
        <v>22</v>
      </c>
      <c r="C3" s="33" t="n">
        <v>-0.00565550454877184</v>
      </c>
      <c r="D3" s="67"/>
      <c r="E3" s="67"/>
    </row>
    <row r="4" customFormat="false" ht="14.25" hidden="false" customHeight="false" outlineLevel="0" collapsed="false">
      <c r="A4" s="67"/>
      <c r="B4" s="31" t="s">
        <v>23</v>
      </c>
      <c r="C4" s="33" t="n">
        <v>-0.00249154734858381</v>
      </c>
      <c r="D4" s="67"/>
      <c r="E4" s="67"/>
    </row>
    <row r="5" customFormat="false" ht="14.25" hidden="false" customHeight="false" outlineLevel="0" collapsed="false">
      <c r="A5" s="67"/>
      <c r="B5" s="31" t="s">
        <v>12</v>
      </c>
      <c r="C5" s="33" t="n">
        <v>-0.00235219864488911</v>
      </c>
      <c r="D5" s="67"/>
      <c r="E5" s="67"/>
    </row>
    <row r="6" customFormat="false" ht="14.25" hidden="false" customHeight="false" outlineLevel="0" collapsed="false">
      <c r="A6" s="67"/>
      <c r="B6" s="31" t="s">
        <v>19</v>
      </c>
      <c r="C6" s="33" t="n">
        <v>-0.00217807691312955</v>
      </c>
      <c r="D6" s="67"/>
      <c r="E6" s="67"/>
    </row>
    <row r="7" customFormat="false" ht="14.25" hidden="false" customHeight="false" outlineLevel="0" collapsed="false">
      <c r="A7" s="67"/>
      <c r="B7" s="31" t="s">
        <v>28</v>
      </c>
      <c r="C7" s="33" t="n">
        <v>-0.000990710177380172</v>
      </c>
      <c r="D7" s="67"/>
      <c r="E7" s="67"/>
    </row>
    <row r="8" customFormat="false" ht="14.25" hidden="false" customHeight="false" outlineLevel="0" collapsed="false">
      <c r="A8" s="67"/>
      <c r="B8" s="31" t="s">
        <v>15</v>
      </c>
      <c r="C8" s="33" t="n">
        <v>-0.000593587058917322</v>
      </c>
      <c r="D8" s="67"/>
      <c r="E8" s="67"/>
    </row>
    <row r="9" customFormat="false" ht="14.25" hidden="false" customHeight="false" outlineLevel="0" collapsed="false">
      <c r="A9" s="67"/>
      <c r="B9" s="31" t="s">
        <v>40</v>
      </c>
      <c r="C9" s="33" t="n">
        <v>-0.00028322553285498</v>
      </c>
      <c r="D9" s="67"/>
      <c r="E9" s="67"/>
    </row>
    <row r="10" customFormat="false" ht="14.25" hidden="false" customHeight="false" outlineLevel="0" collapsed="false">
      <c r="A10" s="67"/>
      <c r="B10" s="31" t="s">
        <v>46</v>
      </c>
      <c r="C10" s="33" t="n">
        <v>0.00101332229941686</v>
      </c>
      <c r="D10" s="67"/>
      <c r="E10" s="67"/>
    </row>
    <row r="11" customFormat="false" ht="14.25" hidden="false" customHeight="false" outlineLevel="0" collapsed="false">
      <c r="A11" s="67"/>
      <c r="B11" s="31" t="s">
        <v>35</v>
      </c>
      <c r="C11" s="33" t="n">
        <v>0.00108891677469081</v>
      </c>
      <c r="D11" s="67"/>
      <c r="E11" s="67"/>
    </row>
    <row r="12" customFormat="false" ht="14.25" hidden="false" customHeight="false" outlineLevel="0" collapsed="false">
      <c r="A12" s="67"/>
      <c r="B12" s="31" t="s">
        <v>24</v>
      </c>
      <c r="C12" s="33" t="n">
        <v>0.00304425141513431</v>
      </c>
      <c r="D12" s="67"/>
      <c r="E12" s="67"/>
    </row>
    <row r="13" customFormat="false" ht="14.25" hidden="false" customHeight="false" outlineLevel="0" collapsed="false">
      <c r="A13" s="67"/>
      <c r="B13" s="31" t="s">
        <v>9</v>
      </c>
      <c r="C13" s="33" t="n">
        <v>0.00321573148156928</v>
      </c>
      <c r="D13" s="67"/>
      <c r="E13" s="67"/>
    </row>
    <row r="14" customFormat="false" ht="14.25" hidden="false" customHeight="false" outlineLevel="0" collapsed="false">
      <c r="A14" s="67"/>
      <c r="B14" s="31" t="s">
        <v>39</v>
      </c>
      <c r="C14" s="33" t="n">
        <v>0.00524236144578483</v>
      </c>
      <c r="D14" s="67"/>
      <c r="E14" s="67"/>
    </row>
    <row r="15" customFormat="false" ht="14.25" hidden="false" customHeight="false" outlineLevel="0" collapsed="false">
      <c r="A15" s="67"/>
      <c r="B15" s="31" t="s">
        <v>36</v>
      </c>
      <c r="C15" s="33" t="n">
        <v>0.00638710566377609</v>
      </c>
      <c r="D15" s="67"/>
      <c r="E15" s="67"/>
    </row>
    <row r="16" customFormat="false" ht="14.25" hidden="false" customHeight="false" outlineLevel="0" collapsed="false">
      <c r="A16" s="67"/>
      <c r="B16" s="31" t="s">
        <v>18</v>
      </c>
      <c r="C16" s="33" t="n">
        <v>0.00715189969273</v>
      </c>
      <c r="D16" s="67"/>
      <c r="E16" s="67"/>
    </row>
    <row r="17" customFormat="false" ht="14.25" hidden="false" customHeight="false" outlineLevel="0" collapsed="false">
      <c r="A17" s="67"/>
      <c r="B17" s="31" t="s">
        <v>43</v>
      </c>
      <c r="C17" s="33" t="n">
        <v>0.00750959360613512</v>
      </c>
      <c r="D17" s="67"/>
      <c r="E17" s="67"/>
    </row>
    <row r="18" customFormat="false" ht="14.25" hidden="false" customHeight="false" outlineLevel="0" collapsed="false">
      <c r="A18" s="67"/>
      <c r="B18" s="31" t="s">
        <v>32</v>
      </c>
      <c r="C18" s="33" t="n">
        <v>0.0105764313315757</v>
      </c>
      <c r="D18" s="67"/>
      <c r="E18" s="67"/>
    </row>
    <row r="19" customFormat="false" ht="14.25" hidden="false" customHeight="false" outlineLevel="0" collapsed="false">
      <c r="A19" s="67"/>
      <c r="B19" s="31" t="s">
        <v>27</v>
      </c>
      <c r="C19" s="33" t="n">
        <v>0.0125132931065459</v>
      </c>
      <c r="D19" s="67"/>
      <c r="E19" s="67"/>
    </row>
    <row r="20" customFormat="false" ht="14.25" hidden="false" customHeight="false" outlineLevel="0" collapsed="false">
      <c r="B20" s="31" t="s">
        <v>73</v>
      </c>
      <c r="C20" s="70" t="n">
        <v>-0.000804767958571873</v>
      </c>
    </row>
    <row r="21" customFormat="false" ht="14.25" hidden="false" customHeight="false" outlineLevel="0" collapsed="false">
      <c r="B21" s="67" t="s">
        <v>74</v>
      </c>
      <c r="C21" s="71" t="n">
        <v>0.00390755833426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8426253.06</v>
      </c>
      <c r="F3" s="77" t="n">
        <v>30146</v>
      </c>
      <c r="G3" s="12" t="n">
        <v>279.514796656273</v>
      </c>
      <c r="H3" s="78" t="n">
        <v>100</v>
      </c>
      <c r="I3" s="11" t="s">
        <v>33</v>
      </c>
      <c r="J3" s="15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5" t="s">
        <v>79</v>
      </c>
      <c r="D4" s="76" t="s">
        <v>82</v>
      </c>
      <c r="E4" s="12" t="n">
        <v>2004928.33</v>
      </c>
      <c r="F4" s="77" t="n">
        <v>54634</v>
      </c>
      <c r="G4" s="12" t="n">
        <v>36.697447194055</v>
      </c>
      <c r="H4" s="78" t="n">
        <v>100</v>
      </c>
      <c r="I4" s="11" t="s">
        <v>33</v>
      </c>
      <c r="J4" s="15" t="s">
        <v>34</v>
      </c>
    </row>
    <row r="5" customFormat="false" ht="15" hidden="false" customHeight="true" outlineLevel="0" collapsed="false">
      <c r="A5" s="10" t="n">
        <v>3</v>
      </c>
      <c r="B5" s="11" t="s">
        <v>83</v>
      </c>
      <c r="C5" s="75" t="s">
        <v>79</v>
      </c>
      <c r="D5" s="76" t="s">
        <v>80</v>
      </c>
      <c r="E5" s="12" t="n">
        <v>1300248.48</v>
      </c>
      <c r="F5" s="77" t="n">
        <v>783</v>
      </c>
      <c r="G5" s="12" t="n">
        <v>1660.59831417625</v>
      </c>
      <c r="H5" s="78" t="n">
        <v>1000</v>
      </c>
      <c r="I5" s="11" t="s">
        <v>44</v>
      </c>
      <c r="J5" s="15" t="s">
        <v>45</v>
      </c>
    </row>
    <row r="6" customFormat="false" ht="15" hidden="false" customHeight="true" outlineLevel="0" collapsed="false">
      <c r="A6" s="10" t="n">
        <v>4</v>
      </c>
      <c r="B6" s="11" t="s">
        <v>84</v>
      </c>
      <c r="C6" s="75" t="s">
        <v>79</v>
      </c>
      <c r="D6" s="76" t="s">
        <v>82</v>
      </c>
      <c r="E6" s="12" t="n">
        <v>1152887.6202</v>
      </c>
      <c r="F6" s="77" t="n">
        <v>2939</v>
      </c>
      <c r="G6" s="12" t="n">
        <v>392.272072201429</v>
      </c>
      <c r="H6" s="78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5" t="s">
        <v>79</v>
      </c>
      <c r="D7" s="76" t="s">
        <v>80</v>
      </c>
      <c r="E7" s="12" t="n">
        <v>470330.01</v>
      </c>
      <c r="F7" s="77" t="n">
        <v>679</v>
      </c>
      <c r="G7" s="12" t="n">
        <v>692.680427098675</v>
      </c>
      <c r="H7" s="79" t="n">
        <v>1000</v>
      </c>
      <c r="I7" s="11" t="s">
        <v>86</v>
      </c>
      <c r="J7" s="15" t="s">
        <v>87</v>
      </c>
    </row>
    <row r="8" customFormat="false" ht="15.75" hidden="false" customHeight="true" outlineLevel="0" collapsed="false">
      <c r="A8" s="80" t="s">
        <v>47</v>
      </c>
      <c r="B8" s="80"/>
      <c r="C8" s="19" t="s">
        <v>48</v>
      </c>
      <c r="D8" s="19" t="s">
        <v>48</v>
      </c>
      <c r="E8" s="17" t="n">
        <f aca="false">SUM(E3:E7)</f>
        <v>13354647.5002</v>
      </c>
      <c r="F8" s="18" t="n">
        <f aca="false">SUM(F3:F7)</f>
        <v>89181</v>
      </c>
      <c r="G8" s="19" t="s">
        <v>48</v>
      </c>
      <c r="H8" s="19" t="s">
        <v>48</v>
      </c>
      <c r="I8" s="19" t="s">
        <v>48</v>
      </c>
      <c r="J8" s="81" t="s">
        <v>48</v>
      </c>
    </row>
  </sheetData>
  <mergeCells count="2">
    <mergeCell ref="A1:J1"/>
    <mergeCell ref="A8:B8"/>
  </mergeCells>
  <hyperlinks>
    <hyperlink ref="J7" r:id="rId1" display="http://www.sem.biz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5</v>
      </c>
      <c r="C4" s="32" t="n">
        <v>38441</v>
      </c>
      <c r="D4" s="32" t="n">
        <v>38625</v>
      </c>
      <c r="E4" s="33" t="n">
        <v>0.000735109318068528</v>
      </c>
      <c r="F4" s="33" t="n">
        <v>-0.00333434695864743</v>
      </c>
      <c r="G4" s="33" t="n">
        <v>-0.174134405676171</v>
      </c>
      <c r="H4" s="33" t="n">
        <v>-0.190829074073504</v>
      </c>
      <c r="I4" s="33" t="n">
        <v>-0.216178532704843</v>
      </c>
      <c r="J4" s="33" t="n">
        <v>-0.00333434695864743</v>
      </c>
      <c r="K4" s="34" t="n">
        <v>-0.307319572901326</v>
      </c>
      <c r="L4" s="34" t="n">
        <v>-0.031884648220299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8</v>
      </c>
      <c r="C5" s="32" t="n">
        <v>38862</v>
      </c>
      <c r="D5" s="32" t="n">
        <v>38958</v>
      </c>
      <c r="E5" s="33" t="n">
        <v>0.00592992565930706</v>
      </c>
      <c r="F5" s="33" t="n">
        <v>0.049171173146022</v>
      </c>
      <c r="G5" s="33" t="n">
        <v>0.0458302854974015</v>
      </c>
      <c r="H5" s="33" t="n">
        <v>0.0269821793734351</v>
      </c>
      <c r="I5" s="33" t="s">
        <v>63</v>
      </c>
      <c r="J5" s="33" t="n">
        <v>0.0395687465881109</v>
      </c>
      <c r="K5" s="34" t="n">
        <v>1.79514796656273</v>
      </c>
      <c r="L5" s="34" t="n">
        <v>0.10368345305806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4</v>
      </c>
      <c r="C6" s="32" t="n">
        <v>39048</v>
      </c>
      <c r="D6" s="32" t="n">
        <v>39140</v>
      </c>
      <c r="E6" s="33" t="n">
        <v>0.0154400421725371</v>
      </c>
      <c r="F6" s="33" t="n">
        <v>0.0400136396623885</v>
      </c>
      <c r="G6" s="33" t="n">
        <v>0.0188231205502829</v>
      </c>
      <c r="H6" s="33" t="n">
        <v>0.0645394767522274</v>
      </c>
      <c r="I6" s="33" t="n">
        <v>-0.0605957563305964</v>
      </c>
      <c r="J6" s="33" t="n">
        <v>0.0395609159095192</v>
      </c>
      <c r="K6" s="34" t="n">
        <v>-0.607727927798571</v>
      </c>
      <c r="L6" s="34" t="n">
        <v>-0.090017061467666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3</v>
      </c>
      <c r="C7" s="32" t="n">
        <v>39100</v>
      </c>
      <c r="D7" s="32" t="n">
        <v>39268</v>
      </c>
      <c r="E7" s="33" t="n">
        <v>-0.000526929122106168</v>
      </c>
      <c r="F7" s="33" t="n">
        <v>0.0192800745669406</v>
      </c>
      <c r="G7" s="33" t="n">
        <v>0.00388694051082239</v>
      </c>
      <c r="H7" s="33" t="n">
        <v>0.0558201327647969</v>
      </c>
      <c r="I7" s="33" t="n">
        <v>0.11834356872266</v>
      </c>
      <c r="J7" s="33" t="n">
        <v>0.0174115489417022</v>
      </c>
      <c r="K7" s="34" t="n">
        <v>0.660598314176245</v>
      </c>
      <c r="L7" s="34" t="n">
        <v>0.054426915678877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1</v>
      </c>
      <c r="C8" s="32" t="n">
        <v>40253</v>
      </c>
      <c r="D8" s="32" t="n">
        <v>40445</v>
      </c>
      <c r="E8" s="33" t="n">
        <v>0.00874152314889543</v>
      </c>
      <c r="F8" s="33" t="n">
        <v>0.0557319714855407</v>
      </c>
      <c r="G8" s="33" t="n">
        <v>0.0523201025361904</v>
      </c>
      <c r="H8" s="33" t="n">
        <v>0.140556911232316</v>
      </c>
      <c r="I8" s="33" t="s">
        <v>63</v>
      </c>
      <c r="J8" s="33" t="n">
        <v>0.048860010325442</v>
      </c>
      <c r="K8" s="34" t="n">
        <v>-0.63302552805945</v>
      </c>
      <c r="L8" s="34" t="n">
        <v>-0.1461395235010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4</v>
      </c>
      <c r="C9" s="40" t="s">
        <v>48</v>
      </c>
      <c r="D9" s="40" t="s">
        <v>48</v>
      </c>
      <c r="E9" s="39" t="n">
        <f aca="false">AVERAGE(E4:E8)</f>
        <v>0.0060639342353404</v>
      </c>
      <c r="F9" s="39" t="n">
        <f aca="false">AVERAGE(F4:F8)</f>
        <v>0.0321725023804489</v>
      </c>
      <c r="G9" s="39" t="n">
        <f aca="false">AVERAGE(G4:G8)</f>
        <v>-0.0106547913162947</v>
      </c>
      <c r="H9" s="39" t="n">
        <f aca="false">AVERAGE(H4:H8)</f>
        <v>0.0194139252098542</v>
      </c>
      <c r="I9" s="39" t="n">
        <f aca="false">AVERAGE(I4:I8)</f>
        <v>-0.0528102401042598</v>
      </c>
      <c r="J9" s="39" t="n">
        <f aca="false">AVERAGE(J4:J8)</f>
        <v>0.0284133749612254</v>
      </c>
      <c r="K9" s="40" t="s">
        <v>48</v>
      </c>
      <c r="L9" s="40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6" t="n">
        <v>1</v>
      </c>
      <c r="B4" s="87" t="s">
        <v>78</v>
      </c>
      <c r="C4" s="54" t="n">
        <v>49.6725000000009</v>
      </c>
      <c r="D4" s="55" t="n">
        <v>0.00592992565930757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4</v>
      </c>
      <c r="C5" s="54" t="n">
        <v>17.52997</v>
      </c>
      <c r="D5" s="55" t="n">
        <v>0.0154400421725365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1</v>
      </c>
      <c r="C6" s="54" t="n">
        <v>17.37425</v>
      </c>
      <c r="D6" s="55" t="n">
        <v>0.00874152314889465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5</v>
      </c>
      <c r="C7" s="54" t="n">
        <v>0.345489999999991</v>
      </c>
      <c r="D7" s="55" t="n">
        <v>0.000735109318068584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3</v>
      </c>
      <c r="C8" s="54" t="n">
        <v>-0.6855</v>
      </c>
      <c r="D8" s="55" t="n">
        <v>-0.000526929122106565</v>
      </c>
      <c r="E8" s="56" t="n">
        <v>0</v>
      </c>
      <c r="F8" s="88" t="n">
        <v>0</v>
      </c>
      <c r="G8" s="57" t="n">
        <v>0</v>
      </c>
    </row>
    <row r="9" customFormat="false" ht="15.75" hidden="false" customHeight="false" outlineLevel="0" collapsed="false">
      <c r="A9" s="89"/>
      <c r="B9" s="90" t="s">
        <v>47</v>
      </c>
      <c r="C9" s="61" t="n">
        <v>84.2367100000009</v>
      </c>
      <c r="D9" s="62" t="n">
        <v>0.00634770930092145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1</v>
      </c>
      <c r="C1" s="27" t="s">
        <v>55</v>
      </c>
      <c r="D1" s="92"/>
      <c r="E1" s="92"/>
    </row>
    <row r="2" customFormat="false" ht="14.25" hidden="false" customHeight="false" outlineLevel="0" collapsed="false">
      <c r="A2" s="92"/>
      <c r="B2" s="31" t="s">
        <v>83</v>
      </c>
      <c r="C2" s="33" t="n">
        <v>-0.000526929122106168</v>
      </c>
      <c r="D2" s="92"/>
      <c r="E2" s="92"/>
    </row>
    <row r="3" customFormat="false" ht="14.25" hidden="false" customHeight="false" outlineLevel="0" collapsed="false">
      <c r="A3" s="92"/>
      <c r="B3" s="31" t="s">
        <v>85</v>
      </c>
      <c r="C3" s="33" t="n">
        <v>0.000735109318068528</v>
      </c>
      <c r="D3" s="92"/>
      <c r="E3" s="92"/>
    </row>
    <row r="4" customFormat="false" ht="14.25" hidden="false" customHeight="false" outlineLevel="0" collapsed="false">
      <c r="A4" s="92"/>
      <c r="B4" s="31" t="s">
        <v>78</v>
      </c>
      <c r="C4" s="33" t="n">
        <v>0.00592992565930706</v>
      </c>
      <c r="D4" s="92"/>
      <c r="E4" s="92"/>
    </row>
    <row r="5" customFormat="false" ht="14.25" hidden="false" customHeight="false" outlineLevel="0" collapsed="false">
      <c r="A5" s="92"/>
      <c r="B5" s="31" t="s">
        <v>81</v>
      </c>
      <c r="C5" s="33" t="n">
        <v>0.00874152314889543</v>
      </c>
      <c r="D5" s="92"/>
      <c r="E5" s="92"/>
    </row>
    <row r="6" customFormat="false" ht="14.25" hidden="false" customHeight="false" outlineLevel="0" collapsed="false">
      <c r="A6" s="92"/>
      <c r="B6" s="31" t="s">
        <v>84</v>
      </c>
      <c r="C6" s="33" t="n">
        <v>0.0154400421725371</v>
      </c>
      <c r="D6" s="92"/>
      <c r="E6" s="92"/>
    </row>
    <row r="7" customFormat="false" ht="14.25" hidden="false" customHeight="false" outlineLevel="0" collapsed="false">
      <c r="A7" s="92"/>
      <c r="B7" s="31" t="s">
        <v>73</v>
      </c>
      <c r="C7" s="70" t="n">
        <v>-0.000804767958571873</v>
      </c>
      <c r="D7" s="92"/>
      <c r="F7" s="91" t="n">
        <v>0.00416608022519349</v>
      </c>
      <c r="G7" s="91" t="s">
        <v>73</v>
      </c>
      <c r="H7" s="91" t="n">
        <v>0.00416608022519349</v>
      </c>
      <c r="I7" s="91" t="s">
        <v>73</v>
      </c>
      <c r="J7" s="91" t="n">
        <v>0.00416608022519349</v>
      </c>
      <c r="K7" s="91" t="s">
        <v>73</v>
      </c>
      <c r="L7" s="91" t="n">
        <v>0.00416608022519349</v>
      </c>
      <c r="M7" s="91" t="s">
        <v>73</v>
      </c>
      <c r="N7" s="91" t="n">
        <v>0.00416608022519349</v>
      </c>
      <c r="O7" s="91" t="s">
        <v>73</v>
      </c>
      <c r="P7" s="91" t="n">
        <v>0.00416608022519349</v>
      </c>
      <c r="Q7" s="91" t="s">
        <v>73</v>
      </c>
      <c r="R7" s="91" t="n">
        <v>0.00416608022519349</v>
      </c>
      <c r="S7" s="91" t="s">
        <v>73</v>
      </c>
      <c r="T7" s="91" t="n">
        <v>0.00416608022519349</v>
      </c>
      <c r="U7" s="91" t="s">
        <v>73</v>
      </c>
      <c r="V7" s="91" t="n">
        <v>0.00416608022519349</v>
      </c>
      <c r="W7" s="91" t="s">
        <v>73</v>
      </c>
      <c r="X7" s="91" t="n">
        <v>0.00416608022519349</v>
      </c>
      <c r="Y7" s="91" t="s">
        <v>73</v>
      </c>
      <c r="Z7" s="91" t="n">
        <v>0.00416608022519349</v>
      </c>
      <c r="AA7" s="91" t="s">
        <v>73</v>
      </c>
      <c r="AB7" s="91" t="n">
        <v>0.00416608022519349</v>
      </c>
      <c r="AC7" s="91" t="s">
        <v>73</v>
      </c>
      <c r="AD7" s="91" t="n">
        <v>0.00416608022519349</v>
      </c>
      <c r="AE7" s="91" t="s">
        <v>73</v>
      </c>
      <c r="AF7" s="91" t="n">
        <v>0.00416608022519349</v>
      </c>
      <c r="AG7" s="91" t="s">
        <v>73</v>
      </c>
      <c r="AH7" s="91" t="n">
        <v>0.00416608022519349</v>
      </c>
      <c r="AI7" s="91" t="s">
        <v>73</v>
      </c>
      <c r="AJ7" s="91" t="n">
        <v>0.00416608022519349</v>
      </c>
      <c r="AK7" s="91" t="s">
        <v>73</v>
      </c>
      <c r="AL7" s="91" t="n">
        <v>0.00416608022519349</v>
      </c>
      <c r="AM7" s="91" t="s">
        <v>73</v>
      </c>
      <c r="AN7" s="91" t="n">
        <v>0.00416608022519349</v>
      </c>
      <c r="AO7" s="91" t="s">
        <v>73</v>
      </c>
      <c r="AP7" s="91" t="n">
        <v>0.00416608022519349</v>
      </c>
      <c r="AQ7" s="91" t="s">
        <v>73</v>
      </c>
      <c r="AR7" s="91" t="n">
        <v>0.00416608022519349</v>
      </c>
      <c r="AS7" s="91" t="s">
        <v>73</v>
      </c>
      <c r="AT7" s="91" t="n">
        <v>0.00416608022519349</v>
      </c>
      <c r="AU7" s="91" t="s">
        <v>73</v>
      </c>
      <c r="AV7" s="91" t="n">
        <v>0.00416608022519349</v>
      </c>
      <c r="AW7" s="91" t="s">
        <v>73</v>
      </c>
      <c r="AX7" s="91" t="n">
        <v>0.00416608022519349</v>
      </c>
      <c r="AY7" s="91" t="s">
        <v>73</v>
      </c>
      <c r="AZ7" s="91" t="n">
        <v>0.00416608022519349</v>
      </c>
      <c r="BA7" s="91" t="s">
        <v>73</v>
      </c>
      <c r="BB7" s="91" t="n">
        <v>0.00416608022519349</v>
      </c>
      <c r="BC7" s="91" t="s">
        <v>73</v>
      </c>
      <c r="BD7" s="91" t="n">
        <v>0.00416608022519349</v>
      </c>
      <c r="BE7" s="91" t="s">
        <v>73</v>
      </c>
      <c r="BF7" s="91" t="n">
        <v>0.00416608022519349</v>
      </c>
      <c r="BG7" s="91" t="s">
        <v>73</v>
      </c>
      <c r="BH7" s="91" t="n">
        <v>0.00416608022519349</v>
      </c>
      <c r="BI7" s="91" t="s">
        <v>73</v>
      </c>
      <c r="BJ7" s="91" t="n">
        <v>0.00416608022519349</v>
      </c>
      <c r="BK7" s="91" t="s">
        <v>73</v>
      </c>
      <c r="BL7" s="91" t="n">
        <v>0.00416608022519349</v>
      </c>
      <c r="BM7" s="91" t="s">
        <v>73</v>
      </c>
      <c r="BN7" s="91" t="n">
        <v>0.00416608022519349</v>
      </c>
      <c r="BO7" s="91" t="s">
        <v>73</v>
      </c>
      <c r="BP7" s="91" t="n">
        <v>0.00416608022519349</v>
      </c>
      <c r="BQ7" s="91" t="s">
        <v>73</v>
      </c>
      <c r="BR7" s="91" t="n">
        <v>0.00416608022519349</v>
      </c>
      <c r="BS7" s="91" t="s">
        <v>73</v>
      </c>
      <c r="BT7" s="91" t="n">
        <v>0.00416608022519349</v>
      </c>
      <c r="BU7" s="91" t="s">
        <v>73</v>
      </c>
      <c r="BV7" s="91" t="n">
        <v>0.00416608022519349</v>
      </c>
      <c r="BW7" s="91" t="s">
        <v>73</v>
      </c>
      <c r="BX7" s="91" t="n">
        <v>0.00416608022519349</v>
      </c>
      <c r="BY7" s="91" t="s">
        <v>73</v>
      </c>
      <c r="BZ7" s="91" t="n">
        <v>0.00416608022519349</v>
      </c>
      <c r="CA7" s="91" t="s">
        <v>73</v>
      </c>
      <c r="CB7" s="91" t="n">
        <v>0.00416608022519349</v>
      </c>
      <c r="CC7" s="91" t="s">
        <v>73</v>
      </c>
      <c r="CD7" s="91" t="n">
        <v>0.00416608022519349</v>
      </c>
      <c r="CE7" s="91" t="s">
        <v>73</v>
      </c>
      <c r="CF7" s="91" t="n">
        <v>0.00416608022519349</v>
      </c>
      <c r="CG7" s="91" t="s">
        <v>73</v>
      </c>
      <c r="CH7" s="91" t="n">
        <v>0.00416608022519349</v>
      </c>
      <c r="CI7" s="91" t="s">
        <v>73</v>
      </c>
      <c r="CJ7" s="91" t="n">
        <v>0.00416608022519349</v>
      </c>
      <c r="CK7" s="91" t="s">
        <v>73</v>
      </c>
      <c r="CL7" s="91" t="n">
        <v>0.00416608022519349</v>
      </c>
      <c r="CM7" s="91" t="s">
        <v>73</v>
      </c>
      <c r="CN7" s="91" t="n">
        <v>0.00416608022519349</v>
      </c>
      <c r="CO7" s="91" t="s">
        <v>73</v>
      </c>
      <c r="CP7" s="91" t="n">
        <v>0.00416608022519349</v>
      </c>
      <c r="CQ7" s="91" t="s">
        <v>73</v>
      </c>
      <c r="CR7" s="91" t="n">
        <v>0.00416608022519349</v>
      </c>
      <c r="CS7" s="91" t="s">
        <v>73</v>
      </c>
      <c r="CT7" s="91" t="n">
        <v>0.00416608022519349</v>
      </c>
      <c r="CU7" s="91" t="s">
        <v>73</v>
      </c>
      <c r="CV7" s="91" t="n">
        <v>0.00416608022519349</v>
      </c>
      <c r="CW7" s="91" t="s">
        <v>73</v>
      </c>
      <c r="CX7" s="91" t="n">
        <v>0.00416608022519349</v>
      </c>
      <c r="CY7" s="91" t="s">
        <v>73</v>
      </c>
      <c r="CZ7" s="91" t="n">
        <v>0.00416608022519349</v>
      </c>
      <c r="DA7" s="91" t="s">
        <v>73</v>
      </c>
      <c r="DB7" s="91" t="n">
        <v>0.00416608022519349</v>
      </c>
      <c r="DC7" s="91" t="s">
        <v>73</v>
      </c>
      <c r="DD7" s="91" t="n">
        <v>0.00416608022519349</v>
      </c>
      <c r="DE7" s="91" t="s">
        <v>73</v>
      </c>
      <c r="DF7" s="91" t="n">
        <v>0.00416608022519349</v>
      </c>
      <c r="DG7" s="91" t="s">
        <v>73</v>
      </c>
      <c r="DH7" s="91" t="n">
        <v>0.00416608022519349</v>
      </c>
      <c r="DI7" s="91" t="s">
        <v>73</v>
      </c>
      <c r="DJ7" s="91" t="n">
        <v>0.00416608022519349</v>
      </c>
      <c r="DK7" s="91" t="s">
        <v>73</v>
      </c>
      <c r="DL7" s="91" t="n">
        <v>0.00416608022519349</v>
      </c>
      <c r="DM7" s="91" t="s">
        <v>73</v>
      </c>
      <c r="DN7" s="91" t="n">
        <v>0.00416608022519349</v>
      </c>
      <c r="DO7" s="91" t="s">
        <v>73</v>
      </c>
      <c r="DP7" s="91" t="n">
        <v>0.00416608022519349</v>
      </c>
      <c r="DQ7" s="91" t="s">
        <v>73</v>
      </c>
      <c r="DR7" s="91" t="n">
        <v>0.00416608022519349</v>
      </c>
      <c r="DS7" s="91" t="s">
        <v>73</v>
      </c>
      <c r="DT7" s="91" t="n">
        <v>0.00416608022519349</v>
      </c>
      <c r="DU7" s="91" t="s">
        <v>73</v>
      </c>
      <c r="DV7" s="91" t="n">
        <v>0.00416608022519349</v>
      </c>
      <c r="DW7" s="91" t="s">
        <v>73</v>
      </c>
      <c r="DX7" s="91" t="n">
        <v>0.00416608022519349</v>
      </c>
      <c r="DY7" s="91" t="s">
        <v>73</v>
      </c>
      <c r="DZ7" s="91" t="n">
        <v>0.00416608022519349</v>
      </c>
      <c r="EA7" s="91" t="s">
        <v>73</v>
      </c>
      <c r="EB7" s="91" t="n">
        <v>0.00416608022519349</v>
      </c>
      <c r="EC7" s="91" t="s">
        <v>73</v>
      </c>
      <c r="ED7" s="91" t="n">
        <v>0.00416608022519349</v>
      </c>
      <c r="EE7" s="91" t="s">
        <v>73</v>
      </c>
      <c r="EF7" s="91" t="n">
        <v>0.00416608022519349</v>
      </c>
      <c r="EG7" s="91" t="s">
        <v>73</v>
      </c>
      <c r="EH7" s="91" t="n">
        <v>0.00416608022519349</v>
      </c>
      <c r="EI7" s="91" t="s">
        <v>73</v>
      </c>
      <c r="EJ7" s="91" t="n">
        <v>0.00416608022519349</v>
      </c>
      <c r="EK7" s="91" t="s">
        <v>73</v>
      </c>
      <c r="EL7" s="91" t="n">
        <v>0.00416608022519349</v>
      </c>
      <c r="EM7" s="91" t="s">
        <v>73</v>
      </c>
      <c r="EN7" s="91" t="n">
        <v>0.00416608022519349</v>
      </c>
      <c r="EO7" s="91" t="s">
        <v>73</v>
      </c>
      <c r="EP7" s="91" t="n">
        <v>0.00416608022519349</v>
      </c>
      <c r="EQ7" s="91" t="s">
        <v>73</v>
      </c>
      <c r="ER7" s="91" t="n">
        <v>0.00416608022519349</v>
      </c>
      <c r="ES7" s="91" t="s">
        <v>73</v>
      </c>
      <c r="ET7" s="91" t="n">
        <v>0.00416608022519349</v>
      </c>
      <c r="EU7" s="91" t="s">
        <v>73</v>
      </c>
      <c r="EV7" s="91" t="n">
        <v>0.00416608022519349</v>
      </c>
      <c r="EW7" s="91" t="s">
        <v>73</v>
      </c>
      <c r="EX7" s="91" t="n">
        <v>0.00416608022519349</v>
      </c>
      <c r="EY7" s="91" t="s">
        <v>73</v>
      </c>
      <c r="EZ7" s="91" t="n">
        <v>0.00416608022519349</v>
      </c>
      <c r="FA7" s="91" t="s">
        <v>73</v>
      </c>
      <c r="FB7" s="91" t="n">
        <v>0.00416608022519349</v>
      </c>
      <c r="FC7" s="91" t="s">
        <v>73</v>
      </c>
      <c r="FD7" s="91" t="n">
        <v>0.00416608022519349</v>
      </c>
      <c r="FE7" s="91" t="s">
        <v>73</v>
      </c>
      <c r="FF7" s="91" t="n">
        <v>0.00416608022519349</v>
      </c>
      <c r="FG7" s="91" t="s">
        <v>73</v>
      </c>
      <c r="FH7" s="91" t="n">
        <v>0.00416608022519349</v>
      </c>
      <c r="FI7" s="91" t="s">
        <v>73</v>
      </c>
      <c r="FJ7" s="91" t="n">
        <v>0.00416608022519349</v>
      </c>
      <c r="FK7" s="91" t="s">
        <v>73</v>
      </c>
      <c r="FL7" s="91" t="n">
        <v>0.00416608022519349</v>
      </c>
      <c r="FM7" s="91" t="s">
        <v>73</v>
      </c>
      <c r="FN7" s="91" t="n">
        <v>0.00416608022519349</v>
      </c>
      <c r="FO7" s="91" t="s">
        <v>73</v>
      </c>
      <c r="FP7" s="91" t="n">
        <v>0.00416608022519349</v>
      </c>
      <c r="FQ7" s="91" t="s">
        <v>73</v>
      </c>
      <c r="FR7" s="91" t="n">
        <v>0.00416608022519349</v>
      </c>
      <c r="FS7" s="91" t="s">
        <v>73</v>
      </c>
      <c r="FT7" s="91" t="n">
        <v>0.00416608022519349</v>
      </c>
      <c r="FU7" s="91" t="s">
        <v>73</v>
      </c>
      <c r="FV7" s="91" t="n">
        <v>0.00416608022519349</v>
      </c>
      <c r="FW7" s="91" t="s">
        <v>73</v>
      </c>
      <c r="FX7" s="91" t="n">
        <v>0.00416608022519349</v>
      </c>
      <c r="FY7" s="91" t="s">
        <v>73</v>
      </c>
      <c r="FZ7" s="91" t="n">
        <v>0.00416608022519349</v>
      </c>
      <c r="GA7" s="91" t="s">
        <v>73</v>
      </c>
      <c r="GB7" s="91" t="n">
        <v>0.00416608022519349</v>
      </c>
      <c r="GC7" s="91" t="s">
        <v>73</v>
      </c>
      <c r="GD7" s="91" t="n">
        <v>0.00416608022519349</v>
      </c>
      <c r="GE7" s="91" t="s">
        <v>73</v>
      </c>
      <c r="GF7" s="91" t="n">
        <v>0.00416608022519349</v>
      </c>
      <c r="GG7" s="91" t="s">
        <v>73</v>
      </c>
      <c r="GH7" s="91" t="n">
        <v>0.00416608022519349</v>
      </c>
      <c r="GI7" s="91" t="s">
        <v>73</v>
      </c>
      <c r="GJ7" s="91" t="n">
        <v>0.00416608022519349</v>
      </c>
      <c r="GK7" s="91" t="s">
        <v>73</v>
      </c>
      <c r="GL7" s="91" t="n">
        <v>0.00416608022519349</v>
      </c>
      <c r="GM7" s="91" t="s">
        <v>73</v>
      </c>
      <c r="GN7" s="91" t="n">
        <v>0.00416608022519349</v>
      </c>
      <c r="GO7" s="91" t="s">
        <v>73</v>
      </c>
      <c r="GP7" s="91" t="n">
        <v>0.00416608022519349</v>
      </c>
      <c r="GQ7" s="91" t="s">
        <v>73</v>
      </c>
      <c r="GR7" s="91" t="n">
        <v>0.00416608022519349</v>
      </c>
      <c r="GS7" s="91" t="s">
        <v>73</v>
      </c>
      <c r="GT7" s="91" t="n">
        <v>0.00416608022519349</v>
      </c>
      <c r="GU7" s="91" t="s">
        <v>73</v>
      </c>
      <c r="GV7" s="91" t="n">
        <v>0.00416608022519349</v>
      </c>
      <c r="GW7" s="91" t="s">
        <v>73</v>
      </c>
      <c r="GX7" s="91" t="n">
        <v>0.00416608022519349</v>
      </c>
      <c r="GY7" s="91" t="s">
        <v>73</v>
      </c>
      <c r="GZ7" s="91" t="n">
        <v>0.00416608022519349</v>
      </c>
      <c r="HA7" s="91" t="s">
        <v>73</v>
      </c>
      <c r="HB7" s="91" t="n">
        <v>0.00416608022519349</v>
      </c>
      <c r="HC7" s="91" t="s">
        <v>73</v>
      </c>
      <c r="HD7" s="91" t="n">
        <v>0.00416608022519349</v>
      </c>
      <c r="HE7" s="91" t="s">
        <v>73</v>
      </c>
      <c r="HF7" s="91" t="n">
        <v>0.00416608022519349</v>
      </c>
      <c r="HG7" s="91" t="s">
        <v>73</v>
      </c>
      <c r="HH7" s="91" t="n">
        <v>0.00416608022519349</v>
      </c>
      <c r="HI7" s="91" t="s">
        <v>73</v>
      </c>
      <c r="HJ7" s="91" t="n">
        <v>0.00416608022519349</v>
      </c>
      <c r="HK7" s="91" t="s">
        <v>73</v>
      </c>
      <c r="HL7" s="91" t="n">
        <v>0.00416608022519349</v>
      </c>
      <c r="HM7" s="91" t="s">
        <v>73</v>
      </c>
      <c r="HN7" s="91" t="n">
        <v>0.00416608022519349</v>
      </c>
      <c r="HO7" s="91" t="s">
        <v>73</v>
      </c>
      <c r="HP7" s="91" t="n">
        <v>0.00416608022519349</v>
      </c>
      <c r="HQ7" s="91" t="s">
        <v>73</v>
      </c>
      <c r="HR7" s="91" t="n">
        <v>0.00416608022519349</v>
      </c>
      <c r="HS7" s="91" t="s">
        <v>73</v>
      </c>
      <c r="HT7" s="91" t="n">
        <v>0.00416608022519349</v>
      </c>
      <c r="HU7" s="91" t="s">
        <v>73</v>
      </c>
      <c r="HV7" s="91" t="n">
        <v>0.00416608022519349</v>
      </c>
      <c r="HW7" s="91" t="s">
        <v>73</v>
      </c>
      <c r="HX7" s="91" t="n">
        <v>0.00416608022519349</v>
      </c>
      <c r="HY7" s="91" t="s">
        <v>73</v>
      </c>
      <c r="HZ7" s="91" t="n">
        <v>0.00416608022519349</v>
      </c>
      <c r="IA7" s="91" t="s">
        <v>73</v>
      </c>
      <c r="IB7" s="91" t="n">
        <v>0.00416608022519349</v>
      </c>
      <c r="IC7" s="91" t="s">
        <v>73</v>
      </c>
      <c r="ID7" s="91" t="n">
        <v>0.00416608022519349</v>
      </c>
      <c r="IE7" s="91" t="s">
        <v>73</v>
      </c>
      <c r="IF7" s="91" t="n">
        <v>0.00416608022519349</v>
      </c>
      <c r="IG7" s="91" t="s">
        <v>73</v>
      </c>
      <c r="IH7" s="91" t="n">
        <v>0.00416608022519349</v>
      </c>
      <c r="II7" s="91" t="s">
        <v>73</v>
      </c>
      <c r="IJ7" s="91" t="n">
        <v>0.00416608022519349</v>
      </c>
      <c r="IK7" s="91" t="s">
        <v>73</v>
      </c>
      <c r="IL7" s="91" t="n">
        <v>0.00416608022519349</v>
      </c>
      <c r="IM7" s="91" t="s">
        <v>73</v>
      </c>
      <c r="IN7" s="91" t="n">
        <v>0.00416608022519349</v>
      </c>
      <c r="IO7" s="91" t="s">
        <v>73</v>
      </c>
      <c r="IP7" s="91" t="n">
        <v>0.00416608022519349</v>
      </c>
      <c r="IQ7" s="91" t="s">
        <v>73</v>
      </c>
      <c r="IR7" s="91" t="n">
        <v>0.00416608022519349</v>
      </c>
      <c r="IS7" s="91" t="s">
        <v>73</v>
      </c>
      <c r="IT7" s="91" t="n">
        <v>0.00416608022519349</v>
      </c>
      <c r="IU7" s="91" t="s">
        <v>73</v>
      </c>
      <c r="IV7" s="91" t="n">
        <v>0.00416608022519349</v>
      </c>
    </row>
    <row r="8" customFormat="false" ht="14.25" hidden="false" customHeight="false" outlineLevel="0" collapsed="false">
      <c r="B8" s="31" t="s">
        <v>74</v>
      </c>
      <c r="C8" s="71" t="n">
        <v>0.00390755833426382</v>
      </c>
      <c r="F8" s="91" t="n">
        <v>-0.00321098871694248</v>
      </c>
      <c r="G8" s="91" t="s">
        <v>74</v>
      </c>
      <c r="H8" s="91" t="n">
        <v>-0.00321098871694248</v>
      </c>
      <c r="I8" s="91" t="s">
        <v>74</v>
      </c>
      <c r="J8" s="91" t="n">
        <v>-0.00321098871694248</v>
      </c>
      <c r="K8" s="91" t="s">
        <v>74</v>
      </c>
      <c r="L8" s="91" t="n">
        <v>-0.00321098871694248</v>
      </c>
      <c r="M8" s="91" t="s">
        <v>74</v>
      </c>
      <c r="N8" s="91" t="n">
        <v>-0.00321098871694248</v>
      </c>
      <c r="O8" s="91" t="s">
        <v>74</v>
      </c>
      <c r="P8" s="91" t="n">
        <v>-0.00321098871694248</v>
      </c>
      <c r="Q8" s="91" t="s">
        <v>74</v>
      </c>
      <c r="R8" s="91" t="n">
        <v>-0.00321098871694248</v>
      </c>
      <c r="S8" s="91" t="s">
        <v>74</v>
      </c>
      <c r="T8" s="91" t="n">
        <v>-0.00321098871694248</v>
      </c>
      <c r="U8" s="91" t="s">
        <v>74</v>
      </c>
      <c r="V8" s="91" t="n">
        <v>-0.00321098871694248</v>
      </c>
      <c r="W8" s="91" t="s">
        <v>74</v>
      </c>
      <c r="X8" s="91" t="n">
        <v>-0.00321098871694248</v>
      </c>
      <c r="Y8" s="91" t="s">
        <v>74</v>
      </c>
      <c r="Z8" s="91" t="n">
        <v>-0.00321098871694248</v>
      </c>
      <c r="AA8" s="91" t="s">
        <v>74</v>
      </c>
      <c r="AB8" s="91" t="n">
        <v>-0.00321098871694248</v>
      </c>
      <c r="AC8" s="91" t="s">
        <v>74</v>
      </c>
      <c r="AD8" s="91" t="n">
        <v>-0.00321098871694248</v>
      </c>
      <c r="AE8" s="91" t="s">
        <v>74</v>
      </c>
      <c r="AF8" s="91" t="n">
        <v>-0.00321098871694248</v>
      </c>
      <c r="AG8" s="91" t="s">
        <v>74</v>
      </c>
      <c r="AH8" s="91" t="n">
        <v>-0.00321098871694248</v>
      </c>
      <c r="AI8" s="91" t="s">
        <v>74</v>
      </c>
      <c r="AJ8" s="91" t="n">
        <v>-0.00321098871694248</v>
      </c>
      <c r="AK8" s="91" t="s">
        <v>74</v>
      </c>
      <c r="AL8" s="91" t="n">
        <v>-0.00321098871694248</v>
      </c>
      <c r="AM8" s="91" t="s">
        <v>74</v>
      </c>
      <c r="AN8" s="91" t="n">
        <v>-0.00321098871694248</v>
      </c>
      <c r="AO8" s="91" t="s">
        <v>74</v>
      </c>
      <c r="AP8" s="91" t="n">
        <v>-0.00321098871694248</v>
      </c>
      <c r="AQ8" s="91" t="s">
        <v>74</v>
      </c>
      <c r="AR8" s="91" t="n">
        <v>-0.00321098871694248</v>
      </c>
      <c r="AS8" s="91" t="s">
        <v>74</v>
      </c>
      <c r="AT8" s="91" t="n">
        <v>-0.00321098871694248</v>
      </c>
      <c r="AU8" s="91" t="s">
        <v>74</v>
      </c>
      <c r="AV8" s="91" t="n">
        <v>-0.00321098871694248</v>
      </c>
      <c r="AW8" s="91" t="s">
        <v>74</v>
      </c>
      <c r="AX8" s="91" t="n">
        <v>-0.00321098871694248</v>
      </c>
      <c r="AY8" s="91" t="s">
        <v>74</v>
      </c>
      <c r="AZ8" s="91" t="n">
        <v>-0.00321098871694248</v>
      </c>
      <c r="BA8" s="91" t="s">
        <v>74</v>
      </c>
      <c r="BB8" s="91" t="n">
        <v>-0.00321098871694248</v>
      </c>
      <c r="BC8" s="91" t="s">
        <v>74</v>
      </c>
      <c r="BD8" s="91" t="n">
        <v>-0.00321098871694248</v>
      </c>
      <c r="BE8" s="91" t="s">
        <v>74</v>
      </c>
      <c r="BF8" s="91" t="n">
        <v>-0.00321098871694248</v>
      </c>
      <c r="BG8" s="91" t="s">
        <v>74</v>
      </c>
      <c r="BH8" s="91" t="n">
        <v>-0.00321098871694248</v>
      </c>
      <c r="BI8" s="91" t="s">
        <v>74</v>
      </c>
      <c r="BJ8" s="91" t="n">
        <v>-0.00321098871694248</v>
      </c>
      <c r="BK8" s="91" t="s">
        <v>74</v>
      </c>
      <c r="BL8" s="91" t="n">
        <v>-0.00321098871694248</v>
      </c>
      <c r="BM8" s="91" t="s">
        <v>74</v>
      </c>
      <c r="BN8" s="91" t="n">
        <v>-0.00321098871694248</v>
      </c>
      <c r="BO8" s="91" t="s">
        <v>74</v>
      </c>
      <c r="BP8" s="91" t="n">
        <v>-0.00321098871694248</v>
      </c>
      <c r="BQ8" s="91" t="s">
        <v>74</v>
      </c>
      <c r="BR8" s="91" t="n">
        <v>-0.00321098871694248</v>
      </c>
      <c r="BS8" s="91" t="s">
        <v>74</v>
      </c>
      <c r="BT8" s="91" t="n">
        <v>-0.00321098871694248</v>
      </c>
      <c r="BU8" s="91" t="s">
        <v>74</v>
      </c>
      <c r="BV8" s="91" t="n">
        <v>-0.00321098871694248</v>
      </c>
      <c r="BW8" s="91" t="s">
        <v>74</v>
      </c>
      <c r="BX8" s="91" t="n">
        <v>-0.00321098871694248</v>
      </c>
      <c r="BY8" s="91" t="s">
        <v>74</v>
      </c>
      <c r="BZ8" s="91" t="n">
        <v>-0.00321098871694248</v>
      </c>
      <c r="CA8" s="91" t="s">
        <v>74</v>
      </c>
      <c r="CB8" s="91" t="n">
        <v>-0.00321098871694248</v>
      </c>
      <c r="CC8" s="91" t="s">
        <v>74</v>
      </c>
      <c r="CD8" s="91" t="n">
        <v>-0.00321098871694248</v>
      </c>
      <c r="CE8" s="91" t="s">
        <v>74</v>
      </c>
      <c r="CF8" s="91" t="n">
        <v>-0.00321098871694248</v>
      </c>
      <c r="CG8" s="91" t="s">
        <v>74</v>
      </c>
      <c r="CH8" s="91" t="n">
        <v>-0.00321098871694248</v>
      </c>
      <c r="CI8" s="91" t="s">
        <v>74</v>
      </c>
      <c r="CJ8" s="91" t="n">
        <v>-0.00321098871694248</v>
      </c>
      <c r="CK8" s="91" t="s">
        <v>74</v>
      </c>
      <c r="CL8" s="91" t="n">
        <v>-0.00321098871694248</v>
      </c>
      <c r="CM8" s="91" t="s">
        <v>74</v>
      </c>
      <c r="CN8" s="91" t="n">
        <v>-0.00321098871694248</v>
      </c>
      <c r="CO8" s="91" t="s">
        <v>74</v>
      </c>
      <c r="CP8" s="91" t="n">
        <v>-0.00321098871694248</v>
      </c>
      <c r="CQ8" s="91" t="s">
        <v>74</v>
      </c>
      <c r="CR8" s="91" t="n">
        <v>-0.00321098871694248</v>
      </c>
      <c r="CS8" s="91" t="s">
        <v>74</v>
      </c>
      <c r="CT8" s="91" t="n">
        <v>-0.00321098871694248</v>
      </c>
      <c r="CU8" s="91" t="s">
        <v>74</v>
      </c>
      <c r="CV8" s="91" t="n">
        <v>-0.00321098871694248</v>
      </c>
      <c r="CW8" s="91" t="s">
        <v>74</v>
      </c>
      <c r="CX8" s="91" t="n">
        <v>-0.00321098871694248</v>
      </c>
      <c r="CY8" s="91" t="s">
        <v>74</v>
      </c>
      <c r="CZ8" s="91" t="n">
        <v>-0.00321098871694248</v>
      </c>
      <c r="DA8" s="91" t="s">
        <v>74</v>
      </c>
      <c r="DB8" s="91" t="n">
        <v>-0.00321098871694248</v>
      </c>
      <c r="DC8" s="91" t="s">
        <v>74</v>
      </c>
      <c r="DD8" s="91" t="n">
        <v>-0.00321098871694248</v>
      </c>
      <c r="DE8" s="91" t="s">
        <v>74</v>
      </c>
      <c r="DF8" s="91" t="n">
        <v>-0.00321098871694248</v>
      </c>
      <c r="DG8" s="91" t="s">
        <v>74</v>
      </c>
      <c r="DH8" s="91" t="n">
        <v>-0.00321098871694248</v>
      </c>
      <c r="DI8" s="91" t="s">
        <v>74</v>
      </c>
      <c r="DJ8" s="91" t="n">
        <v>-0.00321098871694248</v>
      </c>
      <c r="DK8" s="91" t="s">
        <v>74</v>
      </c>
      <c r="DL8" s="91" t="n">
        <v>-0.00321098871694248</v>
      </c>
      <c r="DM8" s="91" t="s">
        <v>74</v>
      </c>
      <c r="DN8" s="91" t="n">
        <v>-0.00321098871694248</v>
      </c>
      <c r="DO8" s="91" t="s">
        <v>74</v>
      </c>
      <c r="DP8" s="91" t="n">
        <v>-0.00321098871694248</v>
      </c>
      <c r="DQ8" s="91" t="s">
        <v>74</v>
      </c>
      <c r="DR8" s="91" t="n">
        <v>-0.00321098871694248</v>
      </c>
      <c r="DS8" s="91" t="s">
        <v>74</v>
      </c>
      <c r="DT8" s="91" t="n">
        <v>-0.00321098871694248</v>
      </c>
      <c r="DU8" s="91" t="s">
        <v>74</v>
      </c>
      <c r="DV8" s="91" t="n">
        <v>-0.00321098871694248</v>
      </c>
      <c r="DW8" s="91" t="s">
        <v>74</v>
      </c>
      <c r="DX8" s="91" t="n">
        <v>-0.00321098871694248</v>
      </c>
      <c r="DY8" s="91" t="s">
        <v>74</v>
      </c>
      <c r="DZ8" s="91" t="n">
        <v>-0.00321098871694248</v>
      </c>
      <c r="EA8" s="91" t="s">
        <v>74</v>
      </c>
      <c r="EB8" s="91" t="n">
        <v>-0.00321098871694248</v>
      </c>
      <c r="EC8" s="91" t="s">
        <v>74</v>
      </c>
      <c r="ED8" s="91" t="n">
        <v>-0.00321098871694248</v>
      </c>
      <c r="EE8" s="91" t="s">
        <v>74</v>
      </c>
      <c r="EF8" s="91" t="n">
        <v>-0.00321098871694248</v>
      </c>
      <c r="EG8" s="91" t="s">
        <v>74</v>
      </c>
      <c r="EH8" s="91" t="n">
        <v>-0.00321098871694248</v>
      </c>
      <c r="EI8" s="91" t="s">
        <v>74</v>
      </c>
      <c r="EJ8" s="91" t="n">
        <v>-0.00321098871694248</v>
      </c>
      <c r="EK8" s="91" t="s">
        <v>74</v>
      </c>
      <c r="EL8" s="91" t="n">
        <v>-0.00321098871694248</v>
      </c>
      <c r="EM8" s="91" t="s">
        <v>74</v>
      </c>
      <c r="EN8" s="91" t="n">
        <v>-0.00321098871694248</v>
      </c>
      <c r="EO8" s="91" t="s">
        <v>74</v>
      </c>
      <c r="EP8" s="91" t="n">
        <v>-0.00321098871694248</v>
      </c>
      <c r="EQ8" s="91" t="s">
        <v>74</v>
      </c>
      <c r="ER8" s="91" t="n">
        <v>-0.00321098871694248</v>
      </c>
      <c r="ES8" s="91" t="s">
        <v>74</v>
      </c>
      <c r="ET8" s="91" t="n">
        <v>-0.00321098871694248</v>
      </c>
      <c r="EU8" s="91" t="s">
        <v>74</v>
      </c>
      <c r="EV8" s="91" t="n">
        <v>-0.00321098871694248</v>
      </c>
      <c r="EW8" s="91" t="s">
        <v>74</v>
      </c>
      <c r="EX8" s="91" t="n">
        <v>-0.00321098871694248</v>
      </c>
      <c r="EY8" s="91" t="s">
        <v>74</v>
      </c>
      <c r="EZ8" s="91" t="n">
        <v>-0.00321098871694248</v>
      </c>
      <c r="FA8" s="91" t="s">
        <v>74</v>
      </c>
      <c r="FB8" s="91" t="n">
        <v>-0.00321098871694248</v>
      </c>
      <c r="FC8" s="91" t="s">
        <v>74</v>
      </c>
      <c r="FD8" s="91" t="n">
        <v>-0.00321098871694248</v>
      </c>
      <c r="FE8" s="91" t="s">
        <v>74</v>
      </c>
      <c r="FF8" s="91" t="n">
        <v>-0.00321098871694248</v>
      </c>
      <c r="FG8" s="91" t="s">
        <v>74</v>
      </c>
      <c r="FH8" s="91" t="n">
        <v>-0.00321098871694248</v>
      </c>
      <c r="FI8" s="91" t="s">
        <v>74</v>
      </c>
      <c r="FJ8" s="91" t="n">
        <v>-0.00321098871694248</v>
      </c>
      <c r="FK8" s="91" t="s">
        <v>74</v>
      </c>
      <c r="FL8" s="91" t="n">
        <v>-0.00321098871694248</v>
      </c>
      <c r="FM8" s="91" t="s">
        <v>74</v>
      </c>
      <c r="FN8" s="91" t="n">
        <v>-0.00321098871694248</v>
      </c>
      <c r="FO8" s="91" t="s">
        <v>74</v>
      </c>
      <c r="FP8" s="91" t="n">
        <v>-0.00321098871694248</v>
      </c>
      <c r="FQ8" s="91" t="s">
        <v>74</v>
      </c>
      <c r="FR8" s="91" t="n">
        <v>-0.00321098871694248</v>
      </c>
      <c r="FS8" s="91" t="s">
        <v>74</v>
      </c>
      <c r="FT8" s="91" t="n">
        <v>-0.00321098871694248</v>
      </c>
      <c r="FU8" s="91" t="s">
        <v>74</v>
      </c>
      <c r="FV8" s="91" t="n">
        <v>-0.00321098871694248</v>
      </c>
      <c r="FW8" s="91" t="s">
        <v>74</v>
      </c>
      <c r="FX8" s="91" t="n">
        <v>-0.00321098871694248</v>
      </c>
      <c r="FY8" s="91" t="s">
        <v>74</v>
      </c>
      <c r="FZ8" s="91" t="n">
        <v>-0.00321098871694248</v>
      </c>
      <c r="GA8" s="91" t="s">
        <v>74</v>
      </c>
      <c r="GB8" s="91" t="n">
        <v>-0.00321098871694248</v>
      </c>
      <c r="GC8" s="91" t="s">
        <v>74</v>
      </c>
      <c r="GD8" s="91" t="n">
        <v>-0.00321098871694248</v>
      </c>
      <c r="GE8" s="91" t="s">
        <v>74</v>
      </c>
      <c r="GF8" s="91" t="n">
        <v>-0.00321098871694248</v>
      </c>
      <c r="GG8" s="91" t="s">
        <v>74</v>
      </c>
      <c r="GH8" s="91" t="n">
        <v>-0.00321098871694248</v>
      </c>
      <c r="GI8" s="91" t="s">
        <v>74</v>
      </c>
      <c r="GJ8" s="91" t="n">
        <v>-0.00321098871694248</v>
      </c>
      <c r="GK8" s="91" t="s">
        <v>74</v>
      </c>
      <c r="GL8" s="91" t="n">
        <v>-0.00321098871694248</v>
      </c>
      <c r="GM8" s="91" t="s">
        <v>74</v>
      </c>
      <c r="GN8" s="91" t="n">
        <v>-0.00321098871694248</v>
      </c>
      <c r="GO8" s="91" t="s">
        <v>74</v>
      </c>
      <c r="GP8" s="91" t="n">
        <v>-0.00321098871694248</v>
      </c>
      <c r="GQ8" s="91" t="s">
        <v>74</v>
      </c>
      <c r="GR8" s="91" t="n">
        <v>-0.00321098871694248</v>
      </c>
      <c r="GS8" s="91" t="s">
        <v>74</v>
      </c>
      <c r="GT8" s="91" t="n">
        <v>-0.00321098871694248</v>
      </c>
      <c r="GU8" s="91" t="s">
        <v>74</v>
      </c>
      <c r="GV8" s="91" t="n">
        <v>-0.00321098871694248</v>
      </c>
      <c r="GW8" s="91" t="s">
        <v>74</v>
      </c>
      <c r="GX8" s="91" t="n">
        <v>-0.00321098871694248</v>
      </c>
      <c r="GY8" s="91" t="s">
        <v>74</v>
      </c>
      <c r="GZ8" s="91" t="n">
        <v>-0.00321098871694248</v>
      </c>
      <c r="HA8" s="91" t="s">
        <v>74</v>
      </c>
      <c r="HB8" s="91" t="n">
        <v>-0.00321098871694248</v>
      </c>
      <c r="HC8" s="91" t="s">
        <v>74</v>
      </c>
      <c r="HD8" s="91" t="n">
        <v>-0.00321098871694248</v>
      </c>
      <c r="HE8" s="91" t="s">
        <v>74</v>
      </c>
      <c r="HF8" s="91" t="n">
        <v>-0.00321098871694248</v>
      </c>
      <c r="HG8" s="91" t="s">
        <v>74</v>
      </c>
      <c r="HH8" s="91" t="n">
        <v>-0.00321098871694248</v>
      </c>
      <c r="HI8" s="91" t="s">
        <v>74</v>
      </c>
      <c r="HJ8" s="91" t="n">
        <v>-0.00321098871694248</v>
      </c>
      <c r="HK8" s="91" t="s">
        <v>74</v>
      </c>
      <c r="HL8" s="91" t="n">
        <v>-0.00321098871694248</v>
      </c>
      <c r="HM8" s="91" t="s">
        <v>74</v>
      </c>
      <c r="HN8" s="91" t="n">
        <v>-0.00321098871694248</v>
      </c>
      <c r="HO8" s="91" t="s">
        <v>74</v>
      </c>
      <c r="HP8" s="91" t="n">
        <v>-0.00321098871694248</v>
      </c>
      <c r="HQ8" s="91" t="s">
        <v>74</v>
      </c>
      <c r="HR8" s="91" t="n">
        <v>-0.00321098871694248</v>
      </c>
      <c r="HS8" s="91" t="s">
        <v>74</v>
      </c>
      <c r="HT8" s="91" t="n">
        <v>-0.00321098871694248</v>
      </c>
      <c r="HU8" s="91" t="s">
        <v>74</v>
      </c>
      <c r="HV8" s="91" t="n">
        <v>-0.00321098871694248</v>
      </c>
      <c r="HW8" s="91" t="s">
        <v>74</v>
      </c>
      <c r="HX8" s="91" t="n">
        <v>-0.00321098871694248</v>
      </c>
      <c r="HY8" s="91" t="s">
        <v>74</v>
      </c>
      <c r="HZ8" s="91" t="n">
        <v>-0.00321098871694248</v>
      </c>
      <c r="IA8" s="91" t="s">
        <v>74</v>
      </c>
      <c r="IB8" s="91" t="n">
        <v>-0.00321098871694248</v>
      </c>
      <c r="IC8" s="91" t="s">
        <v>74</v>
      </c>
      <c r="ID8" s="91" t="n">
        <v>-0.00321098871694248</v>
      </c>
      <c r="IE8" s="91" t="s">
        <v>74</v>
      </c>
      <c r="IF8" s="91" t="n">
        <v>-0.00321098871694248</v>
      </c>
      <c r="IG8" s="91" t="s">
        <v>74</v>
      </c>
      <c r="IH8" s="91" t="n">
        <v>-0.00321098871694248</v>
      </c>
      <c r="II8" s="91" t="s">
        <v>74</v>
      </c>
      <c r="IJ8" s="91" t="n">
        <v>-0.00321098871694248</v>
      </c>
      <c r="IK8" s="91" t="s">
        <v>74</v>
      </c>
      <c r="IL8" s="91" t="n">
        <v>-0.00321098871694248</v>
      </c>
      <c r="IM8" s="91" t="s">
        <v>74</v>
      </c>
      <c r="IN8" s="91" t="n">
        <v>-0.00321098871694248</v>
      </c>
      <c r="IO8" s="91" t="s">
        <v>74</v>
      </c>
      <c r="IP8" s="91" t="n">
        <v>-0.00321098871694248</v>
      </c>
      <c r="IQ8" s="91" t="s">
        <v>74</v>
      </c>
      <c r="IR8" s="91" t="n">
        <v>-0.00321098871694248</v>
      </c>
      <c r="IS8" s="91" t="s">
        <v>74</v>
      </c>
      <c r="IT8" s="91" t="n">
        <v>-0.00321098871694248</v>
      </c>
      <c r="IU8" s="91" t="s">
        <v>74</v>
      </c>
      <c r="IV8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3</v>
      </c>
      <c r="C3" s="95" t="s">
        <v>79</v>
      </c>
      <c r="D3" s="95" t="s">
        <v>94</v>
      </c>
      <c r="E3" s="96" t="n">
        <v>6482856.02</v>
      </c>
      <c r="F3" s="42" t="n">
        <v>219081</v>
      </c>
      <c r="G3" s="96" t="n">
        <v>29.5911376157677</v>
      </c>
      <c r="H3" s="97" t="n">
        <v>100</v>
      </c>
      <c r="I3" s="95" t="s">
        <v>95</v>
      </c>
      <c r="J3" s="98" t="s">
        <v>11</v>
      </c>
    </row>
    <row r="4" customFormat="false" ht="14.25" hidden="false" customHeight="true" outlineLevel="0" collapsed="false">
      <c r="A4" s="10" t="n">
        <v>2</v>
      </c>
      <c r="B4" s="95" t="s">
        <v>96</v>
      </c>
      <c r="C4" s="95" t="s">
        <v>79</v>
      </c>
      <c r="D4" s="95" t="s">
        <v>80</v>
      </c>
      <c r="E4" s="96" t="n">
        <v>4461511.56</v>
      </c>
      <c r="F4" s="42" t="n">
        <v>4806</v>
      </c>
      <c r="G4" s="96" t="n">
        <v>928.321173533084</v>
      </c>
      <c r="H4" s="97" t="n">
        <v>1000</v>
      </c>
      <c r="I4" s="95" t="s">
        <v>97</v>
      </c>
      <c r="J4" s="98" t="s">
        <v>45</v>
      </c>
    </row>
    <row r="5" customFormat="false" ht="14.25" hidden="false" customHeight="true" outlineLevel="0" collapsed="false">
      <c r="A5" s="10" t="n">
        <v>3</v>
      </c>
      <c r="B5" s="95" t="s">
        <v>98</v>
      </c>
      <c r="C5" s="95" t="s">
        <v>79</v>
      </c>
      <c r="D5" s="95" t="s">
        <v>99</v>
      </c>
      <c r="E5" s="96" t="n">
        <v>1475293.46</v>
      </c>
      <c r="F5" s="42" t="n">
        <v>145343</v>
      </c>
      <c r="G5" s="96" t="n">
        <v>10.1504266459341</v>
      </c>
      <c r="H5" s="97" t="n">
        <v>10</v>
      </c>
      <c r="I5" s="95" t="s">
        <v>100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101</v>
      </c>
      <c r="C6" s="95" t="s">
        <v>79</v>
      </c>
      <c r="D6" s="95" t="s">
        <v>94</v>
      </c>
      <c r="E6" s="96" t="n">
        <v>1037162.16</v>
      </c>
      <c r="F6" s="42" t="n">
        <v>648</v>
      </c>
      <c r="G6" s="96" t="n">
        <v>1600.55888888889</v>
      </c>
      <c r="H6" s="97" t="n">
        <v>5000</v>
      </c>
      <c r="I6" s="95" t="s">
        <v>102</v>
      </c>
      <c r="J6" s="98" t="s">
        <v>38</v>
      </c>
    </row>
    <row r="7" customFormat="false" ht="15.75" hidden="false" customHeight="true" outlineLevel="0" collapsed="false">
      <c r="A7" s="80" t="s">
        <v>47</v>
      </c>
      <c r="B7" s="80"/>
      <c r="C7" s="19" t="s">
        <v>48</v>
      </c>
      <c r="D7" s="19" t="s">
        <v>48</v>
      </c>
      <c r="E7" s="99" t="n">
        <f aca="false">SUM(E3:E6)</f>
        <v>13456823.2</v>
      </c>
      <c r="F7" s="100" t="n">
        <f aca="false">SUM(F3:F6)</f>
        <v>369878</v>
      </c>
      <c r="G7" s="19" t="s">
        <v>48</v>
      </c>
      <c r="H7" s="19" t="s">
        <v>48</v>
      </c>
      <c r="I7" s="19" t="s">
        <v>48</v>
      </c>
      <c r="J7" s="81" t="s">
        <v>48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www.kinto.com/"/>
    <hyperlink ref="J6" r:id="rId4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1-27T10:11:08Z</dcterms:modified>
  <cp:revision>0</cp:revision>
  <dc:subject>Еженедельная аналитика</dc:subject>
  <dc:title>Weekly Analytics</dc:title>
</cp:coreProperties>
</file>