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УНІВЕР.УА/Ярослав Мудрий: Фонд Акцi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Аргентум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164425</t>
  </si>
  <si>
    <t xml:space="preserve">ПрАТ “КІНТО”</t>
  </si>
  <si>
    <t xml:space="preserve">КІНТО-Голд</t>
  </si>
  <si>
    <t xml:space="preserve">спец. банк. мет.</t>
  </si>
  <si>
    <t xml:space="preserve">173506</t>
  </si>
  <si>
    <t xml:space="preserve">ПрАТ "КІНТО"</t>
  </si>
  <si>
    <t xml:space="preserve">ТАСК Універсал</t>
  </si>
  <si>
    <t xml:space="preserve">648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Надбання</c:v>
                </c:pt>
                <c:pt idx="1">
                  <c:v>ОТП Фонд Акцій</c:v>
                </c:pt>
                <c:pt idx="2">
                  <c:v>Софіївський</c:v>
                </c:pt>
                <c:pt idx="3">
                  <c:v>ТАСК Ресурс</c:v>
                </c:pt>
                <c:pt idx="4">
                  <c:v>УНІВЕР.УА/Володимир Великий: Фонд Збалансований</c:v>
                </c:pt>
                <c:pt idx="5">
                  <c:v>КІНТО-Еквіті</c:v>
                </c:pt>
                <c:pt idx="6">
                  <c:v>УНIВЕР.УА/Тарас Шевченко: Фонд Заощаджень</c:v>
                </c:pt>
                <c:pt idx="7">
                  <c:v>ОТП Класичний</c:v>
                </c:pt>
                <c:pt idx="8">
                  <c:v>УНIВЕР.УА/Михайло Грушевський: Фонд Державних Паперiв</c:v>
                </c:pt>
                <c:pt idx="9">
                  <c:v>КІНТО-Класичний</c:v>
                </c:pt>
                <c:pt idx="10">
                  <c:v>Альтус-Збалансований</c:v>
                </c:pt>
                <c:pt idx="11">
                  <c:v>Бонум Оптімум</c:v>
                </c:pt>
                <c:pt idx="12">
                  <c:v>Альтус-Депозит</c:v>
                </c:pt>
                <c:pt idx="13">
                  <c:v>ВСІ</c:v>
                </c:pt>
                <c:pt idx="14">
                  <c:v>КІНТО-Казначейський</c:v>
                </c:pt>
                <c:pt idx="15">
                  <c:v>УНІВЕР.УА/Ярослав Мудрий: Фонд Акцi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780574700698141</c:v>
                </c:pt>
                <c:pt idx="1">
                  <c:v>-0.0718041608214739</c:v>
                </c:pt>
                <c:pt idx="2">
                  <c:v>-0.051715294166868</c:v>
                </c:pt>
                <c:pt idx="3">
                  <c:v>-0.0394523569537133</c:v>
                </c:pt>
                <c:pt idx="4">
                  <c:v>-0.0192839888091613</c:v>
                </c:pt>
                <c:pt idx="5">
                  <c:v>-0.0174035935005257</c:v>
                </c:pt>
                <c:pt idx="6">
                  <c:v>-0.0161982650668117</c:v>
                </c:pt>
                <c:pt idx="7">
                  <c:v>-0.0121419426638102</c:v>
                </c:pt>
                <c:pt idx="8">
                  <c:v>-0.0107674611426855</c:v>
                </c:pt>
                <c:pt idx="9">
                  <c:v>-0.0107296816726762</c:v>
                </c:pt>
                <c:pt idx="10">
                  <c:v>-0.000545421839691307</c:v>
                </c:pt>
                <c:pt idx="11">
                  <c:v>0</c:v>
                </c:pt>
                <c:pt idx="12">
                  <c:v>0.00579999945017296</c:v>
                </c:pt>
                <c:pt idx="13">
                  <c:v>0.0128496354264414</c:v>
                </c:pt>
                <c:pt idx="14">
                  <c:v>0.0173053371273637</c:v>
                </c:pt>
                <c:pt idx="15">
                  <c:v>0.0324530507081238</c:v>
                </c:pt>
                <c:pt idx="16">
                  <c:v>-0.0297985509067302</c:v>
                </c:pt>
                <c:pt idx="17">
                  <c:v>-0.0187372397870595</c:v>
                </c:pt>
              </c:numCache>
            </c:numRef>
          </c:val>
        </c:ser>
        <c:gapWidth val="40"/>
        <c:overlap val="0"/>
        <c:axId val="54463723"/>
        <c:axId val="90631794"/>
      </c:barChart>
      <c:catAx>
        <c:axId val="54463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0631794"/>
        <c:crossesAt val="0"/>
        <c:auto val="1"/>
        <c:lblAlgn val="ctr"/>
        <c:lblOffset val="100"/>
        <c:noMultiLvlLbl val="0"/>
      </c:catAx>
      <c:valAx>
        <c:axId val="90631794"/>
        <c:scaling>
          <c:orientation val="minMax"/>
          <c:max val="0.04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46372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478260869565"/>
          <c:w val="0.988568014339773"/>
          <c:h val="0.844521739130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-0.0612434281528492</c:v>
                </c:pt>
                <c:pt idx="1">
                  <c:v>-0.0281200607087003</c:v>
                </c:pt>
                <c:pt idx="2">
                  <c:v>-0.0297985509067302</c:v>
                </c:pt>
                <c:pt idx="3">
                  <c:v>-0.0187372397870595</c:v>
                </c:pt>
              </c:numCache>
            </c:numRef>
          </c:val>
        </c:ser>
        <c:gapWidth val="40"/>
        <c:overlap val="0"/>
        <c:axId val="12581333"/>
        <c:axId val="75956738"/>
      </c:barChart>
      <c:catAx>
        <c:axId val="12581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5956738"/>
        <c:crossesAt val="0"/>
        <c:auto val="1"/>
        <c:lblAlgn val="ctr"/>
        <c:lblOffset val="100"/>
        <c:noMultiLvlLbl val="0"/>
      </c:catAx>
      <c:valAx>
        <c:axId val="75956738"/>
        <c:scaling>
          <c:orientation val="minMax"/>
          <c:max val="0.01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58133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813016089779876</c:v>
                </c:pt>
                <c:pt idx="1">
                  <c:v>-0.0617484768333323</c:v>
                </c:pt>
                <c:pt idx="2">
                  <c:v>0.111912559825866</c:v>
                </c:pt>
                <c:pt idx="3">
                  <c:v>-0.0297985509067302</c:v>
                </c:pt>
                <c:pt idx="4">
                  <c:v>-0.0187372397870595</c:v>
                </c:pt>
              </c:numCache>
            </c:numRef>
          </c:val>
        </c:ser>
        <c:gapWidth val="40"/>
        <c:overlap val="0"/>
        <c:axId val="28450772"/>
        <c:axId val="86846169"/>
      </c:barChart>
      <c:catAx>
        <c:axId val="28450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6846169"/>
        <c:crossesAt val="0"/>
        <c:auto val="1"/>
        <c:lblAlgn val="ctr"/>
        <c:lblOffset val="100"/>
        <c:noMultiLvlLbl val="0"/>
      </c:catAx>
      <c:valAx>
        <c:axId val="86846169"/>
        <c:scaling>
          <c:orientation val="minMax"/>
          <c:max val="0.12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4507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8864930.1</v>
      </c>
      <c r="D3" s="13" t="n">
        <v>46333</v>
      </c>
      <c r="E3" s="12" t="n">
        <v>622.988584809963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1691890.95</v>
      </c>
      <c r="D4" s="13" t="n">
        <v>2893</v>
      </c>
      <c r="E4" s="12" t="n">
        <v>4041.44173867957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939817.1</v>
      </c>
      <c r="D5" s="13" t="n">
        <v>2075</v>
      </c>
      <c r="E5" s="12" t="n">
        <v>3826.41787951807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933931.82</v>
      </c>
      <c r="D6" s="13" t="n">
        <v>4362624</v>
      </c>
      <c r="E6" s="12" t="n">
        <v>1.36017493600182</v>
      </c>
      <c r="F6" s="14" t="n">
        <v>1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004199.6601</v>
      </c>
      <c r="D7" s="13" t="n">
        <v>3564</v>
      </c>
      <c r="E7" s="12" t="n">
        <v>1404.09642539282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904817.58</v>
      </c>
      <c r="D8" s="13" t="n">
        <v>4118</v>
      </c>
      <c r="E8" s="12" t="n">
        <v>1191.06789218067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36666.53</v>
      </c>
      <c r="D9" s="13" t="n">
        <v>1256</v>
      </c>
      <c r="E9" s="12" t="n">
        <v>3611.99564490446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550230.56</v>
      </c>
      <c r="D10" s="13" t="n">
        <v>678</v>
      </c>
      <c r="E10" s="12" t="n">
        <v>5236.32825958702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162151.94</v>
      </c>
      <c r="D11" s="13" t="n">
        <v>12005</v>
      </c>
      <c r="E11" s="12" t="n">
        <v>263.402910453978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412404.72</v>
      </c>
      <c r="D12" s="13" t="n">
        <v>3434</v>
      </c>
      <c r="E12" s="12" t="n">
        <v>702.505742574258</v>
      </c>
      <c r="F12" s="14" t="n">
        <v>1000</v>
      </c>
      <c r="G12" s="11" t="s">
        <v>16</v>
      </c>
      <c r="H12" s="15" t="s">
        <v>17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79906.72</v>
      </c>
      <c r="D13" s="13" t="n">
        <v>1530</v>
      </c>
      <c r="E13" s="12" t="n">
        <v>1359.41615686275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702970.3</v>
      </c>
      <c r="D14" s="13" t="n">
        <v>574</v>
      </c>
      <c r="E14" s="12" t="n">
        <v>2966.84721254355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224415.91</v>
      </c>
      <c r="D15" s="13" t="n">
        <v>366</v>
      </c>
      <c r="E15" s="12" t="n">
        <v>3345.39866120219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50544.5101</v>
      </c>
      <c r="D16" s="13" t="n">
        <v>953</v>
      </c>
      <c r="E16" s="12" t="n">
        <v>1102.35520472193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49079.08</v>
      </c>
      <c r="D17" s="13" t="n">
        <v>7307</v>
      </c>
      <c r="E17" s="12" t="n">
        <v>102.515270288764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320381.4599</v>
      </c>
      <c r="D18" s="13" t="n">
        <v>8840</v>
      </c>
      <c r="E18" s="12" t="n">
        <v>36.2422465950226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5128338.9401</v>
      </c>
      <c r="D19" s="18" t="n">
        <f aca="false">SUM(D3:D18)</f>
        <v>4458550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3</v>
      </c>
      <c r="C4" s="32" t="n">
        <v>38945</v>
      </c>
      <c r="D4" s="32" t="n">
        <v>39016</v>
      </c>
      <c r="E4" s="33" t="n">
        <v>-0.0617484768333323</v>
      </c>
      <c r="F4" s="33" t="n">
        <v>-0.0920184127657223</v>
      </c>
      <c r="G4" s="33" t="n">
        <v>-0.0887838766814407</v>
      </c>
      <c r="H4" s="33" t="n">
        <v>-0.127828756234559</v>
      </c>
      <c r="I4" s="33" t="n">
        <v>-0.178811000814862</v>
      </c>
      <c r="J4" s="33" t="n">
        <v>-0.0870512290528434</v>
      </c>
      <c r="K4" s="34" t="n">
        <v>-0.748080685061729</v>
      </c>
      <c r="L4" s="34" t="n">
        <v>-0.0975979175714375</v>
      </c>
    </row>
    <row r="5" s="1" customFormat="true" ht="14.25" hidden="false" customHeight="false" outlineLevel="0" collapsed="false">
      <c r="A5" s="83" t="n">
        <v>2</v>
      </c>
      <c r="B5" s="31" t="s">
        <v>85</v>
      </c>
      <c r="C5" s="32" t="n">
        <v>40555</v>
      </c>
      <c r="D5" s="32" t="n">
        <v>40626</v>
      </c>
      <c r="E5" s="33" t="n">
        <v>-0.0813016089779876</v>
      </c>
      <c r="F5" s="33" t="n">
        <v>-0.122622467894179</v>
      </c>
      <c r="G5" s="33" t="n">
        <v>-0.0785151855643669</v>
      </c>
      <c r="H5" s="33" t="n">
        <v>-0.117166494817665</v>
      </c>
      <c r="I5" s="33" t="n">
        <v>-0.124686343069171</v>
      </c>
      <c r="J5" s="33" t="n">
        <v>-0.0640429062351505</v>
      </c>
      <c r="K5" s="34" t="n">
        <v>-0.407278401094724</v>
      </c>
      <c r="L5" s="34" t="n">
        <v>-0.0563747538680609</v>
      </c>
    </row>
    <row r="6" s="1" customFormat="true" ht="14.25" hidden="false" customHeight="false" outlineLevel="0" collapsed="false">
      <c r="A6" s="83" t="n">
        <v>3</v>
      </c>
      <c r="B6" s="31" t="s">
        <v>89</v>
      </c>
      <c r="C6" s="32" t="n">
        <v>41848</v>
      </c>
      <c r="D6" s="32" t="n">
        <v>42032</v>
      </c>
      <c r="E6" s="33" t="n">
        <v>0.111912559825866</v>
      </c>
      <c r="F6" s="33" t="n">
        <v>0.0859384644794021</v>
      </c>
      <c r="G6" s="33" t="n">
        <v>0.288606803082688</v>
      </c>
      <c r="H6" s="33" t="n">
        <v>0.210951592142634</v>
      </c>
      <c r="I6" s="33" t="n">
        <v>0.248092352388435</v>
      </c>
      <c r="J6" s="33" t="n">
        <v>0.286465967062703</v>
      </c>
      <c r="K6" s="34" t="n">
        <v>0.271237922607864</v>
      </c>
      <c r="L6" s="34" t="n">
        <v>0.0475929502399479</v>
      </c>
    </row>
    <row r="7" s="1" customFormat="true" ht="14.25" hidden="false" customHeight="true" outlineLevel="0" collapsed="false">
      <c r="A7" s="36"/>
      <c r="B7" s="37" t="s">
        <v>60</v>
      </c>
      <c r="C7" s="84" t="s">
        <v>44</v>
      </c>
      <c r="D7" s="84" t="s">
        <v>44</v>
      </c>
      <c r="E7" s="39" t="n">
        <f aca="false">AVERAGE(E4:E6)</f>
        <v>-0.0103791753284845</v>
      </c>
      <c r="F7" s="39" t="n">
        <f aca="false">AVERAGE(F4:F6)</f>
        <v>-0.0429008053934996</v>
      </c>
      <c r="G7" s="39" t="n">
        <f aca="false">AVERAGE(G4:G6)</f>
        <v>0.0404359136122935</v>
      </c>
      <c r="H7" s="39" t="n">
        <f aca="false">AVERAGE(H4:H6)</f>
        <v>-0.0113478863031968</v>
      </c>
      <c r="I7" s="39" t="n">
        <f aca="false">AVERAGE(I4:I6)</f>
        <v>-0.0184683304985326</v>
      </c>
      <c r="J7" s="39" t="n">
        <f aca="false">AVERAGE(J4:J6)</f>
        <v>0.0451239439249029</v>
      </c>
      <c r="K7" s="84" t="s">
        <v>44</v>
      </c>
      <c r="L7" s="39" t="n">
        <f aca="false">AVERAGE(L4:L6)</f>
        <v>-0.0354599070665168</v>
      </c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7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4" t="s">
        <v>89</v>
      </c>
      <c r="C4" s="53" t="n">
        <v>221.99824</v>
      </c>
      <c r="D4" s="54" t="n">
        <v>0.11191255982586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93</v>
      </c>
      <c r="C5" s="53" t="n">
        <v>-53.7172100000001</v>
      </c>
      <c r="D5" s="54" t="n">
        <v>-0.061748476833331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4" t="s">
        <v>85</v>
      </c>
      <c r="C6" s="53" t="n">
        <v>-1296.22299</v>
      </c>
      <c r="D6" s="54" t="n">
        <v>-0.117389727348293</v>
      </c>
      <c r="E6" s="55" t="n">
        <v>-6723</v>
      </c>
      <c r="F6" s="54" t="n">
        <v>-0.0392817911982612</v>
      </c>
      <c r="G6" s="56" t="n">
        <v>-433.751419223362</v>
      </c>
    </row>
    <row r="7" customFormat="false" ht="15.75" hidden="false" customHeight="false" outlineLevel="0" collapsed="false">
      <c r="A7" s="105"/>
      <c r="B7" s="90" t="s">
        <v>43</v>
      </c>
      <c r="C7" s="60" t="n">
        <v>-1127.94196</v>
      </c>
      <c r="D7" s="61" t="n">
        <v>-0.0811722509440831</v>
      </c>
      <c r="E7" s="62" t="n">
        <v>-6723</v>
      </c>
      <c r="F7" s="61" t="n">
        <v>-0.0194699132932911</v>
      </c>
      <c r="G7" s="63" t="n">
        <v>-433.751419223362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8</v>
      </c>
    </row>
    <row r="11" customFormat="false" ht="14.25" hidden="true" customHeight="false" outlineLevel="0" collapsed="false">
      <c r="A11" s="41" t="s">
        <v>99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5</v>
      </c>
      <c r="C2" s="33" t="n">
        <v>-0.0813016089779876</v>
      </c>
      <c r="D2" s="92"/>
    </row>
    <row r="3" customFormat="false" ht="14.25" hidden="false" customHeight="false" outlineLevel="0" collapsed="false">
      <c r="A3" s="92"/>
      <c r="B3" s="31" t="s">
        <v>93</v>
      </c>
      <c r="C3" s="33" t="n">
        <v>-0.0617484768333323</v>
      </c>
      <c r="D3" s="92"/>
    </row>
    <row r="4" customFormat="false" ht="14.25" hidden="false" customHeight="false" outlineLevel="0" collapsed="false">
      <c r="A4" s="92"/>
      <c r="B4" s="31" t="s">
        <v>89</v>
      </c>
      <c r="C4" s="33" t="n">
        <v>0.111912559825866</v>
      </c>
      <c r="D4" s="92"/>
    </row>
    <row r="5" customFormat="false" ht="14.25" hidden="false" customHeight="false" outlineLevel="0" collapsed="false">
      <c r="B5" s="107" t="s">
        <v>70</v>
      </c>
      <c r="C5" s="93" t="n">
        <v>-0.0297985509067302</v>
      </c>
    </row>
    <row r="6" customFormat="false" ht="14.25" hidden="false" customHeight="false" outlineLevel="0" collapsed="false">
      <c r="B6" s="108" t="s">
        <v>71</v>
      </c>
      <c r="C6" s="70" t="n">
        <v>-0.0187372397870595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107296816726762</v>
      </c>
      <c r="F4" s="33" t="n">
        <v>-0.0137708240496244</v>
      </c>
      <c r="G4" s="33" t="n">
        <v>0.00135958275368142</v>
      </c>
      <c r="H4" s="33" t="n">
        <v>-0.027134077562651</v>
      </c>
      <c r="I4" s="33" t="n">
        <v>-0.0157272865607857</v>
      </c>
      <c r="J4" s="33" t="n">
        <v>0.00156175877319975</v>
      </c>
      <c r="K4" s="33" t="n">
        <v>5.22988584809964</v>
      </c>
      <c r="L4" s="34" t="n">
        <v>0.123499643756496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-0.000545421839691307</v>
      </c>
      <c r="F5" s="33" t="n">
        <v>0.00693600548209616</v>
      </c>
      <c r="G5" s="33" t="n">
        <v>0.0197662765333528</v>
      </c>
      <c r="H5" s="33" t="n">
        <v>0.0504674954358375</v>
      </c>
      <c r="I5" s="33" t="n">
        <v>0.121683523601052</v>
      </c>
      <c r="J5" s="33" t="n">
        <v>0.018089489588317</v>
      </c>
      <c r="K5" s="33" t="n">
        <v>4.23632825958702</v>
      </c>
      <c r="L5" s="34" t="n">
        <v>0.131596652719564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192839888091613</v>
      </c>
      <c r="F6" s="33" t="n">
        <v>-0.0372253882744665</v>
      </c>
      <c r="G6" s="33" t="n">
        <v>0.0301220910489732</v>
      </c>
      <c r="H6" s="33" t="n">
        <v>0.0277724213114641</v>
      </c>
      <c r="I6" s="33" t="n">
        <v>0.0395142425561224</v>
      </c>
      <c r="J6" s="33" t="n">
        <v>0.0301564806538714</v>
      </c>
      <c r="K6" s="33" t="n">
        <v>1.96684721254355</v>
      </c>
      <c r="L6" s="34" t="n">
        <v>0.0857639941343398</v>
      </c>
    </row>
    <row r="7" s="2" customFormat="true" ht="14.25" hidden="false" customHeight="false" outlineLevel="0" collapsed="false">
      <c r="A7" s="35" t="n">
        <v>4</v>
      </c>
      <c r="B7" s="31" t="s">
        <v>28</v>
      </c>
      <c r="C7" s="32" t="n">
        <v>38919</v>
      </c>
      <c r="D7" s="32" t="n">
        <v>39092</v>
      </c>
      <c r="E7" s="33" t="n">
        <v>0.0324530507081238</v>
      </c>
      <c r="F7" s="33" t="n">
        <v>-0.0740567235111348</v>
      </c>
      <c r="G7" s="33" t="n">
        <v>-0.0106582484342936</v>
      </c>
      <c r="H7" s="33" t="n">
        <v>-0.0742356200581529</v>
      </c>
      <c r="I7" s="33" t="n">
        <v>-0.174488778390921</v>
      </c>
      <c r="J7" s="33" t="n">
        <v>-0.0104464558659333</v>
      </c>
      <c r="K7" s="33" t="n">
        <v>-0.297494257425743</v>
      </c>
      <c r="L7" s="34" t="n">
        <v>-0.0263631197484058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n">
        <v>-0.0032356271430154</v>
      </c>
      <c r="G8" s="33" t="n">
        <v>-0.00261501831247968</v>
      </c>
      <c r="H8" s="33" t="n">
        <v>-0.265047745129375</v>
      </c>
      <c r="I8" s="33" t="s">
        <v>59</v>
      </c>
      <c r="J8" s="33" t="n">
        <v>-0.00261501831247968</v>
      </c>
      <c r="K8" s="33" t="n">
        <v>-0.637577534049774</v>
      </c>
      <c r="L8" s="34" t="n">
        <v>-0.0746339752056177</v>
      </c>
    </row>
    <row r="9" s="2" customFormat="true" ht="14.25" hidden="false" customHeight="false" outlineLevel="0" collapsed="false">
      <c r="A9" s="35" t="n">
        <v>6</v>
      </c>
      <c r="B9" s="31" t="s">
        <v>12</v>
      </c>
      <c r="C9" s="32" t="n">
        <v>39413</v>
      </c>
      <c r="D9" s="32" t="n">
        <v>39589</v>
      </c>
      <c r="E9" s="33" t="n">
        <v>-0.0121419426638102</v>
      </c>
      <c r="F9" s="33" t="n">
        <v>-0.0207049742234821</v>
      </c>
      <c r="G9" s="33" t="n">
        <v>0.00792393604262687</v>
      </c>
      <c r="H9" s="33" t="n">
        <v>0.0501490019175843</v>
      </c>
      <c r="I9" s="33" t="n">
        <v>0.143394079082454</v>
      </c>
      <c r="J9" s="33" t="n">
        <v>0.00761311939331177</v>
      </c>
      <c r="K9" s="33" t="n">
        <v>3.04144173867958</v>
      </c>
      <c r="L9" s="34" t="n">
        <v>0.125029210896879</v>
      </c>
    </row>
    <row r="10" s="2" customFormat="true" ht="14.25" hidden="false" customHeight="false" outlineLevel="0" collapsed="false">
      <c r="A10" s="35" t="n">
        <v>7</v>
      </c>
      <c r="B10" s="31" t="s">
        <v>34</v>
      </c>
      <c r="C10" s="32" t="n">
        <v>39429</v>
      </c>
      <c r="D10" s="32" t="n">
        <v>39618</v>
      </c>
      <c r="E10" s="33" t="n">
        <v>-0.0394523569537133</v>
      </c>
      <c r="F10" s="33" t="n">
        <v>-0.0408613111312378</v>
      </c>
      <c r="G10" s="33" t="n">
        <v>-0.0320196006942732</v>
      </c>
      <c r="H10" s="33" t="n">
        <v>-0.0318699515550928</v>
      </c>
      <c r="I10" s="33" t="n">
        <v>-0.0847577393653297</v>
      </c>
      <c r="J10" s="33" t="n">
        <v>-0.0301043857975492</v>
      </c>
      <c r="K10" s="33" t="n">
        <v>0.10235520472193</v>
      </c>
      <c r="L10" s="34" t="n">
        <v>0.00831001980990886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-0.0780574700698141</v>
      </c>
      <c r="F11" s="33" t="n">
        <v>-0.0888522441000278</v>
      </c>
      <c r="G11" s="33" t="n">
        <v>-0.0165312699668045</v>
      </c>
      <c r="H11" s="33" t="n">
        <v>-0.00880315326812686</v>
      </c>
      <c r="I11" s="33" t="n">
        <v>-0.0406716812053239</v>
      </c>
      <c r="J11" s="33" t="n">
        <v>-0.0168955502998497</v>
      </c>
      <c r="K11" s="33" t="n">
        <v>0.0251527028876422</v>
      </c>
      <c r="L11" s="34" t="n">
        <v>0.00218936293382166</v>
      </c>
    </row>
    <row r="12" s="2" customFormat="true" ht="14.25" hidden="false" customHeight="false" outlineLevel="0" collapsed="false">
      <c r="A12" s="35" t="n">
        <v>9</v>
      </c>
      <c r="B12" s="31" t="s">
        <v>22</v>
      </c>
      <c r="C12" s="32" t="n">
        <v>39884</v>
      </c>
      <c r="D12" s="32" t="n">
        <v>40001</v>
      </c>
      <c r="E12" s="33" t="n">
        <v>-0.0174035935005257</v>
      </c>
      <c r="F12" s="33" t="n">
        <v>-0.0486562599173109</v>
      </c>
      <c r="G12" s="33" t="n">
        <v>0.01801935114974</v>
      </c>
      <c r="H12" s="33" t="n">
        <v>-0.0465816357487558</v>
      </c>
      <c r="I12" s="33" t="n">
        <v>-0.0565120111170382</v>
      </c>
      <c r="J12" s="33" t="n">
        <v>0.0198445583953635</v>
      </c>
      <c r="K12" s="33" t="n">
        <v>0.191067892180669</v>
      </c>
      <c r="L12" s="34" t="n">
        <v>0.0164350903644164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40253</v>
      </c>
      <c r="D13" s="32" t="n">
        <v>40366</v>
      </c>
      <c r="E13" s="33" t="n">
        <v>-0.0718041608214739</v>
      </c>
      <c r="F13" s="33" t="n">
        <v>-0.107490180768934</v>
      </c>
      <c r="G13" s="33" t="n">
        <v>-0.0585164312646243</v>
      </c>
      <c r="H13" s="33" t="n">
        <v>-0.0665987822270535</v>
      </c>
      <c r="I13" s="33" t="n">
        <v>-0.0408640423297184</v>
      </c>
      <c r="J13" s="33" t="n">
        <v>-0.0431011360172272</v>
      </c>
      <c r="K13" s="33" t="n">
        <v>0.360174936001819</v>
      </c>
      <c r="L13" s="34" t="n">
        <v>0.0321333238433419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114</v>
      </c>
      <c r="D14" s="32" t="n">
        <v>40401</v>
      </c>
      <c r="E14" s="33" t="n">
        <v>-0.051715294166868</v>
      </c>
      <c r="F14" s="33" t="n">
        <v>-0.0632528968223207</v>
      </c>
      <c r="G14" s="33" t="n">
        <v>-0.0188230253852312</v>
      </c>
      <c r="H14" s="33" t="n">
        <v>0.000494500687085342</v>
      </c>
      <c r="I14" s="33" t="n">
        <v>-0.0303764301125625</v>
      </c>
      <c r="J14" s="33" t="n">
        <v>-0.013466454078658</v>
      </c>
      <c r="K14" s="33" t="n">
        <v>0.404096425392817</v>
      </c>
      <c r="L14" s="34" t="n">
        <v>0.0358712943390047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579999945017296</v>
      </c>
      <c r="F15" s="33" t="n">
        <v>0.0316054690087302</v>
      </c>
      <c r="G15" s="33" t="n">
        <v>0.0534816844273509</v>
      </c>
      <c r="H15" s="33" t="n">
        <v>0.0689739921965804</v>
      </c>
      <c r="I15" s="33" t="n">
        <v>0.093429099889861</v>
      </c>
      <c r="J15" s="33" t="n">
        <v>0.0514046821052741</v>
      </c>
      <c r="K15" s="33" t="n">
        <v>2.61199564490446</v>
      </c>
      <c r="L15" s="34" t="n">
        <v>0.143927924375242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-0.0161982650668117</v>
      </c>
      <c r="F16" s="33" t="n">
        <v>-0.034476873529753</v>
      </c>
      <c r="G16" s="33" t="n">
        <v>0.0336236336711873</v>
      </c>
      <c r="H16" s="33" t="n">
        <v>0.0650352225973643</v>
      </c>
      <c r="I16" s="33" t="n">
        <v>0.134518667977534</v>
      </c>
      <c r="J16" s="33" t="n">
        <v>0.0333555738765703</v>
      </c>
      <c r="K16" s="33" t="n">
        <v>2.34539866120219</v>
      </c>
      <c r="L16" s="34" t="n">
        <v>0.139598050238022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0.0128496354264414</v>
      </c>
      <c r="F17" s="33" t="n">
        <v>0.0610654064140561</v>
      </c>
      <c r="G17" s="33" t="n">
        <v>0.0826564891542656</v>
      </c>
      <c r="H17" s="33" t="n">
        <v>0.0751546771985086</v>
      </c>
      <c r="I17" s="33" t="n">
        <v>0.0167992337355707</v>
      </c>
      <c r="J17" s="33" t="n">
        <v>0.0817912004223227</v>
      </c>
      <c r="K17" s="33" t="n">
        <v>0.359416156862746</v>
      </c>
      <c r="L17" s="34" t="n">
        <v>0.034781312826863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-0.0107674611426855</v>
      </c>
      <c r="F18" s="33" t="n">
        <v>-0.0127003175702685</v>
      </c>
      <c r="G18" s="33" t="n">
        <v>0.0529888753910464</v>
      </c>
      <c r="H18" s="33" t="n">
        <v>0.0699222742487347</v>
      </c>
      <c r="I18" s="33" t="n">
        <v>0.12567028497201</v>
      </c>
      <c r="J18" s="33" t="n">
        <v>0.0522883454969643</v>
      </c>
      <c r="K18" s="33" t="n">
        <v>2.82641787951807</v>
      </c>
      <c r="L18" s="34" t="n">
        <v>0.164954559078663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173053371273637</v>
      </c>
      <c r="F19" s="33" t="n">
        <v>-0.0186186745104185</v>
      </c>
      <c r="G19" s="33" t="n">
        <v>0.123938474823343</v>
      </c>
      <c r="H19" s="33" t="n">
        <v>0.108383834357762</v>
      </c>
      <c r="I19" s="33" t="n">
        <v>0.142239595631212</v>
      </c>
      <c r="J19" s="33" t="n">
        <v>0.128948980757105</v>
      </c>
      <c r="K19" s="33" t="n">
        <v>1.63402910453978</v>
      </c>
      <c r="L19" s="34" t="n">
        <v>0.141338718500852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162307258746956</v>
      </c>
      <c r="F20" s="39" t="n">
        <f aca="false">AVERAGE(F4:F19)</f>
        <v>-0.0290184634154445</v>
      </c>
      <c r="G20" s="39" t="n">
        <f aca="false">AVERAGE(G4:G19)</f>
        <v>0.0177948000586163</v>
      </c>
      <c r="H20" s="39" t="n">
        <f aca="false">AVERAGE(H4:H19)</f>
        <v>-0.000244846599892934</v>
      </c>
      <c r="I20" s="39" t="n">
        <f aca="false">AVERAGE(I4:I19)</f>
        <v>0.0249233838909424</v>
      </c>
      <c r="J20" s="39" t="n">
        <f aca="false">AVERAGE(J4:J19)</f>
        <v>0.0192765743181627</v>
      </c>
      <c r="K20" s="38" t="s">
        <v>44</v>
      </c>
      <c r="L20" s="39" t="n">
        <f aca="false">AVERAGE(L4:L19)</f>
        <v>0.0677770039289619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28</v>
      </c>
      <c r="C4" s="53" t="n">
        <v>946.50609</v>
      </c>
      <c r="D4" s="54" t="n">
        <v>0.680905529033862</v>
      </c>
      <c r="E4" s="55" t="n">
        <v>1442</v>
      </c>
      <c r="F4" s="54" t="n">
        <v>0.723895582329317</v>
      </c>
      <c r="G4" s="56" t="n">
        <v>907.313378353414</v>
      </c>
    </row>
    <row r="5" customFormat="false" ht="14.25" hidden="false" customHeight="false" outlineLevel="0" collapsed="false">
      <c r="A5" s="57" t="n">
        <v>2</v>
      </c>
      <c r="B5" s="52" t="s">
        <v>23</v>
      </c>
      <c r="C5" s="53" t="n">
        <v>68.1246299999999</v>
      </c>
      <c r="D5" s="54" t="n">
        <v>0.015335161585657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9</v>
      </c>
      <c r="C6" s="53" t="n">
        <v>61.94495</v>
      </c>
      <c r="D6" s="54" t="n">
        <v>0.031103501767061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6</v>
      </c>
      <c r="C7" s="53" t="n">
        <v>3.68536000000034</v>
      </c>
      <c r="D7" s="54" t="n">
        <v>0.001038573493031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4</v>
      </c>
      <c r="C8" s="53" t="n">
        <v>0.235618000000017</v>
      </c>
      <c r="D8" s="54" t="n">
        <v>0.00021547976336246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40</v>
      </c>
      <c r="C9" s="53" t="n">
        <v>0</v>
      </c>
      <c r="D9" s="54" t="n">
        <v>0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7</v>
      </c>
      <c r="C10" s="53" t="n">
        <v>-7.78072000000009</v>
      </c>
      <c r="D10" s="54" t="n">
        <v>-0.0094854259554488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2</v>
      </c>
      <c r="C11" s="53" t="n">
        <v>-12.551</v>
      </c>
      <c r="D11" s="54" t="n">
        <v>-0.00717607149793732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3</v>
      </c>
      <c r="C12" s="53" t="n">
        <v>-24.2369300000002</v>
      </c>
      <c r="D12" s="54" t="n">
        <v>-0.019102053359628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19</v>
      </c>
      <c r="C13" s="53" t="n">
        <v>-33.4999100000001</v>
      </c>
      <c r="D13" s="54" t="n">
        <v>-0.0063081135342538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15</v>
      </c>
      <c r="C14" s="53" t="n">
        <v>-53.0036899999995</v>
      </c>
      <c r="D14" s="54" t="n">
        <v>-0.00656047725441538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7</v>
      </c>
      <c r="C15" s="53" t="n">
        <v>-56.3915499999998</v>
      </c>
      <c r="D15" s="54" t="n">
        <v>-0.0178186301382086</v>
      </c>
      <c r="E15" s="55" t="n">
        <v>-40</v>
      </c>
      <c r="F15" s="54" t="n">
        <v>-0.0033208800332088</v>
      </c>
      <c r="G15" s="56" t="n">
        <v>-10.4463812038192</v>
      </c>
    </row>
    <row r="16" customFormat="false" ht="14.25" hidden="false" customHeight="false" outlineLevel="0" collapsed="false">
      <c r="A16" s="57" t="n">
        <v>13</v>
      </c>
      <c r="B16" s="52" t="s">
        <v>69</v>
      </c>
      <c r="C16" s="53" t="n">
        <v>-34.2311100000001</v>
      </c>
      <c r="D16" s="54" t="n">
        <v>-0.0211497083140163</v>
      </c>
      <c r="E16" s="55" t="n">
        <v>-276</v>
      </c>
      <c r="F16" s="54" t="n">
        <v>-0.0106782218439277</v>
      </c>
      <c r="G16" s="56" t="n">
        <v>-17.1791431640036</v>
      </c>
    </row>
    <row r="17" customFormat="false" ht="14.25" hidden="false" customHeight="false" outlineLevel="0" collapsed="false">
      <c r="A17" s="57" t="n">
        <v>14</v>
      </c>
      <c r="B17" s="52" t="s">
        <v>9</v>
      </c>
      <c r="C17" s="53" t="n">
        <v>-34.4646600000002</v>
      </c>
      <c r="D17" s="54" t="n">
        <v>-0.00117979292416738</v>
      </c>
      <c r="E17" s="55" t="n">
        <v>-46</v>
      </c>
      <c r="F17" s="54" t="n">
        <v>-0.000991828198106902</v>
      </c>
      <c r="G17" s="56" t="n">
        <v>-28.9704752789145</v>
      </c>
    </row>
    <row r="18" customFormat="false" ht="14.25" hidden="false" customHeight="false" outlineLevel="0" collapsed="false">
      <c r="A18" s="57" t="n">
        <v>15</v>
      </c>
      <c r="B18" s="52" t="s">
        <v>22</v>
      </c>
      <c r="C18" s="53" t="n">
        <v>-50.0505199999996</v>
      </c>
      <c r="D18" s="54" t="n">
        <v>-0.00992722859692206</v>
      </c>
      <c r="E18" s="55" t="n">
        <v>-39</v>
      </c>
      <c r="F18" s="54" t="n">
        <v>-0.00938176569641568</v>
      </c>
      <c r="G18" s="56" t="n">
        <v>-47.2671807950947</v>
      </c>
    </row>
    <row r="19" customFormat="false" ht="14.25" hidden="false" customHeight="false" outlineLevel="0" collapsed="false">
      <c r="A19" s="57" t="n">
        <v>16</v>
      </c>
      <c r="B19" s="52" t="s">
        <v>12</v>
      </c>
      <c r="C19" s="53" t="n">
        <v>-358.29193</v>
      </c>
      <c r="D19" s="54" t="n">
        <v>-0.026728509021868</v>
      </c>
      <c r="E19" s="55" t="n">
        <v>-55</v>
      </c>
      <c r="F19" s="54" t="n">
        <v>-0.0169543773119605</v>
      </c>
      <c r="G19" s="56" t="n">
        <v>-226.220481157414</v>
      </c>
    </row>
    <row r="20" customFormat="false" ht="15.75" hidden="false" customHeight="false" outlineLevel="0" collapsed="false">
      <c r="A20" s="58"/>
      <c r="B20" s="59" t="s">
        <v>43</v>
      </c>
      <c r="C20" s="60" t="n">
        <v>-1564.984762</v>
      </c>
      <c r="D20" s="61" t="n">
        <v>-0.0170241292908038</v>
      </c>
      <c r="E20" s="62" t="n">
        <v>-1296500</v>
      </c>
      <c r="F20" s="61" t="n">
        <v>-0.198562630160752</v>
      </c>
      <c r="G20" s="63" t="n">
        <v>-1330.96810209682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37</v>
      </c>
      <c r="C2" s="33" t="n">
        <v>-0.0780574700698141</v>
      </c>
    </row>
    <row r="3" customFormat="false" ht="14.25" hidden="false" customHeight="false" outlineLevel="0" collapsed="false">
      <c r="A3" s="66"/>
      <c r="B3" s="31" t="s">
        <v>18</v>
      </c>
      <c r="C3" s="33" t="n">
        <v>-0.0718041608214739</v>
      </c>
      <c r="D3" s="66"/>
      <c r="E3" s="66"/>
    </row>
    <row r="4" customFormat="false" ht="14.25" hidden="false" customHeight="false" outlineLevel="0" collapsed="false">
      <c r="A4" s="66"/>
      <c r="B4" s="31" t="s">
        <v>19</v>
      </c>
      <c r="C4" s="33" t="n">
        <v>-0.051715294166868</v>
      </c>
      <c r="D4" s="66"/>
      <c r="E4" s="66"/>
    </row>
    <row r="5" customFormat="false" ht="14.25" hidden="false" customHeight="false" outlineLevel="0" collapsed="false">
      <c r="A5" s="66"/>
      <c r="B5" s="31" t="s">
        <v>34</v>
      </c>
      <c r="C5" s="33" t="n">
        <v>-0.0394523569537133</v>
      </c>
      <c r="D5" s="66"/>
      <c r="E5" s="66"/>
    </row>
    <row r="6" customFormat="false" ht="14.25" hidden="false" customHeight="false" outlineLevel="0" collapsed="false">
      <c r="A6" s="66"/>
      <c r="B6" s="31" t="s">
        <v>32</v>
      </c>
      <c r="C6" s="33" t="n">
        <v>-0.0192839888091613</v>
      </c>
      <c r="D6" s="66"/>
      <c r="E6" s="66"/>
    </row>
    <row r="7" customFormat="false" ht="14.25" hidden="false" customHeight="false" outlineLevel="0" collapsed="false">
      <c r="A7" s="66"/>
      <c r="B7" s="31" t="s">
        <v>22</v>
      </c>
      <c r="C7" s="33" t="n">
        <v>-0.0174035935005257</v>
      </c>
      <c r="D7" s="66"/>
      <c r="E7" s="66"/>
    </row>
    <row r="8" customFormat="false" ht="14.25" hidden="false" customHeight="false" outlineLevel="0" collapsed="false">
      <c r="A8" s="66"/>
      <c r="B8" s="31" t="s">
        <v>33</v>
      </c>
      <c r="C8" s="33" t="n">
        <v>-0.0161982650668117</v>
      </c>
      <c r="D8" s="66"/>
      <c r="E8" s="66"/>
    </row>
    <row r="9" customFormat="false" ht="14.25" hidden="false" customHeight="false" outlineLevel="0" collapsed="false">
      <c r="A9" s="66"/>
      <c r="B9" s="31" t="s">
        <v>12</v>
      </c>
      <c r="C9" s="33" t="n">
        <v>-0.0121419426638102</v>
      </c>
      <c r="D9" s="66"/>
      <c r="E9" s="66"/>
    </row>
    <row r="10" customFormat="false" ht="14.25" hidden="false" customHeight="false" outlineLevel="0" collapsed="false">
      <c r="A10" s="66"/>
      <c r="B10" s="31" t="s">
        <v>15</v>
      </c>
      <c r="C10" s="33" t="n">
        <v>-0.0107674611426855</v>
      </c>
      <c r="D10" s="66"/>
      <c r="E10" s="66"/>
    </row>
    <row r="11" customFormat="false" ht="14.25" hidden="false" customHeight="false" outlineLevel="0" collapsed="false">
      <c r="A11" s="66"/>
      <c r="B11" s="31" t="s">
        <v>9</v>
      </c>
      <c r="C11" s="33" t="n">
        <v>-0.0107296816726762</v>
      </c>
      <c r="D11" s="66"/>
      <c r="E11" s="66"/>
    </row>
    <row r="12" customFormat="false" ht="14.25" hidden="false" customHeight="false" outlineLevel="0" collapsed="false">
      <c r="A12" s="66"/>
      <c r="B12" s="31" t="s">
        <v>26</v>
      </c>
      <c r="C12" s="33" t="n">
        <v>-0.000545421839691307</v>
      </c>
      <c r="D12" s="66"/>
      <c r="E12" s="66"/>
    </row>
    <row r="13" customFormat="false" ht="14.25" hidden="false" customHeight="false" outlineLevel="0" collapsed="false">
      <c r="A13" s="66"/>
      <c r="B13" s="31" t="s">
        <v>40</v>
      </c>
      <c r="C13" s="33" t="n">
        <v>0</v>
      </c>
      <c r="D13" s="66"/>
      <c r="E13" s="66"/>
    </row>
    <row r="14" customFormat="false" ht="14.25" hidden="false" customHeight="false" outlineLevel="0" collapsed="false">
      <c r="A14" s="66"/>
      <c r="B14" s="31" t="s">
        <v>23</v>
      </c>
      <c r="C14" s="33" t="n">
        <v>0.00579999945017296</v>
      </c>
      <c r="D14" s="66"/>
      <c r="E14" s="66"/>
    </row>
    <row r="15" customFormat="false" ht="14.25" hidden="false" customHeight="false" outlineLevel="0" collapsed="false">
      <c r="A15" s="66"/>
      <c r="B15" s="31" t="s">
        <v>29</v>
      </c>
      <c r="C15" s="33" t="n">
        <v>0.0128496354264414</v>
      </c>
      <c r="D15" s="66"/>
      <c r="E15" s="66"/>
    </row>
    <row r="16" customFormat="false" ht="14.25" hidden="false" customHeight="false" outlineLevel="0" collapsed="false">
      <c r="A16" s="66"/>
      <c r="B16" s="31" t="s">
        <v>27</v>
      </c>
      <c r="C16" s="33" t="n">
        <v>0.0173053371273637</v>
      </c>
      <c r="D16" s="66"/>
      <c r="E16" s="66"/>
    </row>
    <row r="17" customFormat="false" ht="14.25" hidden="false" customHeight="false" outlineLevel="0" collapsed="false">
      <c r="A17" s="66"/>
      <c r="B17" s="31" t="s">
        <v>28</v>
      </c>
      <c r="C17" s="33" t="n">
        <v>0.0324530507081238</v>
      </c>
      <c r="D17" s="66"/>
      <c r="E17" s="66"/>
    </row>
    <row r="18" customFormat="false" ht="14.25" hidden="false" customHeight="false" outlineLevel="0" collapsed="false">
      <c r="B18" s="31" t="s">
        <v>70</v>
      </c>
      <c r="C18" s="69" t="n">
        <v>-0.0297985509067302</v>
      </c>
    </row>
    <row r="19" customFormat="false" ht="14.25" hidden="false" customHeight="false" outlineLevel="0" collapsed="false">
      <c r="B19" s="66" t="s">
        <v>71</v>
      </c>
      <c r="C19" s="70" t="n">
        <v>-0.0187372397870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3</v>
      </c>
      <c r="D2" s="73" t="s">
        <v>74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5</v>
      </c>
      <c r="C3" s="74" t="s">
        <v>76</v>
      </c>
      <c r="D3" s="75" t="s">
        <v>77</v>
      </c>
      <c r="E3" s="12" t="n">
        <v>1504152.04</v>
      </c>
      <c r="F3" s="76" t="n">
        <v>683</v>
      </c>
      <c r="G3" s="12" t="n">
        <v>2202.27238653001</v>
      </c>
      <c r="H3" s="77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8</v>
      </c>
      <c r="C4" s="74" t="s">
        <v>76</v>
      </c>
      <c r="D4" s="75" t="s">
        <v>79</v>
      </c>
      <c r="E4" s="12" t="n">
        <v>846122.7303</v>
      </c>
      <c r="F4" s="76" t="n">
        <v>1982</v>
      </c>
      <c r="G4" s="12" t="n">
        <v>426.903496619576</v>
      </c>
      <c r="H4" s="77" t="n">
        <v>1000</v>
      </c>
      <c r="I4" s="11" t="s">
        <v>35</v>
      </c>
      <c r="J4" s="15" t="s">
        <v>36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17" t="n">
        <f aca="false">SUM(E3:E4)</f>
        <v>2350274.7703</v>
      </c>
      <c r="F5" s="18" t="n">
        <f aca="false">SUM(F3:F4)</f>
        <v>2665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8</v>
      </c>
      <c r="C4" s="32" t="n">
        <v>39048</v>
      </c>
      <c r="D4" s="32" t="n">
        <v>39140</v>
      </c>
      <c r="E4" s="33" t="n">
        <v>-0.0612434281528492</v>
      </c>
      <c r="F4" s="33" t="n">
        <v>-0.0820638676699304</v>
      </c>
      <c r="G4" s="33" t="n">
        <v>-0.105396061153847</v>
      </c>
      <c r="H4" s="33" t="n">
        <v>-0.125352545830508</v>
      </c>
      <c r="I4" s="33" t="n">
        <v>-0.135105859778207</v>
      </c>
      <c r="J4" s="33" t="n">
        <v>-0.101023826552745</v>
      </c>
      <c r="K4" s="34" t="n">
        <v>-0.573096503380424</v>
      </c>
      <c r="L4" s="34" t="n">
        <v>-0.062981000063567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5</v>
      </c>
      <c r="C5" s="32" t="n">
        <v>39100</v>
      </c>
      <c r="D5" s="32" t="n">
        <v>39268</v>
      </c>
      <c r="E5" s="33" t="n">
        <v>-0.0281200607087003</v>
      </c>
      <c r="F5" s="33" t="n">
        <v>-0.0098213596218093</v>
      </c>
      <c r="G5" s="33" t="n">
        <v>0.0397613202762885</v>
      </c>
      <c r="H5" s="33" t="n">
        <v>0.0503357313917991</v>
      </c>
      <c r="I5" s="33" t="n">
        <v>0.0316009486709519</v>
      </c>
      <c r="J5" s="33" t="n">
        <v>0.0393660370269131</v>
      </c>
      <c r="K5" s="34" t="n">
        <v>1.20227238653002</v>
      </c>
      <c r="L5" s="34" t="n">
        <v>0.063959540967343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-0.0446817444307748</v>
      </c>
      <c r="F6" s="39" t="n">
        <f aca="false">AVERAGE(F4:F5)</f>
        <v>-0.0459426136458698</v>
      </c>
      <c r="G6" s="39" t="n">
        <f aca="false">AVERAGE(G4:G5)</f>
        <v>-0.0328173704387793</v>
      </c>
      <c r="H6" s="39" t="n">
        <f aca="false">AVERAGE(H4:H5)</f>
        <v>-0.0375084072193543</v>
      </c>
      <c r="I6" s="39" t="n">
        <f aca="false">AVERAGE(I4:I5)</f>
        <v>-0.0517524555536274</v>
      </c>
      <c r="J6" s="39" t="n">
        <f aca="false">AVERAGE(J4:J5)</f>
        <v>-0.0308288947629161</v>
      </c>
      <c r="K6" s="84" t="s">
        <v>44</v>
      </c>
      <c r="L6" s="39" t="n">
        <f aca="false">AVERAGE(L4:L5)</f>
        <v>0.0004892704518881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5</v>
      </c>
      <c r="C4" s="53" t="n">
        <v>-43.5206499999999</v>
      </c>
      <c r="D4" s="54" t="n">
        <v>-0.0281200607087019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8</v>
      </c>
      <c r="C5" s="53" t="n">
        <v>-55.2001</v>
      </c>
      <c r="D5" s="54" t="n">
        <v>-0.0612434281528483</v>
      </c>
      <c r="E5" s="55" t="n">
        <v>0</v>
      </c>
      <c r="F5" s="88" t="n">
        <v>0</v>
      </c>
      <c r="G5" s="56" t="n">
        <v>0</v>
      </c>
    </row>
    <row r="6" customFormat="false" ht="15.75" hidden="false" customHeight="false" outlineLevel="0" collapsed="false">
      <c r="A6" s="89"/>
      <c r="B6" s="90" t="s">
        <v>43</v>
      </c>
      <c r="C6" s="60" t="n">
        <v>-98.7207499999999</v>
      </c>
      <c r="D6" s="61" t="n">
        <v>-0.040310710730866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8</v>
      </c>
      <c r="C2" s="33" t="n">
        <v>-0.0612434281528492</v>
      </c>
      <c r="D2" s="92"/>
      <c r="E2" s="92"/>
    </row>
    <row r="3" customFormat="false" ht="14.25" hidden="false" customHeight="false" outlineLevel="0" collapsed="false">
      <c r="A3" s="92"/>
      <c r="B3" s="31" t="s">
        <v>75</v>
      </c>
      <c r="C3" s="93" t="n">
        <v>-0.0281200607087003</v>
      </c>
      <c r="D3" s="92"/>
      <c r="E3" s="92"/>
    </row>
    <row r="4" customFormat="false" ht="14.25" hidden="false" customHeight="false" outlineLevel="0" collapsed="false">
      <c r="A4" s="92"/>
      <c r="B4" s="31" t="s">
        <v>70</v>
      </c>
      <c r="C4" s="69" t="n">
        <v>-0.0297985509067302</v>
      </c>
      <c r="D4" s="92"/>
    </row>
    <row r="5" customFormat="false" ht="14.25" hidden="false" customHeight="false" outlineLevel="0" collapsed="false">
      <c r="B5" s="31" t="s">
        <v>71</v>
      </c>
      <c r="C5" s="70" t="n">
        <v>-0.0187372397870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3</v>
      </c>
      <c r="D2" s="9" t="s">
        <v>74</v>
      </c>
      <c r="E2" s="8" t="s">
        <v>3</v>
      </c>
      <c r="F2" s="8" t="s">
        <v>82</v>
      </c>
      <c r="G2" s="8" t="s">
        <v>83</v>
      </c>
      <c r="H2" s="9" t="s">
        <v>8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5</v>
      </c>
      <c r="C3" s="96" t="s">
        <v>76</v>
      </c>
      <c r="D3" s="96" t="s">
        <v>86</v>
      </c>
      <c r="E3" s="97" t="n">
        <v>9745824.89</v>
      </c>
      <c r="F3" s="41" t="s">
        <v>87</v>
      </c>
      <c r="G3" s="97" t="n">
        <v>59.2721598905276</v>
      </c>
      <c r="H3" s="98" t="n">
        <v>100</v>
      </c>
      <c r="I3" s="96" t="s">
        <v>88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89</v>
      </c>
      <c r="C4" s="96" t="s">
        <v>76</v>
      </c>
      <c r="D4" s="96" t="s">
        <v>90</v>
      </c>
      <c r="E4" s="97" t="n">
        <v>2205674.07</v>
      </c>
      <c r="F4" s="41" t="s">
        <v>91</v>
      </c>
      <c r="G4" s="97" t="n">
        <v>12.7123792260786</v>
      </c>
      <c r="H4" s="98" t="n">
        <v>10</v>
      </c>
      <c r="I4" s="96" t="s">
        <v>92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3</v>
      </c>
      <c r="C5" s="96" t="s">
        <v>76</v>
      </c>
      <c r="D5" s="96" t="s">
        <v>86</v>
      </c>
      <c r="E5" s="97" t="n">
        <v>816218.5804</v>
      </c>
      <c r="F5" s="41" t="s">
        <v>94</v>
      </c>
      <c r="G5" s="97" t="n">
        <v>1259.59657469136</v>
      </c>
      <c r="H5" s="98" t="n">
        <v>5000</v>
      </c>
      <c r="I5" s="96" t="s">
        <v>95</v>
      </c>
      <c r="J5" s="15" t="s">
        <v>36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99" t="n">
        <f aca="false">SUM(E3:E5)</f>
        <v>12767717.5404</v>
      </c>
      <c r="F6" s="100" t="n">
        <f aca="false">SUM(F3:F5)</f>
        <v>0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3-27T08:57:14Z</dcterms:modified>
  <cp:revision>0</cp:revision>
  <dc:subject>Еженедельная аналитика</dc:subject>
  <dc:title>Weekly Analytics</dc:title>
</cp:coreProperties>
</file>