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4:$C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стопад</t>
  </si>
  <si>
    <t xml:space="preserve">грудень*</t>
  </si>
  <si>
    <t xml:space="preserve">з початку 2019 року</t>
  </si>
  <si>
    <t xml:space="preserve">* станом на 27.12.2018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 **</t>
  </si>
  <si>
    <t xml:space="preserve">DAX (ФРН)</t>
  </si>
  <si>
    <t xml:space="preserve">DJIA (США)</t>
  </si>
  <si>
    <t xml:space="preserve">FTSE 100  (Великобританія)</t>
  </si>
  <si>
    <t xml:space="preserve">HANG SENG (Гонг-Конг)</t>
  </si>
  <si>
    <t xml:space="preserve">NIKKEI 225 (Японія) **</t>
  </si>
  <si>
    <t xml:space="preserve">S&amp;P 500 (США)</t>
  </si>
  <si>
    <t xml:space="preserve">SHANGHAI SE COMPOSITE (Китай)</t>
  </si>
  <si>
    <t xml:space="preserve">WIG20 (Польща) **</t>
  </si>
  <si>
    <t xml:space="preserve">ММВБ (MICEX) (Росія) **</t>
  </si>
  <si>
    <t xml:space="preserve">РТС (RTSI) (Росія) **</t>
  </si>
  <si>
    <t xml:space="preserve">станом на 30.12.2019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222435099147429</c:v>
                </c:pt>
                <c:pt idx="1">
                  <c:v>-0.00135203981659282</c:v>
                </c:pt>
                <c:pt idx="2">
                  <c:v>-0.088869422196796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162012167390603</c:v>
                </c:pt>
                <c:pt idx="1">
                  <c:v>0.0175064820211848</c:v>
                </c:pt>
                <c:pt idx="2">
                  <c:v>-0.10927602871486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0653389045285772</c:v>
                </c:pt>
                <c:pt idx="1">
                  <c:v>-0.00136183585304506</c:v>
                </c:pt>
                <c:pt idx="2">
                  <c:v>-0.015270557902753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22983775726641</c:v>
                </c:pt>
                <c:pt idx="1">
                  <c:v>-0.000252053268216312</c:v>
                </c:pt>
                <c:pt idx="2">
                  <c:v>-0.16469934139197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598404583178708</c:v>
                </c:pt>
                <c:pt idx="1">
                  <c:v>-0.0102494954164775</c:v>
                </c:pt>
                <c:pt idx="2">
                  <c:v>-0.119563781729338</c:v>
                </c:pt>
              </c:numCache>
            </c:numRef>
          </c:val>
        </c:ser>
        <c:gapWidth val="400"/>
        <c:overlap val="-10"/>
        <c:axId val="32756234"/>
        <c:axId val="46620538"/>
      </c:barChart>
      <c:catAx>
        <c:axId val="327562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20538"/>
        <c:crossesAt val="0"/>
        <c:auto val="1"/>
        <c:lblAlgn val="ctr"/>
        <c:lblOffset val="100"/>
        <c:noMultiLvlLbl val="0"/>
      </c:catAx>
      <c:valAx>
        <c:axId val="46620538"/>
        <c:scaling>
          <c:orientation val="minMax"/>
          <c:max val="0.02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56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68627150348"/>
          <c:y val="0.837411321847401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58314855875832"/>
          <c:w val="0.985279397044103"/>
          <c:h val="0.722217294900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4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7</c:f>
              <c:strCache>
                <c:ptCount val="13"/>
                <c:pt idx="0">
                  <c:v>CAC 40 (Франція) **</c:v>
                </c:pt>
                <c:pt idx="1">
                  <c:v>DAX (ФРН)</c:v>
                </c:pt>
                <c:pt idx="2">
                  <c:v>DJIA (США)</c:v>
                </c:pt>
                <c:pt idx="3">
                  <c:v>FTSE 100  (Великобританія)</c:v>
                </c:pt>
                <c:pt idx="4">
                  <c:v>HANG SENG (Гонг-Конг)</c:v>
                </c:pt>
                <c:pt idx="5">
                  <c:v>NIKKEI 225 (Японія) **</c:v>
                </c:pt>
                <c:pt idx="6">
                  <c:v>S&amp;P 500 (США)</c:v>
                </c:pt>
                <c:pt idx="7">
                  <c:v>SHANGHAI SE COMPOSITE (Китай)</c:v>
                </c:pt>
                <c:pt idx="8">
                  <c:v>WIG20 (Польща) **</c:v>
                </c:pt>
                <c:pt idx="9">
                  <c:v>Індекс ПФТС</c:v>
                </c:pt>
                <c:pt idx="10">
                  <c:v>Індекс УБ</c:v>
                </c:pt>
                <c:pt idx="11">
                  <c:v>ММВБ (MICEX) (Росія) **</c:v>
                </c:pt>
                <c:pt idx="12">
                  <c:v>РТС (RTSI) (Росія) **</c:v>
                </c:pt>
              </c:strCache>
            </c:strRef>
          </c:cat>
          <c:val>
            <c:numRef>
              <c:f>'інд+дох'!$B$25:$B$37</c:f>
              <c:numCache>
                <c:formatCode>General</c:formatCode>
                <c:ptCount val="13"/>
                <c:pt idx="0">
                  <c:v>0.0123434211038802</c:v>
                </c:pt>
                <c:pt idx="1">
                  <c:v>0.000954188380811072</c:v>
                </c:pt>
                <c:pt idx="2">
                  <c:v>0.0173620506063688</c:v>
                </c:pt>
                <c:pt idx="3">
                  <c:v>0.0266670115006677</c:v>
                </c:pt>
                <c:pt idx="4">
                  <c:v>0.0699622606275068</c:v>
                </c:pt>
                <c:pt idx="5">
                  <c:v>0.0155710226406816</c:v>
                </c:pt>
                <c:pt idx="6">
                  <c:v>0.0285898031824463</c:v>
                </c:pt>
                <c:pt idx="7">
                  <c:v>0.0620268943377043</c:v>
                </c:pt>
                <c:pt idx="8">
                  <c:v>-0.00409923388329458</c:v>
                </c:pt>
                <c:pt idx="9">
                  <c:v>-0.00135203981659282</c:v>
                </c:pt>
                <c:pt idx="10">
                  <c:v>0.0175064820211848</c:v>
                </c:pt>
                <c:pt idx="11">
                  <c:v>0.0376443174114336</c:v>
                </c:pt>
                <c:pt idx="12">
                  <c:v>0.0767979422294831</c:v>
                </c:pt>
              </c:numCache>
            </c:numRef>
          </c:val>
        </c:ser>
        <c:ser>
          <c:idx val="1"/>
          <c:order val="1"/>
          <c:tx>
            <c:strRef>
              <c:f>'інд+дох'!$C$24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7</c:f>
              <c:strCache>
                <c:ptCount val="13"/>
                <c:pt idx="0">
                  <c:v>CAC 40 (Франція) **</c:v>
                </c:pt>
                <c:pt idx="1">
                  <c:v>DAX (ФРН)</c:v>
                </c:pt>
                <c:pt idx="2">
                  <c:v>DJIA (США)</c:v>
                </c:pt>
                <c:pt idx="3">
                  <c:v>FTSE 100  (Великобританія)</c:v>
                </c:pt>
                <c:pt idx="4">
                  <c:v>HANG SENG (Гонг-Конг)</c:v>
                </c:pt>
                <c:pt idx="5">
                  <c:v>NIKKEI 225 (Японія) **</c:v>
                </c:pt>
                <c:pt idx="6">
                  <c:v>S&amp;P 500 (США)</c:v>
                </c:pt>
                <c:pt idx="7">
                  <c:v>SHANGHAI SE COMPOSITE (Китай)</c:v>
                </c:pt>
                <c:pt idx="8">
                  <c:v>WIG20 (Польща) **</c:v>
                </c:pt>
                <c:pt idx="9">
                  <c:v>Індекс ПФТС</c:v>
                </c:pt>
                <c:pt idx="10">
                  <c:v>Індекс УБ</c:v>
                </c:pt>
                <c:pt idx="11">
                  <c:v>ММВБ (MICEX) (Росія) **</c:v>
                </c:pt>
                <c:pt idx="12">
                  <c:v>РТС (RTSI) (Росія) **</c:v>
                </c:pt>
              </c:strCache>
            </c:strRef>
          </c:cat>
          <c:val>
            <c:numRef>
              <c:f>'інд+дох'!$C$25:$C$37</c:f>
              <c:numCache>
                <c:formatCode>General</c:formatCode>
                <c:ptCount val="13"/>
                <c:pt idx="0">
                  <c:v>0.277707245967932</c:v>
                </c:pt>
                <c:pt idx="1">
                  <c:v>0.254764673793631</c:v>
                </c:pt>
                <c:pt idx="2">
                  <c:v>0.237444498404329</c:v>
                </c:pt>
                <c:pt idx="3">
                  <c:v>0.120058449918844</c:v>
                </c:pt>
                <c:pt idx="4">
                  <c:v>0.105298343018013</c:v>
                </c:pt>
                <c:pt idx="5">
                  <c:v>0.181958123925481</c:v>
                </c:pt>
                <c:pt idx="6">
                  <c:v>0.299725635022167</c:v>
                </c:pt>
                <c:pt idx="7">
                  <c:v>0.223032198564497</c:v>
                </c:pt>
                <c:pt idx="8">
                  <c:v>-0.0555821543245938</c:v>
                </c:pt>
                <c:pt idx="9">
                  <c:v>-0.0888694221967964</c:v>
                </c:pt>
                <c:pt idx="10">
                  <c:v>-0.109276028714869</c:v>
                </c:pt>
                <c:pt idx="11">
                  <c:v>0.291443714225143</c:v>
                </c:pt>
                <c:pt idx="12">
                  <c:v>0.452843461866752</c:v>
                </c:pt>
              </c:numCache>
            </c:numRef>
          </c:val>
        </c:ser>
        <c:gapWidth val="100"/>
        <c:overlap val="-20"/>
        <c:axId val="30425663"/>
        <c:axId val="98140692"/>
      </c:barChart>
      <c:catAx>
        <c:axId val="304256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8140692"/>
        <c:crossesAt val="0"/>
        <c:auto val="1"/>
        <c:lblAlgn val="ctr"/>
        <c:lblOffset val="100"/>
        <c:noMultiLvlLbl val="0"/>
      </c:catAx>
      <c:valAx>
        <c:axId val="98140692"/>
        <c:scaling>
          <c:orientation val="minMax"/>
          <c:max val="0.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0425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55331802391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5995780995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35698532937"/>
          <c:y val="0.328443560417703"/>
          <c:w val="0.431441173650398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29</c:f>
              <c:strCache>
                <c:ptCount val="6"/>
                <c:pt idx="0">
                  <c:v>КІНТО-Класичний</c:v>
                </c:pt>
                <c:pt idx="1">
                  <c:v>ОТП Фонд Акцій</c:v>
                </c:pt>
                <c:pt idx="2">
                  <c:v>УНIВЕР.УА/Михайло Грушевський: Фонд Державних Паперiв</c:v>
                </c:pt>
                <c:pt idx="3">
                  <c:v>ОТП Класичний</c:v>
                </c:pt>
                <c:pt idx="4">
                  <c:v>Софіївський</c:v>
                </c:pt>
                <c:pt idx="5">
                  <c:v>Інші</c:v>
                </c:pt>
              </c:strCache>
            </c:strRef>
          </c:cat>
          <c:val>
            <c:numRef>
              <c:f>В_ВЧА!$C$24:$C$29</c:f>
              <c:numCache>
                <c:formatCode>General</c:formatCode>
                <c:ptCount val="6"/>
                <c:pt idx="0">
                  <c:v>29111024.36</c:v>
                </c:pt>
                <c:pt idx="1">
                  <c:v>9808588.61</c:v>
                </c:pt>
                <c:pt idx="2">
                  <c:v>7545286.55</c:v>
                </c:pt>
                <c:pt idx="3">
                  <c:v>6224926.47</c:v>
                </c:pt>
                <c:pt idx="4">
                  <c:v>5082471.2001</c:v>
                </c:pt>
                <c:pt idx="5">
                  <c:v>23081164.19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29</c:f>
              <c:strCache>
                <c:ptCount val="6"/>
                <c:pt idx="0">
                  <c:v>КІНТО-Класичний</c:v>
                </c:pt>
                <c:pt idx="1">
                  <c:v>ОТП Фонд Акцій</c:v>
                </c:pt>
                <c:pt idx="2">
                  <c:v>УНIВЕР.УА/Михайло Грушевський: Фонд Державних Паперiв</c:v>
                </c:pt>
                <c:pt idx="3">
                  <c:v>ОТП Класичний</c:v>
                </c:pt>
                <c:pt idx="4">
                  <c:v>Софіївський</c:v>
                </c:pt>
                <c:pt idx="5">
                  <c:v>Інші</c:v>
                </c:pt>
              </c:strCache>
            </c:strRef>
          </c:cat>
          <c:val>
            <c:numRef>
              <c:f>В_ВЧА!$D$24:$D$33</c:f>
              <c:numCache>
                <c:formatCode>General</c:formatCode>
                <c:ptCount val="10"/>
                <c:pt idx="0">
                  <c:v>0.360046729719854</c:v>
                </c:pt>
                <c:pt idx="1">
                  <c:v>0.121313156436035</c:v>
                </c:pt>
                <c:pt idx="2">
                  <c:v>0.0933205136834526</c:v>
                </c:pt>
                <c:pt idx="3">
                  <c:v>0.0769902285317608</c:v>
                </c:pt>
                <c:pt idx="4">
                  <c:v>0.0628602797298249</c:v>
                </c:pt>
                <c:pt idx="5">
                  <c:v>0.2854690918990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2567874816103"/>
          <c:y val="0.04569531188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717400026749"/>
          <c:y val="0.248873428729544"/>
          <c:w val="0.96273906647051"/>
          <c:h val="0.516088228318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ІВЕР.УА/Ярослав Мудрий: Фонд Акцiй</c:v>
                </c:pt>
                <c:pt idx="1">
                  <c:v>Альтус-Збалансований</c:v>
                </c:pt>
                <c:pt idx="2">
                  <c:v>Софіївський</c:v>
                </c:pt>
                <c:pt idx="3">
                  <c:v>Альтус-Депозит</c:v>
                </c:pt>
                <c:pt idx="4">
                  <c:v>ТАСК Ресурс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УНIВЕР.УА/Тарас Шевченко: Фонд Заощаджень</c:v>
                </c:pt>
                <c:pt idx="8">
                  <c:v>УНIВЕР.УА/Михайло Грушевський: Фонд Державних Паперiв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26.75574</c:v>
                </c:pt>
                <c:pt idx="1">
                  <c:v>25.7461699999999</c:v>
                </c:pt>
                <c:pt idx="2">
                  <c:v>23.0967699999996</c:v>
                </c:pt>
                <c:pt idx="3">
                  <c:v>4.7998900000006</c:v>
                </c:pt>
                <c:pt idx="4">
                  <c:v>-0.977840000000084</c:v>
                </c:pt>
                <c:pt idx="5">
                  <c:v>1.66469999999995</c:v>
                </c:pt>
                <c:pt idx="6">
                  <c:v>-104.93251</c:v>
                </c:pt>
                <c:pt idx="7">
                  <c:v>-47.6609099999999</c:v>
                </c:pt>
                <c:pt idx="8">
                  <c:v>-133.80944</c:v>
                </c:pt>
                <c:pt idx="9">
                  <c:v>-567.637400000002</c:v>
                </c:pt>
                <c:pt idx="10">
                  <c:v>11.982539999999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ІВЕР.УА/Ярослав Мудрий: Фонд Акцiй</c:v>
                </c:pt>
                <c:pt idx="1">
                  <c:v>Альтус-Збалансований</c:v>
                </c:pt>
                <c:pt idx="2">
                  <c:v>Софіївський</c:v>
                </c:pt>
                <c:pt idx="3">
                  <c:v>Альтус-Депозит</c:v>
                </c:pt>
                <c:pt idx="4">
                  <c:v>ТАСК Ресурс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УНIВЕР.УА/Тарас Шевченко: Фонд Заощаджень</c:v>
                </c:pt>
                <c:pt idx="8">
                  <c:v>УНIВЕР.УА/Михайло Грушевський: Фонд Державних Паперiв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38.05658063301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.9456212015086</c:v>
                </c:pt>
                <c:pt idx="6">
                  <c:v>-25.8313133423174</c:v>
                </c:pt>
                <c:pt idx="7">
                  <c:v>-41.9746586279684</c:v>
                </c:pt>
                <c:pt idx="8">
                  <c:v>-69.2399230161516</c:v>
                </c:pt>
                <c:pt idx="9">
                  <c:v>-285.136227680457</c:v>
                </c:pt>
                <c:pt idx="10">
                  <c:v>-13.0665429355545</c:v>
                </c:pt>
              </c:numCache>
            </c:numRef>
          </c:val>
        </c:ser>
        <c:gapWidth val="150"/>
        <c:overlap val="-30"/>
        <c:axId val="86447709"/>
        <c:axId val="54870033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ІВЕР.УА/Ярослав Мудрий: Фонд Акцiй</c:v>
                </c:pt>
                <c:pt idx="1">
                  <c:v>Альтус-Збалансований</c:v>
                </c:pt>
                <c:pt idx="2">
                  <c:v>Софіївський</c:v>
                </c:pt>
                <c:pt idx="3">
                  <c:v>Альтус-Депозит</c:v>
                </c:pt>
                <c:pt idx="4">
                  <c:v>ТАСК Ресурс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УНIВЕР.УА/Тарас Шевченко: Фонд Заощаджень</c:v>
                </c:pt>
                <c:pt idx="8">
                  <c:v>УНIВЕР.УА/Михайло Грушевський: Фонд Державних Паперiв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21004313635226</c:v>
                </c:pt>
                <c:pt idx="1">
                  <c:v>0.00743807216727277</c:v>
                </c:pt>
                <c:pt idx="2">
                  <c:v>0.00456514344196167</c:v>
                </c:pt>
                <c:pt idx="3">
                  <c:v>0.00111364742132257</c:v>
                </c:pt>
                <c:pt idx="4">
                  <c:v>-0.000901958268878501</c:v>
                </c:pt>
                <c:pt idx="5">
                  <c:v>0.00218956503574383</c:v>
                </c:pt>
                <c:pt idx="6">
                  <c:v>-0.0105847870529376</c:v>
                </c:pt>
                <c:pt idx="7">
                  <c:v>-0.0386684143980284</c:v>
                </c:pt>
                <c:pt idx="8">
                  <c:v>-0.0174251552753413</c:v>
                </c:pt>
                <c:pt idx="9">
                  <c:v>-0.0191261117024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3906"/>
        <c:axId val="48100449"/>
      </c:lineChart>
      <c:catAx>
        <c:axId val="864477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0033"/>
        <c:crossesAt val="0"/>
        <c:auto val="1"/>
        <c:lblAlgn val="ctr"/>
        <c:lblOffset val="100"/>
        <c:noMultiLvlLbl val="0"/>
      </c:catAx>
      <c:valAx>
        <c:axId val="54870033"/>
        <c:scaling>
          <c:orientation val="minMax"/>
          <c:max val="3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7709"/>
        <c:crossesAt val="1"/>
        <c:crossBetween val="midCat"/>
      </c:valAx>
      <c:catAx>
        <c:axId val="95839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0449"/>
        <c:auto val="1"/>
        <c:lblAlgn val="ctr"/>
        <c:lblOffset val="100"/>
        <c:noMultiLvlLbl val="0"/>
      </c:catAx>
      <c:valAx>
        <c:axId val="4810044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9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7626053229905"/>
          <c:y val="0.747094631986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66371681416"/>
          <c:y val="0.009822024908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995167563744942"/>
          <c:w val="0.990781710914454"/>
          <c:h val="0.9004832436255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ВСІ</c:v>
                </c:pt>
                <c:pt idx="1">
                  <c:v>КІНТО-Класични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КІНТО-Казначейський</c:v>
                </c:pt>
                <c:pt idx="6">
                  <c:v>УНIВЕР.УА/Тарас Шевченко: Фонд Заощаджень</c:v>
                </c:pt>
                <c:pt idx="7">
                  <c:v>УНІВЕР.УА/Володимир Великий: Фонд Збалансований</c:v>
                </c:pt>
                <c:pt idx="8">
                  <c:v>КІНТО-Еквіті</c:v>
                </c:pt>
                <c:pt idx="9">
                  <c:v>ТАСК Ресурс</c:v>
                </c:pt>
                <c:pt idx="10">
                  <c:v>Альтус-Депозит</c:v>
                </c:pt>
                <c:pt idx="11">
                  <c:v>Софіївський</c:v>
                </c:pt>
                <c:pt idx="12">
                  <c:v>Альтус-Збалансований</c:v>
                </c:pt>
                <c:pt idx="13">
                  <c:v>ОТП Класичний</c:v>
                </c:pt>
                <c:pt idx="14">
                  <c:v>Надбання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19062399727812</c:v>
                </c:pt>
                <c:pt idx="1">
                  <c:v>-0.00961099994663639</c:v>
                </c:pt>
                <c:pt idx="2">
                  <c:v>-0.00909079167936455</c:v>
                </c:pt>
                <c:pt idx="3">
                  <c:v>-0.00842808440803144</c:v>
                </c:pt>
                <c:pt idx="4">
                  <c:v>-0.00795397680976584</c:v>
                </c:pt>
                <c:pt idx="5">
                  <c:v>-0.0051010968647176</c:v>
                </c:pt>
                <c:pt idx="6">
                  <c:v>-0.00452275698592952</c:v>
                </c:pt>
                <c:pt idx="7">
                  <c:v>-0.00417528324180949</c:v>
                </c:pt>
                <c:pt idx="8">
                  <c:v>-0.00293636573321332</c:v>
                </c:pt>
                <c:pt idx="9">
                  <c:v>-0.000901958268845648</c:v>
                </c:pt>
                <c:pt idx="10">
                  <c:v>0.0011136474212996</c:v>
                </c:pt>
                <c:pt idx="11">
                  <c:v>0.00456514344197223</c:v>
                </c:pt>
                <c:pt idx="12">
                  <c:v>0.00743807216724957</c:v>
                </c:pt>
                <c:pt idx="13">
                  <c:v>0.0128464853928625</c:v>
                </c:pt>
                <c:pt idx="14">
                  <c:v>0.0182366676920351</c:v>
                </c:pt>
                <c:pt idx="15">
                  <c:v>-0.00136183585304506</c:v>
                </c:pt>
                <c:pt idx="16">
                  <c:v>0.0175064820211848</c:v>
                </c:pt>
                <c:pt idx="17">
                  <c:v>-0.00135203981659282</c:v>
                </c:pt>
                <c:pt idx="18">
                  <c:v>-0.0221572001465923</c:v>
                </c:pt>
                <c:pt idx="19">
                  <c:v>-0.0279253105403308</c:v>
                </c:pt>
                <c:pt idx="20">
                  <c:v>0.0153424657534247</c:v>
                </c:pt>
                <c:pt idx="21">
                  <c:v>-0.00674934634056634</c:v>
                </c:pt>
              </c:numCache>
            </c:numRef>
          </c:val>
        </c:ser>
        <c:gapWidth val="60"/>
        <c:overlap val="0"/>
        <c:axId val="95754787"/>
        <c:axId val="1168926"/>
      </c:barChart>
      <c:catAx>
        <c:axId val="9575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68926"/>
        <c:crossesAt val="0"/>
        <c:auto val="1"/>
        <c:lblAlgn val="ctr"/>
        <c:lblOffset val="100"/>
        <c:noMultiLvlLbl val="0"/>
      </c:catAx>
      <c:valAx>
        <c:axId val="1168926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754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5816552239235"/>
          <c:y val="0.077580142699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6379879923"/>
          <c:y val="0.254748266505879"/>
          <c:w val="0.992818362012008"/>
          <c:h val="0.57079690483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39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C$38:$C$39</c:f>
              <c:numCache>
                <c:formatCode>General</c:formatCode>
                <c:ptCount val="2"/>
                <c:pt idx="0">
                  <c:v>-5.02130999999994</c:v>
                </c:pt>
                <c:pt idx="1">
                  <c:v>9.8889799999999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39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E$38:$E$39</c:f>
              <c:numCache>
                <c:formatCode>General</c:formatCode>
                <c:ptCount val="2"/>
                <c:pt idx="0">
                  <c:v>1.9029957939332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30963894"/>
        <c:axId val="68209623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39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D$38:$D$39</c:f>
              <c:numCache>
                <c:formatCode>General</c:formatCode>
                <c:ptCount val="2"/>
                <c:pt idx="0">
                  <c:v>-0.00530665757400901</c:v>
                </c:pt>
                <c:pt idx="1">
                  <c:v>0.00681000480633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33059"/>
        <c:axId val="16660933"/>
      </c:lineChart>
      <c:catAx>
        <c:axId val="309638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9623"/>
        <c:crossesAt val="0"/>
        <c:auto val="1"/>
        <c:lblAlgn val="ctr"/>
        <c:lblOffset val="100"/>
        <c:noMultiLvlLbl val="0"/>
      </c:catAx>
      <c:valAx>
        <c:axId val="68209623"/>
        <c:scaling>
          <c:orientation val="minMax"/>
          <c:max val="10"/>
          <c:min val="-4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3894"/>
        <c:crossesAt val="1"/>
        <c:crossBetween val="midCat"/>
      </c:valAx>
      <c:catAx>
        <c:axId val="48833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0933"/>
        <c:auto val="1"/>
        <c:lblAlgn val="ctr"/>
        <c:lblOffset val="100"/>
        <c:noMultiLvlLbl val="0"/>
      </c:catAx>
      <c:valAx>
        <c:axId val="1666093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30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066128522593"/>
          <c:y val="0.803939302582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804636347549"/>
          <c:y val="0.015589922673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9078039285"/>
          <c:y val="0.15752057869793"/>
          <c:w val="0.956290921960715"/>
          <c:h val="0.84247942130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-0.00731411134276216</c:v>
                </c:pt>
                <c:pt idx="1">
                  <c:v>0.00681000480632954</c:v>
                </c:pt>
                <c:pt idx="2">
                  <c:v>-0.000252053268216312</c:v>
                </c:pt>
                <c:pt idx="3">
                  <c:v>0.0175064820211848</c:v>
                </c:pt>
                <c:pt idx="4">
                  <c:v>-0.00135203981659282</c:v>
                </c:pt>
                <c:pt idx="5">
                  <c:v>-0.0221572001465923</c:v>
                </c:pt>
                <c:pt idx="6">
                  <c:v>-0.0279253105403308</c:v>
                </c:pt>
                <c:pt idx="7">
                  <c:v>0.0153424657534247</c:v>
                </c:pt>
                <c:pt idx="8">
                  <c:v>-0.00674934634056634</c:v>
                </c:pt>
              </c:numCache>
            </c:numRef>
          </c:val>
        </c:ser>
        <c:gapWidth val="60"/>
        <c:overlap val="0"/>
        <c:axId val="6401748"/>
        <c:axId val="55492202"/>
      </c:barChart>
      <c:catAx>
        <c:axId val="640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492202"/>
        <c:crossesAt val="0"/>
        <c:auto val="1"/>
        <c:lblAlgn val="ctr"/>
        <c:lblOffset val="100"/>
        <c:noMultiLvlLbl val="0"/>
      </c:catAx>
      <c:valAx>
        <c:axId val="55492202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401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543548481823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128149409761"/>
          <c:y val="0.244131455399061"/>
          <c:w val="0.99265871850590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-66.7481500000004</c:v>
                </c:pt>
                <c:pt idx="1">
                  <c:v>-5.366760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97.2496904861578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4284198"/>
        <c:axId val="75548235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-0.00594367201775229</c:v>
                </c:pt>
                <c:pt idx="1">
                  <c:v>-0.00596695725473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7430"/>
        <c:axId val="77949606"/>
      </c:lineChart>
      <c:catAx>
        <c:axId val="542841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8235"/>
        <c:crossesAt val="0"/>
        <c:auto val="1"/>
        <c:lblAlgn val="ctr"/>
        <c:lblOffset val="100"/>
        <c:noMultiLvlLbl val="0"/>
      </c:catAx>
      <c:valAx>
        <c:axId val="75548235"/>
        <c:scaling>
          <c:orientation val="minMax"/>
          <c:max val="5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4198"/>
        <c:crossesAt val="1"/>
        <c:crossBetween val="midCat"/>
      </c:valAx>
      <c:catAx>
        <c:axId val="16857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9606"/>
        <c:auto val="1"/>
        <c:lblAlgn val="ctr"/>
        <c:lblOffset val="100"/>
        <c:noMultiLvlLbl val="0"/>
      </c:catAx>
      <c:valAx>
        <c:axId val="7794960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74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466905503025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288224956063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34622144113"/>
          <c:y val="0.182035641669657"/>
          <c:w val="0.991212653778559"/>
          <c:h val="0.817964358330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4532033578167</c:v>
                </c:pt>
                <c:pt idx="1">
                  <c:v>-0.00596695725478802</c:v>
                </c:pt>
                <c:pt idx="2">
                  <c:v>-0.0102494954164775</c:v>
                </c:pt>
                <c:pt idx="3">
                  <c:v>0.0175064820211848</c:v>
                </c:pt>
                <c:pt idx="4">
                  <c:v>-0.00135203981659282</c:v>
                </c:pt>
                <c:pt idx="5">
                  <c:v>-0.0221572001465923</c:v>
                </c:pt>
                <c:pt idx="6">
                  <c:v>-0.0279253105403308</c:v>
                </c:pt>
                <c:pt idx="7">
                  <c:v>0.0153424657534247</c:v>
                </c:pt>
                <c:pt idx="8">
                  <c:v>-0.00674934634056634</c:v>
                </c:pt>
              </c:numCache>
            </c:numRef>
          </c:val>
        </c:ser>
        <c:gapWidth val="60"/>
        <c:overlap val="0"/>
        <c:axId val="33875275"/>
        <c:axId val="55504153"/>
      </c:barChart>
      <c:catAx>
        <c:axId val="3387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504153"/>
        <c:crossesAt val="0"/>
        <c:auto val="1"/>
        <c:lblAlgn val="ctr"/>
        <c:lblOffset val="100"/>
        <c:noMultiLvlLbl val="0"/>
      </c:catAx>
      <c:valAx>
        <c:axId val="55504153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875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3</xdr:row>
      <xdr:rowOff>1800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2472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3</xdr:row>
      <xdr:rowOff>28440</xdr:rowOff>
    </xdr:from>
    <xdr:to>
      <xdr:col>4</xdr:col>
      <xdr:colOff>644760</xdr:colOff>
      <xdr:row>57</xdr:row>
      <xdr:rowOff>28440</xdr:rowOff>
    </xdr:to>
    <xdr:graphicFrame>
      <xdr:nvGraphicFramePr>
        <xdr:cNvPr id="2" name="Chart 2"/>
        <xdr:cNvGraphicFramePr/>
      </xdr:nvGraphicFramePr>
      <xdr:xfrm>
        <a:off x="362520" y="6267240"/>
        <a:ext cx="7508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9000</xdr:rowOff>
    </xdr:from>
    <xdr:to>
      <xdr:col>6</xdr:col>
      <xdr:colOff>1722600</xdr:colOff>
      <xdr:row>48</xdr:row>
      <xdr:rowOff>161640</xdr:rowOff>
    </xdr:to>
    <xdr:graphicFrame>
      <xdr:nvGraphicFramePr>
        <xdr:cNvPr id="3" name="Chart 7"/>
        <xdr:cNvGraphicFramePr/>
      </xdr:nvGraphicFramePr>
      <xdr:xfrm>
        <a:off x="40320" y="4847760"/>
        <a:ext cx="134582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0988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62840" cy="91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9000</xdr:rowOff>
    </xdr:from>
    <xdr:to>
      <xdr:col>7</xdr:col>
      <xdr:colOff>4068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80280" y="2495160"/>
        <a:ext cx="125316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62892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4709880" y="228240"/>
        <a:ext cx="10171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7</xdr:col>
      <xdr:colOff>72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225908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9</xdr:col>
      <xdr:colOff>4068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4760280" y="200160"/>
        <a:ext cx="102416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222435099147429</v>
      </c>
      <c r="C3" s="8" t="n">
        <v>-0.0162012167390603</v>
      </c>
      <c r="D3" s="8" t="n">
        <v>-0.000653389045285772</v>
      </c>
      <c r="E3" s="8" t="n">
        <v>-0.0022983775726641</v>
      </c>
      <c r="F3" s="8" t="n">
        <v>-0.0059840458317870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135203981659282</v>
      </c>
      <c r="C4" s="8" t="n">
        <v>0.0175064820211848</v>
      </c>
      <c r="D4" s="8" t="n">
        <v>-0.00136183585304506</v>
      </c>
      <c r="E4" s="8" t="n">
        <v>-0.000252053268216312</v>
      </c>
      <c r="F4" s="8" t="n">
        <v>-0.010249495416477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888694221967964</v>
      </c>
      <c r="C5" s="11" t="n">
        <v>-0.109276028714869</v>
      </c>
      <c r="D5" s="11" t="n">
        <v>-0.0152705579027533</v>
      </c>
      <c r="E5" s="11" t="n">
        <v>-0.164699341391979</v>
      </c>
      <c r="F5" s="11" t="n">
        <v>-0.11956378172933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 t="s">
        <v>10</v>
      </c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30.75" hidden="false" customHeight="false" outlineLevel="0" collapsed="false">
      <c r="A24" s="4" t="s">
        <v>11</v>
      </c>
      <c r="B24" s="19" t="s">
        <v>12</v>
      </c>
      <c r="C24" s="19" t="s">
        <v>13</v>
      </c>
      <c r="D24" s="20"/>
      <c r="E24" s="16"/>
      <c r="F24" s="16"/>
    </row>
    <row r="25" customFormat="false" ht="14.25" hidden="false" customHeight="false" outlineLevel="0" collapsed="false">
      <c r="A25" s="21" t="s">
        <v>14</v>
      </c>
      <c r="B25" s="22" t="n">
        <v>0.0123434211038802</v>
      </c>
      <c r="C25" s="23" t="n">
        <v>0.277707245967932</v>
      </c>
      <c r="D25" s="20"/>
      <c r="E25" s="16"/>
      <c r="F25" s="16"/>
    </row>
    <row r="26" customFormat="false" ht="14.25" hidden="false" customHeight="false" outlineLevel="0" collapsed="false">
      <c r="A26" s="21" t="s">
        <v>15</v>
      </c>
      <c r="B26" s="22" t="n">
        <v>0.000954188380811072</v>
      </c>
      <c r="C26" s="23" t="n">
        <v>0.254764673793631</v>
      </c>
      <c r="D26" s="20"/>
      <c r="E26" s="16"/>
      <c r="F26" s="16"/>
    </row>
    <row r="27" customFormat="false" ht="14.25" hidden="false" customHeight="false" outlineLevel="0" collapsed="false">
      <c r="A27" s="21" t="s">
        <v>16</v>
      </c>
      <c r="B27" s="22" t="n">
        <v>0.0173620506063688</v>
      </c>
      <c r="C27" s="23" t="n">
        <v>0.237444498404329</v>
      </c>
      <c r="D27" s="20"/>
      <c r="E27" s="16"/>
      <c r="F27" s="16"/>
    </row>
    <row r="28" customFormat="false" ht="14.25" hidden="false" customHeight="false" outlineLevel="0" collapsed="false">
      <c r="A28" s="21" t="s">
        <v>17</v>
      </c>
      <c r="B28" s="22" t="n">
        <v>0.0266670115006677</v>
      </c>
      <c r="C28" s="23" t="n">
        <v>0.120058449918844</v>
      </c>
      <c r="D28" s="20"/>
      <c r="E28" s="16"/>
      <c r="F28" s="16"/>
    </row>
    <row r="29" customFormat="false" ht="14.25" hidden="false" customHeight="false" outlineLevel="0" collapsed="false">
      <c r="A29" s="21" t="s">
        <v>18</v>
      </c>
      <c r="B29" s="22" t="n">
        <v>0.0699622606275068</v>
      </c>
      <c r="C29" s="23" t="n">
        <v>0.105298343018013</v>
      </c>
      <c r="D29" s="20"/>
      <c r="E29" s="16"/>
      <c r="F29" s="16"/>
    </row>
    <row r="30" customFormat="false" ht="14.25" hidden="false" customHeight="false" outlineLevel="0" collapsed="false">
      <c r="A30" s="21" t="s">
        <v>19</v>
      </c>
      <c r="B30" s="22" t="n">
        <v>0.0155710226406816</v>
      </c>
      <c r="C30" s="23" t="n">
        <v>0.181958123925481</v>
      </c>
      <c r="D30" s="20"/>
      <c r="E30" s="16"/>
      <c r="F30" s="16"/>
    </row>
    <row r="31" customFormat="false" ht="14.25" hidden="false" customHeight="false" outlineLevel="0" collapsed="false">
      <c r="A31" s="21" t="s">
        <v>20</v>
      </c>
      <c r="B31" s="22" t="n">
        <v>0.0285898031824463</v>
      </c>
      <c r="C31" s="23" t="n">
        <v>0.299725635022167</v>
      </c>
      <c r="D31" s="20"/>
      <c r="E31" s="16"/>
      <c r="F31" s="16"/>
    </row>
    <row r="32" customFormat="false" ht="28.5" hidden="false" customHeight="false" outlineLevel="0" collapsed="false">
      <c r="A32" s="21" t="s">
        <v>21</v>
      </c>
      <c r="B32" s="22" t="n">
        <v>0.0620268943377043</v>
      </c>
      <c r="C32" s="23" t="n">
        <v>0.223032198564497</v>
      </c>
      <c r="D32" s="20"/>
      <c r="E32" s="16"/>
      <c r="F32" s="16"/>
    </row>
    <row r="33" customFormat="false" ht="14.25" hidden="false" customHeight="false" outlineLevel="0" collapsed="false">
      <c r="A33" s="21" t="s">
        <v>22</v>
      </c>
      <c r="B33" s="22" t="n">
        <v>-0.00409923388329458</v>
      </c>
      <c r="C33" s="23" t="n">
        <v>-0.0555821543245938</v>
      </c>
      <c r="D33" s="20"/>
      <c r="E33" s="16"/>
      <c r="F33" s="16"/>
    </row>
    <row r="34" customFormat="false" ht="14.25" hidden="false" customHeight="false" outlineLevel="0" collapsed="false">
      <c r="A34" s="21" t="s">
        <v>2</v>
      </c>
      <c r="B34" s="22" t="n">
        <v>-0.00135203981659282</v>
      </c>
      <c r="C34" s="23" t="n">
        <v>-0.0888694221967964</v>
      </c>
      <c r="D34" s="20"/>
      <c r="E34" s="16"/>
      <c r="F34" s="16"/>
    </row>
    <row r="35" customFormat="false" ht="14.25" hidden="false" customHeight="false" outlineLevel="0" collapsed="false">
      <c r="A35" s="21" t="s">
        <v>3</v>
      </c>
      <c r="B35" s="22" t="n">
        <v>0.0175064820211848</v>
      </c>
      <c r="C35" s="23" t="n">
        <v>-0.109276028714869</v>
      </c>
      <c r="D35" s="20"/>
      <c r="E35" s="16"/>
      <c r="F35" s="16"/>
    </row>
    <row r="36" customFormat="false" ht="14.25" hidden="false" customHeight="false" outlineLevel="0" collapsed="false">
      <c r="A36" s="21" t="s">
        <v>23</v>
      </c>
      <c r="B36" s="22" t="n">
        <v>0.0376443174114336</v>
      </c>
      <c r="C36" s="23" t="n">
        <v>0.291443714225143</v>
      </c>
      <c r="D36" s="20"/>
      <c r="E36" s="16"/>
      <c r="F36" s="16"/>
    </row>
    <row r="37" customFormat="false" ht="15" hidden="false" customHeight="false" outlineLevel="0" collapsed="false">
      <c r="A37" s="10" t="s">
        <v>24</v>
      </c>
      <c r="B37" s="24" t="n">
        <v>0.0767979422294831</v>
      </c>
      <c r="C37" s="11" t="n">
        <v>0.452843461866752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2" t="s">
        <v>25</v>
      </c>
      <c r="B39" s="16"/>
      <c r="C39" s="16"/>
      <c r="D39" s="20"/>
      <c r="E39" s="16"/>
      <c r="F39" s="16"/>
    </row>
  </sheetData>
  <autoFilter ref="A24:C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5.99"/>
    <col collapsed="false" customWidth="true" hidden="false" outlineLevel="0" max="4" min="3" style="77" width="12.7"/>
    <col collapsed="false" customWidth="true" hidden="false" outlineLevel="0" max="5" min="5" style="161" width="18.7"/>
    <col collapsed="false" customWidth="true" hidden="false" outlineLevel="0" max="6" min="6" style="162" width="14.7"/>
    <col collapsed="false" customWidth="true" hidden="false" outlineLevel="0" max="7" min="7" style="161" width="14.7"/>
    <col collapsed="false" customWidth="true" hidden="false" outlineLevel="0" max="8" min="8" style="162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1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7</v>
      </c>
      <c r="B2" s="59" t="s">
        <v>76</v>
      </c>
      <c r="C2" s="19" t="s">
        <v>105</v>
      </c>
      <c r="D2" s="19" t="s">
        <v>106</v>
      </c>
      <c r="E2" s="34" t="s">
        <v>29</v>
      </c>
      <c r="F2" s="34" t="s">
        <v>119</v>
      </c>
      <c r="G2" s="34" t="s">
        <v>120</v>
      </c>
      <c r="H2" s="19" t="s">
        <v>121</v>
      </c>
      <c r="I2" s="19" t="s">
        <v>33</v>
      </c>
      <c r="J2" s="19" t="s">
        <v>34</v>
      </c>
    </row>
    <row r="3" customFormat="false" ht="14.25" hidden="false" customHeight="true" outlineLevel="0" collapsed="false">
      <c r="A3" s="36" t="n">
        <v>1</v>
      </c>
      <c r="B3" s="37" t="s">
        <v>122</v>
      </c>
      <c r="C3" s="138" t="s">
        <v>108</v>
      </c>
      <c r="D3" s="139" t="s">
        <v>123</v>
      </c>
      <c r="E3" s="38" t="n">
        <v>11163371.85</v>
      </c>
      <c r="F3" s="39" t="n">
        <v>176279</v>
      </c>
      <c r="G3" s="38" t="n">
        <v>63.3278600967784</v>
      </c>
      <c r="H3" s="140" t="n">
        <v>100</v>
      </c>
      <c r="I3" s="37" t="s">
        <v>36</v>
      </c>
      <c r="J3" s="40" t="s">
        <v>37</v>
      </c>
      <c r="K3" s="163"/>
    </row>
    <row r="4" customFormat="false" ht="14.25" hidden="false" customHeight="false" outlineLevel="0" collapsed="false">
      <c r="A4" s="36" t="n">
        <v>2</v>
      </c>
      <c r="B4" s="37" t="s">
        <v>124</v>
      </c>
      <c r="C4" s="138" t="s">
        <v>108</v>
      </c>
      <c r="D4" s="139" t="s">
        <v>123</v>
      </c>
      <c r="E4" s="38" t="n">
        <v>894046.4201</v>
      </c>
      <c r="F4" s="39" t="n">
        <v>648</v>
      </c>
      <c r="G4" s="38" t="n">
        <v>1379.70126558642</v>
      </c>
      <c r="H4" s="140" t="n">
        <v>5000</v>
      </c>
      <c r="I4" s="37" t="s">
        <v>62</v>
      </c>
      <c r="J4" s="40" t="s">
        <v>63</v>
      </c>
      <c r="K4" s="164"/>
    </row>
    <row r="5" customFormat="false" ht="15.75" hidden="false" customHeight="true" outlineLevel="0" collapsed="false">
      <c r="A5" s="41" t="s">
        <v>70</v>
      </c>
      <c r="B5" s="41"/>
      <c r="C5" s="142" t="s">
        <v>71</v>
      </c>
      <c r="D5" s="142" t="s">
        <v>71</v>
      </c>
      <c r="E5" s="42" t="n">
        <f aca="false">SUM(E3:E4)</f>
        <v>12057418.2701</v>
      </c>
      <c r="F5" s="43" t="n">
        <f aca="false">SUM(F3:F4)</f>
        <v>176927</v>
      </c>
      <c r="G5" s="142" t="s">
        <v>71</v>
      </c>
      <c r="H5" s="142" t="s">
        <v>71</v>
      </c>
      <c r="I5" s="142" t="s">
        <v>71</v>
      </c>
      <c r="J5" s="165" t="s">
        <v>71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false" hidden="false" outlineLevel="0" max="257" min="11" style="77" width="9.14"/>
  </cols>
  <sheetData>
    <row r="1" s="166" customFormat="true" ht="16.5" hidden="false" customHeight="true" outlineLevel="0" collapsed="false">
      <c r="A1" s="58" t="s">
        <v>125</v>
      </c>
      <c r="B1" s="58"/>
      <c r="C1" s="58"/>
      <c r="D1" s="58"/>
      <c r="E1" s="58"/>
      <c r="F1" s="58"/>
      <c r="G1" s="58"/>
      <c r="H1" s="58"/>
      <c r="I1" s="58"/>
      <c r="J1" s="58"/>
    </row>
    <row r="2" s="25" customFormat="true" ht="15.75" hidden="false" customHeight="true" outlineLevel="0" collapsed="false">
      <c r="A2" s="59" t="s">
        <v>27</v>
      </c>
      <c r="B2" s="60"/>
      <c r="C2" s="61"/>
      <c r="D2" s="62"/>
      <c r="E2" s="4" t="s">
        <v>75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9"/>
      <c r="B3" s="63" t="s">
        <v>76</v>
      </c>
      <c r="C3" s="64" t="s">
        <v>77</v>
      </c>
      <c r="D3" s="64" t="s">
        <v>78</v>
      </c>
      <c r="E3" s="34" t="s">
        <v>79</v>
      </c>
      <c r="F3" s="34" t="s">
        <v>80</v>
      </c>
      <c r="G3" s="34" t="s">
        <v>81</v>
      </c>
      <c r="H3" s="34" t="s">
        <v>82</v>
      </c>
      <c r="I3" s="34" t="s">
        <v>83</v>
      </c>
      <c r="J3" s="34" t="s">
        <v>84</v>
      </c>
    </row>
    <row r="4" s="25" customFormat="true" ht="14.25" hidden="false" customHeight="false" outlineLevel="0" collapsed="false">
      <c r="A4" s="36" t="n">
        <v>1</v>
      </c>
      <c r="B4" s="21" t="s">
        <v>124</v>
      </c>
      <c r="C4" s="146" t="n">
        <v>38945</v>
      </c>
      <c r="D4" s="146" t="n">
        <v>39016</v>
      </c>
      <c r="E4" s="147" t="n">
        <v>-0.00596695725478802</v>
      </c>
      <c r="F4" s="147" t="n">
        <v>-0.0117322732919921</v>
      </c>
      <c r="G4" s="147" t="n">
        <v>-0.0592065408416871</v>
      </c>
      <c r="H4" s="147" t="n">
        <v>-0.157690765372095</v>
      </c>
      <c r="I4" s="147" t="n">
        <v>-0.724059746882725</v>
      </c>
      <c r="J4" s="148" t="n">
        <v>-0.0930840351501397</v>
      </c>
    </row>
    <row r="5" s="25" customFormat="true" ht="14.25" hidden="false" customHeight="false" outlineLevel="0" collapsed="false">
      <c r="A5" s="36" t="n">
        <v>2</v>
      </c>
      <c r="B5" s="21" t="s">
        <v>122</v>
      </c>
      <c r="C5" s="146" t="n">
        <v>40555</v>
      </c>
      <c r="D5" s="146" t="n">
        <v>40626</v>
      </c>
      <c r="E5" s="147" t="n">
        <v>-0.014532033578167</v>
      </c>
      <c r="F5" s="147" t="n">
        <v>-0.020610565285792</v>
      </c>
      <c r="G5" s="147" t="n">
        <v>-0.0989315979166302</v>
      </c>
      <c r="H5" s="147" t="n">
        <v>-0.0814367980865817</v>
      </c>
      <c r="I5" s="147" t="n">
        <v>-0.366721399032204</v>
      </c>
      <c r="J5" s="148" t="n">
        <v>-0.0507744742612288</v>
      </c>
    </row>
    <row r="6" s="25" customFormat="true" ht="15.75" hidden="false" customHeight="false" outlineLevel="0" collapsed="false">
      <c r="A6" s="36"/>
      <c r="B6" s="70" t="s">
        <v>86</v>
      </c>
      <c r="C6" s="71" t="s">
        <v>71</v>
      </c>
      <c r="D6" s="71" t="s">
        <v>71</v>
      </c>
      <c r="E6" s="72" t="n">
        <f aca="false">AVERAGE(E4:E5)</f>
        <v>-0.0102494954164775</v>
      </c>
      <c r="F6" s="72" t="n">
        <f aca="false">AVERAGE(F4:F5)</f>
        <v>-0.016171419288892</v>
      </c>
      <c r="G6" s="72" t="n">
        <f aca="false">AVERAGE(G4:G5)</f>
        <v>-0.0790690693791586</v>
      </c>
      <c r="H6" s="72" t="n">
        <f aca="false">AVERAGE(H4:H5)</f>
        <v>-0.119563781729338</v>
      </c>
      <c r="I6" s="71" t="s">
        <v>71</v>
      </c>
      <c r="J6" s="72" t="n">
        <f aca="false">AVERAGE(J4:J5)</f>
        <v>-0.0719292547056843</v>
      </c>
    </row>
    <row r="7" s="25" customFormat="true" ht="14.25" hidden="false" customHeight="true" outlineLevel="0" collapsed="false">
      <c r="A7" s="167" t="s">
        <v>87</v>
      </c>
      <c r="B7" s="167"/>
      <c r="C7" s="167"/>
      <c r="D7" s="167"/>
      <c r="E7" s="167"/>
      <c r="F7" s="167"/>
      <c r="G7" s="167"/>
      <c r="H7" s="167"/>
      <c r="I7" s="167"/>
      <c r="J7" s="167"/>
    </row>
    <row r="8" s="25" customFormat="true" ht="15.75" hidden="false" customHeight="true" outlineLevel="0" collapsed="false">
      <c r="C8" s="168"/>
      <c r="D8" s="168"/>
    </row>
    <row r="9" customFormat="false" ht="14.25" hidden="false" customHeight="false" outlineLevel="0" collapsed="false">
      <c r="B9" s="75"/>
      <c r="C9" s="169"/>
      <c r="E9" s="169"/>
      <c r="F9" s="169"/>
      <c r="G9" s="169"/>
      <c r="H9" s="169"/>
    </row>
    <row r="10" customFormat="false" ht="14.25" hidden="false" customHeight="false" outlineLevel="0" collapsed="false">
      <c r="B10" s="75"/>
      <c r="C10" s="169"/>
      <c r="E10" s="169"/>
    </row>
    <row r="11" customFormat="false" ht="14.25" hidden="false" customHeight="false" outlineLevel="0" collapsed="false">
      <c r="E11" s="169"/>
      <c r="F11" s="169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70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7" t="s">
        <v>126</v>
      </c>
      <c r="B1" s="57"/>
      <c r="C1" s="57"/>
      <c r="D1" s="57"/>
      <c r="E1" s="57"/>
      <c r="F1" s="57"/>
      <c r="G1" s="57"/>
    </row>
    <row r="2" s="75" customFormat="true" ht="15.75" hidden="false" customHeight="true" outlineLevel="0" collapsed="false">
      <c r="A2" s="59" t="s">
        <v>27</v>
      </c>
      <c r="B2" s="60"/>
      <c r="C2" s="171" t="s">
        <v>89</v>
      </c>
      <c r="D2" s="171"/>
      <c r="E2" s="172" t="s">
        <v>127</v>
      </c>
      <c r="F2" s="172"/>
      <c r="G2" s="80"/>
    </row>
    <row r="3" s="75" customFormat="true" ht="45.75" hidden="false" customHeight="false" outlineLevel="0" collapsed="false">
      <c r="A3" s="59"/>
      <c r="B3" s="82" t="s">
        <v>76</v>
      </c>
      <c r="C3" s="82" t="s">
        <v>91</v>
      </c>
      <c r="D3" s="82" t="s">
        <v>92</v>
      </c>
      <c r="E3" s="82" t="s">
        <v>93</v>
      </c>
      <c r="F3" s="82" t="s">
        <v>92</v>
      </c>
      <c r="G3" s="83" t="s">
        <v>94</v>
      </c>
    </row>
    <row r="4" s="75" customFormat="true" ht="14.25" hidden="false" customHeight="false" outlineLevel="0" collapsed="false">
      <c r="A4" s="36" t="n">
        <v>1</v>
      </c>
      <c r="B4" s="84" t="s">
        <v>122</v>
      </c>
      <c r="C4" s="85" t="n">
        <v>-66.7481500000004</v>
      </c>
      <c r="D4" s="147" t="n">
        <v>-0.00594367201775229</v>
      </c>
      <c r="E4" s="87" t="n">
        <v>1523</v>
      </c>
      <c r="F4" s="147" t="n">
        <v>0.00871500835450571</v>
      </c>
      <c r="G4" s="88" t="n">
        <v>97.2496904861578</v>
      </c>
    </row>
    <row r="5" s="75" customFormat="true" ht="14.25" hidden="false" customHeight="false" outlineLevel="0" collapsed="false">
      <c r="A5" s="36" t="n">
        <v>2</v>
      </c>
      <c r="B5" s="84" t="s">
        <v>124</v>
      </c>
      <c r="C5" s="85" t="n">
        <v>-5.36676000000001</v>
      </c>
      <c r="D5" s="147" t="n">
        <v>-0.00596695725473282</v>
      </c>
      <c r="E5" s="87" t="n">
        <v>0</v>
      </c>
      <c r="F5" s="147" t="n">
        <v>0</v>
      </c>
      <c r="G5" s="88" t="n">
        <v>0</v>
      </c>
    </row>
    <row r="6" s="75" customFormat="true" ht="15.75" hidden="false" customHeight="false" outlineLevel="0" collapsed="false">
      <c r="A6" s="173"/>
      <c r="B6" s="91" t="s">
        <v>70</v>
      </c>
      <c r="C6" s="92" t="n">
        <v>-72.1149100000004</v>
      </c>
      <c r="D6" s="93" t="n">
        <v>-0.00594539863399804</v>
      </c>
      <c r="E6" s="94" t="n">
        <v>1523</v>
      </c>
      <c r="F6" s="93" t="n">
        <v>0.00868281225057581</v>
      </c>
      <c r="G6" s="174" t="n">
        <v>97.2496904861578</v>
      </c>
    </row>
    <row r="7" s="75" customFormat="true" ht="14.25" hidden="false" customHeight="false" outlineLevel="0" collapsed="false">
      <c r="D7" s="161"/>
    </row>
    <row r="8" s="75" customFormat="true" ht="14.25" hidden="false" customHeight="false" outlineLevel="0" collapsed="false">
      <c r="D8" s="161"/>
    </row>
    <row r="9" s="75" customFormat="true" ht="14.25" hidden="false" customHeight="false" outlineLevel="0" collapsed="false">
      <c r="D9" s="161"/>
    </row>
    <row r="10" s="75" customFormat="true" ht="14.25" hidden="false" customHeight="false" outlineLevel="0" collapsed="false">
      <c r="D10" s="161"/>
    </row>
    <row r="11" s="75" customFormat="true" ht="14.25" hidden="false" customHeight="false" outlineLevel="0" collapsed="false">
      <c r="D11" s="161"/>
    </row>
    <row r="12" s="75" customFormat="true" ht="14.25" hidden="false" customHeight="false" outlineLevel="0" collapsed="false">
      <c r="D12" s="161"/>
    </row>
    <row r="13" s="75" customFormat="true" ht="14.25" hidden="false" customHeight="false" outlineLevel="0" collapsed="false">
      <c r="D13" s="161"/>
    </row>
    <row r="14" s="75" customFormat="true" ht="14.25" hidden="false" customHeight="false" outlineLevel="0" collapsed="false">
      <c r="D14" s="161"/>
    </row>
    <row r="15" s="75" customFormat="true" ht="14.25" hidden="false" customHeight="false" outlineLevel="0" collapsed="false">
      <c r="D15" s="161"/>
    </row>
    <row r="16" s="75" customFormat="true" ht="14.25" hidden="false" customHeight="false" outlineLevel="0" collapsed="false">
      <c r="D16" s="161"/>
    </row>
    <row r="17" s="75" customFormat="true" ht="14.25" hidden="false" customHeight="false" outlineLevel="0" collapsed="false">
      <c r="D17" s="161"/>
    </row>
    <row r="18" s="75" customFormat="true" ht="14.25" hidden="false" customHeight="false" outlineLevel="0" collapsed="false">
      <c r="D18" s="161"/>
    </row>
    <row r="19" s="75" customFormat="true" ht="14.25" hidden="false" customHeight="false" outlineLevel="0" collapsed="false">
      <c r="D19" s="161"/>
    </row>
    <row r="20" s="75" customFormat="true" ht="14.25" hidden="false" customHeight="false" outlineLevel="0" collapsed="false">
      <c r="D20" s="161"/>
    </row>
    <row r="21" s="75" customFormat="true" ht="14.25" hidden="false" customHeight="false" outlineLevel="0" collapsed="false">
      <c r="D21" s="161"/>
    </row>
    <row r="22" s="75" customFormat="true" ht="14.25" hidden="false" customHeight="false" outlineLevel="0" collapsed="false">
      <c r="D22" s="161"/>
    </row>
    <row r="23" s="75" customFormat="true" ht="14.25" hidden="false" customHeight="false" outlineLevel="0" collapsed="false">
      <c r="D23" s="161"/>
    </row>
    <row r="24" s="75" customFormat="true" ht="14.25" hidden="false" customHeight="false" outlineLevel="0" collapsed="false">
      <c r="D24" s="161"/>
    </row>
    <row r="25" s="75" customFormat="true" ht="14.25" hidden="false" customHeight="false" outlineLevel="0" collapsed="false">
      <c r="D25" s="161"/>
    </row>
    <row r="26" s="75" customFormat="true" ht="14.25" hidden="false" customHeight="false" outlineLevel="0" collapsed="false">
      <c r="D26" s="161"/>
    </row>
    <row r="27" s="75" customFormat="true" ht="14.25" hidden="false" customHeight="false" outlineLevel="0" collapsed="false">
      <c r="D27" s="161"/>
    </row>
    <row r="28" s="75" customFormat="true" ht="15" hidden="false" customHeight="false" outlineLevel="0" collapsed="false">
      <c r="B28" s="173"/>
      <c r="C28" s="173"/>
      <c r="D28" s="175"/>
      <c r="E28" s="173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76" t="s">
        <v>76</v>
      </c>
      <c r="C34" s="82" t="s">
        <v>95</v>
      </c>
      <c r="D34" s="82" t="s">
        <v>96</v>
      </c>
      <c r="E34" s="83" t="s">
        <v>97</v>
      </c>
    </row>
    <row r="35" s="75" customFormat="true" ht="14.25" hidden="false" customHeight="false" outlineLevel="0" collapsed="false">
      <c r="B35" s="177" t="str">
        <f aca="false">B4</f>
        <v>Індекс Української Біржі</v>
      </c>
      <c r="C35" s="178" t="n">
        <f aca="false">C4</f>
        <v>-66.7481500000004</v>
      </c>
      <c r="D35" s="179" t="n">
        <f aca="false">D4</f>
        <v>-0.00594367201775229</v>
      </c>
      <c r="E35" s="180" t="n">
        <f aca="false">G4</f>
        <v>97.2496904861578</v>
      </c>
    </row>
    <row r="36" s="75" customFormat="true" ht="14.25" hidden="false" customHeight="false" outlineLevel="0" collapsed="false">
      <c r="B36" s="84" t="str">
        <f aca="false">B5</f>
        <v>ТАСК Універсал</v>
      </c>
      <c r="C36" s="85" t="n">
        <f aca="false">C5</f>
        <v>-5.36676000000001</v>
      </c>
      <c r="D36" s="181" t="n">
        <f aca="false">D5</f>
        <v>-0.00596695725473282</v>
      </c>
      <c r="E36" s="88" t="n">
        <f aca="false">G5</f>
        <v>0</v>
      </c>
    </row>
    <row r="37" customFormat="false" ht="14.25" hidden="false" customHeight="false" outlineLevel="0" collapsed="false">
      <c r="B37" s="84"/>
      <c r="C37" s="85"/>
      <c r="D37" s="181"/>
      <c r="E37" s="88"/>
      <c r="F37" s="35"/>
    </row>
    <row r="38" customFormat="false" ht="14.25" hidden="false" customHeight="false" outlineLevel="0" collapsed="false">
      <c r="B38" s="84"/>
      <c r="C38" s="85"/>
      <c r="D38" s="181"/>
      <c r="E38" s="88"/>
      <c r="F38" s="35"/>
    </row>
    <row r="39" customFormat="false" ht="14.25" hidden="false" customHeight="false" outlineLevel="0" collapsed="false">
      <c r="B39" s="75"/>
      <c r="C39" s="182"/>
      <c r="D39" s="161"/>
      <c r="F39" s="35"/>
    </row>
    <row r="40" customFormat="false" ht="14.25" hidden="false" customHeight="false" outlineLevel="0" collapsed="false">
      <c r="B40" s="75"/>
      <c r="C40" s="75"/>
      <c r="D40" s="161"/>
      <c r="F40" s="35"/>
    </row>
    <row r="41" customFormat="false" ht="14.25" hidden="false" customHeight="false" outlineLevel="0" collapsed="false">
      <c r="B41" s="75"/>
      <c r="C41" s="75"/>
      <c r="D41" s="161"/>
      <c r="F41" s="35"/>
    </row>
    <row r="42" customFormat="false" ht="14.25" hidden="false" customHeight="false" outlineLevel="0" collapsed="false">
      <c r="B42" s="75"/>
      <c r="C42" s="75"/>
      <c r="D42" s="161"/>
      <c r="F42" s="35"/>
    </row>
    <row r="43" customFormat="false" ht="14.25" hidden="false" customHeight="false" outlineLevel="0" collapsed="false">
      <c r="B43" s="75"/>
      <c r="C43" s="75"/>
      <c r="D43" s="161"/>
      <c r="F43" s="35"/>
    </row>
    <row r="44" customFormat="false" ht="14.25" hidden="false" customHeight="false" outlineLevel="0" collapsed="false">
      <c r="B44" s="75"/>
      <c r="C44" s="75"/>
      <c r="D44" s="161"/>
      <c r="F44" s="35"/>
    </row>
    <row r="45" customFormat="false" ht="14.25" hidden="false" customHeight="false" outlineLevel="0" collapsed="false">
      <c r="B45" s="75"/>
      <c r="C45" s="75"/>
      <c r="D45" s="161"/>
      <c r="F45" s="35"/>
    </row>
    <row r="46" customFormat="false" ht="14.25" hidden="false" customHeight="false" outlineLevel="0" collapsed="false">
      <c r="B46" s="75"/>
      <c r="C46" s="75"/>
      <c r="D46" s="161"/>
    </row>
    <row r="47" customFormat="false" ht="14.25" hidden="false" customHeight="false" outlineLevel="0" collapsed="false">
      <c r="B47" s="75"/>
      <c r="C47" s="75"/>
      <c r="D47" s="161"/>
    </row>
    <row r="48" customFormat="false" ht="14.25" hidden="false" customHeight="false" outlineLevel="0" collapsed="false">
      <c r="B48" s="75"/>
      <c r="C48" s="75"/>
      <c r="D48" s="161"/>
    </row>
    <row r="49" customFormat="false" ht="14.25" hidden="false" customHeight="false" outlineLevel="0" collapsed="false">
      <c r="B49" s="75"/>
      <c r="C49" s="75"/>
      <c r="D49" s="161"/>
    </row>
    <row r="50" customFormat="false" ht="14.25" hidden="false" customHeight="false" outlineLevel="0" collapsed="false">
      <c r="B50" s="75"/>
      <c r="C50" s="75"/>
      <c r="D50" s="161"/>
    </row>
    <row r="51" customFormat="false" ht="14.25" hidden="false" customHeight="false" outlineLevel="0" collapsed="false">
      <c r="B51" s="75"/>
      <c r="C51" s="75"/>
      <c r="D51" s="161"/>
    </row>
    <row r="52" customFormat="false" ht="14.25" hidden="false" customHeight="false" outlineLevel="0" collapsed="false">
      <c r="B52" s="75"/>
      <c r="C52" s="75"/>
      <c r="D52" s="161"/>
    </row>
    <row r="53" customFormat="false" ht="14.25" hidden="false" customHeight="false" outlineLevel="0" collapsed="false">
      <c r="B53" s="75"/>
      <c r="C53" s="75"/>
      <c r="D53" s="161"/>
    </row>
    <row r="54" customFormat="false" ht="14.25" hidden="false" customHeight="false" outlineLevel="0" collapsed="false">
      <c r="B54" s="75"/>
      <c r="C54" s="75"/>
      <c r="D54" s="161"/>
    </row>
    <row r="55" customFormat="false" ht="14.25" hidden="false" customHeight="false" outlineLevel="0" collapsed="false">
      <c r="B55" s="75"/>
      <c r="C55" s="75"/>
      <c r="D55" s="161"/>
    </row>
    <row r="56" customFormat="false" ht="14.25" hidden="false" customHeight="false" outlineLevel="0" collapsed="false">
      <c r="B56" s="75"/>
      <c r="C56" s="75"/>
      <c r="D56" s="161"/>
    </row>
    <row r="57" customFormat="false" ht="14.25" hidden="false" customHeight="false" outlineLevel="0" collapsed="false">
      <c r="B57" s="75"/>
      <c r="C57" s="75"/>
      <c r="D57" s="161"/>
    </row>
    <row r="58" customFormat="false" ht="14.25" hidden="false" customHeight="false" outlineLevel="0" collapsed="false">
      <c r="B58" s="75"/>
      <c r="C58" s="75"/>
      <c r="D58" s="161"/>
    </row>
    <row r="59" customFormat="false" ht="14.25" hidden="false" customHeight="false" outlineLevel="0" collapsed="false">
      <c r="B59" s="75"/>
      <c r="C59" s="75"/>
      <c r="D59" s="161"/>
    </row>
    <row r="60" customFormat="false" ht="14.25" hidden="false" customHeight="false" outlineLevel="0" collapsed="false">
      <c r="B60" s="75"/>
      <c r="C60" s="75"/>
      <c r="D60" s="161"/>
    </row>
    <row r="61" customFormat="false" ht="14.25" hidden="false" customHeight="false" outlineLevel="0" collapsed="false">
      <c r="B61" s="75"/>
      <c r="C61" s="75"/>
      <c r="D61" s="161"/>
    </row>
    <row r="62" customFormat="false" ht="14.25" hidden="false" customHeight="false" outlineLevel="0" collapsed="false">
      <c r="B62" s="75"/>
      <c r="C62" s="75"/>
      <c r="D62" s="161"/>
    </row>
    <row r="63" customFormat="false" ht="14.25" hidden="false" customHeight="false" outlineLevel="0" collapsed="false">
      <c r="B63" s="75"/>
      <c r="C63" s="75"/>
      <c r="D63" s="161"/>
    </row>
    <row r="64" customFormat="false" ht="14.25" hidden="false" customHeight="false" outlineLevel="0" collapsed="false">
      <c r="B64" s="75"/>
      <c r="C64" s="75"/>
      <c r="D64" s="161"/>
    </row>
    <row r="65" customFormat="false" ht="14.25" hidden="false" customHeight="false" outlineLevel="0" collapsed="false">
      <c r="B65" s="75"/>
      <c r="C65" s="75"/>
      <c r="D65" s="161"/>
    </row>
    <row r="66" customFormat="false" ht="14.25" hidden="false" customHeight="false" outlineLevel="0" collapsed="false">
      <c r="B66" s="75"/>
      <c r="C66" s="75"/>
      <c r="D66" s="161"/>
    </row>
    <row r="67" customFormat="false" ht="14.25" hidden="false" customHeight="false" outlineLevel="0" collapsed="false">
      <c r="B67" s="75"/>
      <c r="C67" s="75"/>
      <c r="D67" s="161"/>
    </row>
    <row r="68" customFormat="false" ht="14.25" hidden="false" customHeight="false" outlineLevel="0" collapsed="false">
      <c r="B68" s="75"/>
      <c r="C68" s="75"/>
      <c r="D68" s="161"/>
    </row>
    <row r="69" customFormat="false" ht="14.25" hidden="false" customHeight="false" outlineLevel="0" collapsed="false">
      <c r="B69" s="75"/>
      <c r="C69" s="75"/>
      <c r="D69" s="161"/>
    </row>
    <row r="70" customFormat="false" ht="14.25" hidden="false" customHeight="false" outlineLevel="0" collapsed="false">
      <c r="B70" s="75"/>
      <c r="C70" s="75"/>
      <c r="D70" s="161"/>
    </row>
    <row r="71" customFormat="false" ht="14.25" hidden="false" customHeight="false" outlineLevel="0" collapsed="false">
      <c r="B71" s="75"/>
      <c r="C71" s="75"/>
      <c r="D71" s="161"/>
    </row>
    <row r="72" customFormat="false" ht="14.25" hidden="false" customHeight="false" outlineLevel="0" collapsed="false">
      <c r="B72" s="75"/>
      <c r="C72" s="75"/>
      <c r="D72" s="161"/>
    </row>
    <row r="73" customFormat="false" ht="14.25" hidden="false" customHeight="false" outlineLevel="0" collapsed="false">
      <c r="B73" s="75"/>
      <c r="C73" s="75"/>
      <c r="D73" s="161"/>
    </row>
    <row r="74" customFormat="false" ht="14.25" hidden="false" customHeight="false" outlineLevel="0" collapsed="false">
      <c r="B74" s="75"/>
      <c r="C74" s="75"/>
      <c r="D74" s="161"/>
    </row>
    <row r="75" customFormat="false" ht="14.25" hidden="false" customHeight="false" outlineLevel="0" collapsed="false">
      <c r="B75" s="75"/>
      <c r="C75" s="75"/>
      <c r="D75" s="161"/>
    </row>
    <row r="76" customFormat="false" ht="14.25" hidden="false" customHeight="false" outlineLevel="0" collapsed="false">
      <c r="B76" s="75"/>
      <c r="C76" s="75"/>
      <c r="D76" s="161"/>
    </row>
    <row r="77" customFormat="false" ht="14.25" hidden="false" customHeight="false" outlineLevel="0" collapsed="false">
      <c r="B77" s="75"/>
      <c r="C77" s="75"/>
      <c r="D77" s="161"/>
    </row>
    <row r="78" customFormat="false" ht="14.25" hidden="false" customHeight="false" outlineLevel="0" collapsed="false">
      <c r="B78" s="75"/>
      <c r="C78" s="75"/>
      <c r="D78" s="161"/>
    </row>
    <row r="79" customFormat="false" ht="14.25" hidden="false" customHeight="false" outlineLevel="0" collapsed="false">
      <c r="B79" s="75"/>
      <c r="C79" s="75"/>
      <c r="D79" s="161"/>
    </row>
    <row r="80" customFormat="false" ht="14.25" hidden="false" customHeight="false" outlineLevel="0" collapsed="false">
      <c r="B80" s="75"/>
      <c r="C80" s="75"/>
      <c r="D80" s="161"/>
    </row>
    <row r="81" customFormat="false" ht="14.25" hidden="false" customHeight="false" outlineLevel="0" collapsed="false">
      <c r="B81" s="75"/>
      <c r="C81" s="75"/>
      <c r="D81" s="161"/>
    </row>
    <row r="82" customFormat="false" ht="14.25" hidden="false" customHeight="false" outlineLevel="0" collapsed="false">
      <c r="B82" s="75"/>
      <c r="C82" s="75"/>
      <c r="D82" s="161"/>
    </row>
    <row r="83" customFormat="false" ht="14.25" hidden="false" customHeight="false" outlineLevel="0" collapsed="false">
      <c r="B83" s="75"/>
      <c r="C83" s="75"/>
      <c r="D83" s="161"/>
    </row>
    <row r="84" customFormat="false" ht="14.25" hidden="false" customHeight="false" outlineLevel="0" collapsed="false">
      <c r="B84" s="75"/>
      <c r="C84" s="75"/>
      <c r="D84" s="161"/>
    </row>
    <row r="85" customFormat="false" ht="14.25" hidden="false" customHeight="false" outlineLevel="0" collapsed="false">
      <c r="B85" s="75"/>
      <c r="C85" s="75"/>
      <c r="D85" s="161"/>
    </row>
    <row r="86" customFormat="false" ht="14.25" hidden="false" customHeight="false" outlineLevel="0" collapsed="false">
      <c r="B86" s="75"/>
      <c r="C86" s="75"/>
      <c r="D86" s="161"/>
    </row>
    <row r="87" customFormat="false" ht="14.25" hidden="false" customHeight="false" outlineLevel="0" collapsed="false">
      <c r="B87" s="75"/>
      <c r="C87" s="75"/>
      <c r="D87" s="161"/>
    </row>
    <row r="88" customFormat="false" ht="14.25" hidden="false" customHeight="false" outlineLevel="0" collapsed="false">
      <c r="B88" s="75"/>
      <c r="C88" s="75"/>
      <c r="D88" s="161"/>
    </row>
    <row r="89" customFormat="false" ht="14.25" hidden="false" customHeight="false" outlineLevel="0" collapsed="false">
      <c r="B89" s="75"/>
      <c r="C89" s="75"/>
      <c r="D89" s="161"/>
    </row>
    <row r="90" customFormat="false" ht="14.25" hidden="false" customHeight="false" outlineLevel="0" collapsed="false">
      <c r="B90" s="75"/>
      <c r="C90" s="75"/>
      <c r="D90" s="161"/>
    </row>
    <row r="91" customFormat="false" ht="14.25" hidden="false" customHeight="false" outlineLevel="0" collapsed="false">
      <c r="B91" s="75"/>
      <c r="C91" s="75"/>
      <c r="D91" s="161"/>
    </row>
    <row r="92" customFormat="false" ht="14.25" hidden="false" customHeight="false" outlineLevel="0" collapsed="false">
      <c r="B92" s="75"/>
      <c r="C92" s="75"/>
      <c r="D92" s="161"/>
    </row>
    <row r="93" customFormat="false" ht="14.25" hidden="false" customHeight="false" outlineLevel="0" collapsed="false">
      <c r="B93" s="75"/>
      <c r="C93" s="75"/>
      <c r="D93" s="161"/>
    </row>
    <row r="94" customFormat="false" ht="14.25" hidden="false" customHeight="false" outlineLevel="0" collapsed="false">
      <c r="B94" s="75"/>
      <c r="C94" s="75"/>
      <c r="D94" s="161"/>
    </row>
    <row r="95" customFormat="false" ht="14.25" hidden="false" customHeight="false" outlineLevel="0" collapsed="false">
      <c r="B95" s="75"/>
      <c r="C95" s="75"/>
      <c r="D95" s="161"/>
    </row>
    <row r="96" customFormat="false" ht="14.25" hidden="false" customHeight="false" outlineLevel="0" collapsed="false">
      <c r="B96" s="75"/>
      <c r="C96" s="75"/>
      <c r="D96" s="161"/>
    </row>
    <row r="97" customFormat="false" ht="14.25" hidden="false" customHeight="false" outlineLevel="0" collapsed="false">
      <c r="B97" s="75"/>
      <c r="C97" s="75"/>
      <c r="D97" s="161"/>
    </row>
    <row r="98" customFormat="false" ht="14.25" hidden="false" customHeight="false" outlineLevel="0" collapsed="false">
      <c r="B98" s="75"/>
      <c r="C98" s="75"/>
      <c r="D98" s="161"/>
    </row>
    <row r="99" customFormat="false" ht="14.25" hidden="false" customHeight="false" outlineLevel="0" collapsed="false">
      <c r="B99" s="75"/>
      <c r="C99" s="75"/>
      <c r="D99" s="161"/>
    </row>
    <row r="100" customFormat="false" ht="14.25" hidden="false" customHeight="false" outlineLevel="0" collapsed="false">
      <c r="B100" s="75"/>
      <c r="C100" s="75"/>
      <c r="D100" s="161"/>
    </row>
    <row r="101" customFormat="false" ht="14.25" hidden="false" customHeight="false" outlineLevel="0" collapsed="false">
      <c r="B101" s="75"/>
      <c r="C101" s="75"/>
      <c r="D101" s="161"/>
    </row>
    <row r="102" customFormat="false" ht="14.25" hidden="false" customHeight="false" outlineLevel="0" collapsed="false">
      <c r="B102" s="75"/>
      <c r="C102" s="75"/>
      <c r="D102" s="161"/>
    </row>
    <row r="103" customFormat="false" ht="14.25" hidden="false" customHeight="false" outlineLevel="0" collapsed="false">
      <c r="B103" s="75"/>
      <c r="C103" s="75"/>
      <c r="D103" s="161"/>
    </row>
    <row r="104" customFormat="false" ht="14.25" hidden="false" customHeight="false" outlineLevel="0" collapsed="false">
      <c r="B104" s="75"/>
      <c r="C104" s="75"/>
      <c r="D104" s="161"/>
    </row>
    <row r="105" customFormat="false" ht="14.25" hidden="false" customHeight="false" outlineLevel="0" collapsed="false">
      <c r="B105" s="75"/>
      <c r="C105" s="75"/>
      <c r="D105" s="161"/>
    </row>
    <row r="106" customFormat="false" ht="14.25" hidden="false" customHeight="false" outlineLevel="0" collapsed="false">
      <c r="B106" s="75"/>
      <c r="C106" s="75"/>
      <c r="D106" s="161"/>
    </row>
    <row r="107" customFormat="false" ht="14.25" hidden="false" customHeight="false" outlineLevel="0" collapsed="false">
      <c r="B107" s="75"/>
      <c r="C107" s="75"/>
      <c r="D107" s="161"/>
    </row>
    <row r="108" customFormat="false" ht="14.25" hidden="false" customHeight="false" outlineLevel="0" collapsed="false">
      <c r="B108" s="75"/>
      <c r="C108" s="75"/>
      <c r="D108" s="161"/>
    </row>
    <row r="109" customFormat="false" ht="14.25" hidden="false" customHeight="false" outlineLevel="0" collapsed="false">
      <c r="B109" s="75"/>
      <c r="C109" s="75"/>
      <c r="D109" s="161"/>
    </row>
    <row r="110" customFormat="false" ht="14.25" hidden="false" customHeight="false" outlineLevel="0" collapsed="false">
      <c r="B110" s="75"/>
      <c r="C110" s="75"/>
      <c r="D110" s="161"/>
    </row>
    <row r="111" customFormat="false" ht="14.25" hidden="false" customHeight="false" outlineLevel="0" collapsed="false">
      <c r="B111" s="75"/>
      <c r="C111" s="75"/>
      <c r="D111" s="161"/>
    </row>
    <row r="112" customFormat="false" ht="14.25" hidden="false" customHeight="false" outlineLevel="0" collapsed="false">
      <c r="B112" s="75"/>
      <c r="C112" s="75"/>
      <c r="D112" s="161"/>
    </row>
    <row r="113" customFormat="false" ht="14.25" hidden="false" customHeight="false" outlineLevel="0" collapsed="false">
      <c r="B113" s="75"/>
      <c r="C113" s="75"/>
      <c r="D113" s="161"/>
    </row>
    <row r="114" customFormat="false" ht="14.25" hidden="false" customHeight="false" outlineLevel="0" collapsed="false">
      <c r="B114" s="75"/>
      <c r="C114" s="75"/>
      <c r="D114" s="161"/>
    </row>
    <row r="115" customFormat="false" ht="14.25" hidden="false" customHeight="false" outlineLevel="0" collapsed="false">
      <c r="B115" s="75"/>
      <c r="C115" s="75"/>
      <c r="D115" s="161"/>
    </row>
    <row r="116" customFormat="false" ht="14.25" hidden="false" customHeight="false" outlineLevel="0" collapsed="false">
      <c r="B116" s="75"/>
      <c r="C116" s="75"/>
      <c r="D116" s="161"/>
    </row>
    <row r="117" customFormat="false" ht="14.25" hidden="false" customHeight="false" outlineLevel="0" collapsed="false">
      <c r="B117" s="75"/>
      <c r="C117" s="75"/>
      <c r="D117" s="161"/>
    </row>
    <row r="118" customFormat="false" ht="14.25" hidden="false" customHeight="false" outlineLevel="0" collapsed="false">
      <c r="B118" s="75"/>
      <c r="C118" s="75"/>
      <c r="D118" s="16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6</v>
      </c>
      <c r="B1" s="123" t="s">
        <v>98</v>
      </c>
      <c r="C1" s="17"/>
      <c r="D1" s="17"/>
    </row>
    <row r="2" customFormat="false" ht="14.25" hidden="false" customHeight="false" outlineLevel="0" collapsed="false">
      <c r="A2" s="21" t="s">
        <v>122</v>
      </c>
      <c r="B2" s="155" t="n">
        <v>-0.014532033578167</v>
      </c>
      <c r="C2" s="17"/>
      <c r="D2" s="17"/>
    </row>
    <row r="3" customFormat="false" ht="14.25" hidden="false" customHeight="false" outlineLevel="0" collapsed="false">
      <c r="A3" s="21" t="s">
        <v>124</v>
      </c>
      <c r="B3" s="155" t="n">
        <v>-0.00596695725478802</v>
      </c>
      <c r="C3" s="17"/>
      <c r="D3" s="17"/>
    </row>
    <row r="4" customFormat="false" ht="14.25" hidden="false" customHeight="false" outlineLevel="0" collapsed="false">
      <c r="A4" s="21" t="s">
        <v>99</v>
      </c>
      <c r="B4" s="156" t="n">
        <v>-0.0102494954164775</v>
      </c>
      <c r="C4" s="17"/>
      <c r="D4" s="17"/>
    </row>
    <row r="5" customFormat="false" ht="14.25" hidden="false" customHeight="false" outlineLevel="0" collapsed="false">
      <c r="A5" s="21" t="s">
        <v>3</v>
      </c>
      <c r="B5" s="156" t="n">
        <v>0.0175064820211848</v>
      </c>
      <c r="C5" s="17"/>
      <c r="D5" s="17"/>
    </row>
    <row r="6" customFormat="false" ht="14.25" hidden="false" customHeight="false" outlineLevel="0" collapsed="false">
      <c r="A6" s="21" t="s">
        <v>2</v>
      </c>
      <c r="B6" s="156" t="n">
        <v>-0.00135203981659282</v>
      </c>
      <c r="C6" s="17"/>
      <c r="D6" s="17"/>
    </row>
    <row r="7" customFormat="false" ht="14.25" hidden="false" customHeight="false" outlineLevel="0" collapsed="false">
      <c r="A7" s="21" t="s">
        <v>100</v>
      </c>
      <c r="B7" s="156" t="n">
        <v>-0.0221572001465923</v>
      </c>
      <c r="C7" s="17"/>
      <c r="D7" s="17"/>
    </row>
    <row r="8" customFormat="false" ht="14.25" hidden="false" customHeight="false" outlineLevel="0" collapsed="false">
      <c r="A8" s="21" t="s">
        <v>101</v>
      </c>
      <c r="B8" s="156" t="n">
        <v>-0.0279253105403308</v>
      </c>
      <c r="C8" s="17"/>
      <c r="D8" s="17"/>
    </row>
    <row r="9" customFormat="false" ht="14.25" hidden="false" customHeight="false" outlineLevel="0" collapsed="false">
      <c r="A9" s="21" t="s">
        <v>102</v>
      </c>
      <c r="B9" s="156" t="n">
        <v>0.0153424657534247</v>
      </c>
      <c r="C9" s="17"/>
      <c r="D9" s="17"/>
    </row>
    <row r="10" customFormat="false" ht="15" hidden="false" customHeight="false" outlineLevel="0" collapsed="false">
      <c r="A10" s="10" t="s">
        <v>103</v>
      </c>
      <c r="B10" s="157" t="n">
        <v>-0.00674934634056634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7</v>
      </c>
      <c r="B2" s="33" t="s">
        <v>28</v>
      </c>
      <c r="C2" s="34" t="s">
        <v>29</v>
      </c>
      <c r="D2" s="34" t="s">
        <v>30</v>
      </c>
      <c r="E2" s="34" t="s">
        <v>31</v>
      </c>
      <c r="F2" s="34" t="s">
        <v>32</v>
      </c>
      <c r="G2" s="34" t="s">
        <v>33</v>
      </c>
      <c r="H2" s="19" t="s">
        <v>34</v>
      </c>
      <c r="I2" s="35"/>
    </row>
    <row r="3" customFormat="false" ht="14.25" hidden="false" customHeight="false" outlineLevel="0" collapsed="false">
      <c r="A3" s="36" t="n">
        <v>1</v>
      </c>
      <c r="B3" s="37" t="s">
        <v>35</v>
      </c>
      <c r="C3" s="38" t="n">
        <v>29111024.36</v>
      </c>
      <c r="D3" s="39" t="n">
        <v>46801</v>
      </c>
      <c r="E3" s="38" t="n">
        <v>622.017144078118</v>
      </c>
      <c r="F3" s="39" t="n">
        <v>100</v>
      </c>
      <c r="G3" s="37" t="s">
        <v>36</v>
      </c>
      <c r="H3" s="40" t="s">
        <v>37</v>
      </c>
      <c r="I3" s="35"/>
    </row>
    <row r="4" customFormat="false" ht="14.25" hidden="false" customHeight="false" outlineLevel="0" collapsed="false">
      <c r="A4" s="36" t="n">
        <v>2</v>
      </c>
      <c r="B4" s="37" t="s">
        <v>38</v>
      </c>
      <c r="C4" s="38" t="n">
        <v>9808588.61</v>
      </c>
      <c r="D4" s="39" t="n">
        <v>6900456</v>
      </c>
      <c r="E4" s="38" t="n">
        <v>1.42144064247348</v>
      </c>
      <c r="F4" s="39" t="n">
        <v>1</v>
      </c>
      <c r="G4" s="37" t="s">
        <v>39</v>
      </c>
      <c r="H4" s="40" t="s">
        <v>40</v>
      </c>
      <c r="I4" s="35"/>
    </row>
    <row r="5" customFormat="false" ht="14.25" hidden="false" customHeight="true" outlineLevel="0" collapsed="false">
      <c r="A5" s="36" t="n">
        <v>3</v>
      </c>
      <c r="B5" s="37" t="s">
        <v>41</v>
      </c>
      <c r="C5" s="38" t="n">
        <v>7545286.55</v>
      </c>
      <c r="D5" s="39" t="n">
        <v>2075</v>
      </c>
      <c r="E5" s="38" t="n">
        <v>3636.2826746988</v>
      </c>
      <c r="F5" s="39" t="n">
        <v>1000</v>
      </c>
      <c r="G5" s="37" t="s">
        <v>42</v>
      </c>
      <c r="H5" s="40" t="s">
        <v>43</v>
      </c>
      <c r="I5" s="35"/>
    </row>
    <row r="6" customFormat="false" ht="14.25" hidden="false" customHeight="false" outlineLevel="0" collapsed="false">
      <c r="A6" s="36" t="n">
        <v>4</v>
      </c>
      <c r="B6" s="37" t="s">
        <v>44</v>
      </c>
      <c r="C6" s="38" t="n">
        <v>6224926.47</v>
      </c>
      <c r="D6" s="39" t="n">
        <v>1552</v>
      </c>
      <c r="E6" s="38" t="n">
        <v>4010.9062306701</v>
      </c>
      <c r="F6" s="39" t="n">
        <v>1000</v>
      </c>
      <c r="G6" s="37" t="s">
        <v>39</v>
      </c>
      <c r="H6" s="40" t="s">
        <v>40</v>
      </c>
      <c r="I6" s="35"/>
    </row>
    <row r="7" customFormat="false" ht="14.25" hidden="false" customHeight="true" outlineLevel="0" collapsed="false">
      <c r="A7" s="36" t="n">
        <v>5</v>
      </c>
      <c r="B7" s="37" t="s">
        <v>45</v>
      </c>
      <c r="C7" s="38" t="n">
        <v>5082471.2001</v>
      </c>
      <c r="D7" s="39" t="n">
        <v>3571</v>
      </c>
      <c r="E7" s="38" t="n">
        <v>1423.26272755531</v>
      </c>
      <c r="F7" s="39" t="n">
        <v>1000</v>
      </c>
      <c r="G7" s="37" t="s">
        <v>46</v>
      </c>
      <c r="H7" s="40" t="s">
        <v>47</v>
      </c>
      <c r="I7" s="35"/>
    </row>
    <row r="8" customFormat="false" ht="14.25" hidden="false" customHeight="false" outlineLevel="0" collapsed="false">
      <c r="A8" s="36" t="n">
        <v>6</v>
      </c>
      <c r="B8" s="37" t="s">
        <v>48</v>
      </c>
      <c r="C8" s="38" t="n">
        <v>4900473.15</v>
      </c>
      <c r="D8" s="39" t="n">
        <v>4196</v>
      </c>
      <c r="E8" s="38" t="n">
        <v>1167.89159914204</v>
      </c>
      <c r="F8" s="39" t="n">
        <v>1000</v>
      </c>
      <c r="G8" s="37" t="s">
        <v>36</v>
      </c>
      <c r="H8" s="40" t="s">
        <v>37</v>
      </c>
      <c r="I8" s="35"/>
    </row>
    <row r="9" customFormat="false" ht="14.25" hidden="false" customHeight="false" outlineLevel="0" collapsed="false">
      <c r="A9" s="36" t="n">
        <v>7</v>
      </c>
      <c r="B9" s="37" t="s">
        <v>49</v>
      </c>
      <c r="C9" s="38" t="n">
        <v>4314862.4</v>
      </c>
      <c r="D9" s="39" t="n">
        <v>1256</v>
      </c>
      <c r="E9" s="38" t="n">
        <v>3435.4</v>
      </c>
      <c r="F9" s="39" t="n">
        <v>1000</v>
      </c>
      <c r="G9" s="37" t="s">
        <v>50</v>
      </c>
      <c r="H9" s="40" t="s">
        <v>51</v>
      </c>
      <c r="I9" s="35"/>
    </row>
    <row r="10" customFormat="false" ht="14.25" hidden="false" customHeight="false" outlineLevel="0" collapsed="false">
      <c r="A10" s="36" t="n">
        <v>8</v>
      </c>
      <c r="B10" s="37" t="s">
        <v>52</v>
      </c>
      <c r="C10" s="38" t="n">
        <v>3487149.8</v>
      </c>
      <c r="D10" s="39" t="n">
        <v>678</v>
      </c>
      <c r="E10" s="38" t="n">
        <v>5143.28879056047</v>
      </c>
      <c r="F10" s="39" t="n">
        <v>1000</v>
      </c>
      <c r="G10" s="37" t="s">
        <v>53</v>
      </c>
      <c r="H10" s="40" t="s">
        <v>51</v>
      </c>
      <c r="I10" s="35"/>
    </row>
    <row r="11" customFormat="false" ht="14.25" hidden="false" customHeight="false" outlineLevel="0" collapsed="false">
      <c r="A11" s="36" t="n">
        <v>9</v>
      </c>
      <c r="B11" s="37" t="s">
        <v>54</v>
      </c>
      <c r="C11" s="38" t="n">
        <v>2343901.88</v>
      </c>
      <c r="D11" s="39" t="n">
        <v>10046</v>
      </c>
      <c r="E11" s="38" t="n">
        <v>233.316930121441</v>
      </c>
      <c r="F11" s="39" t="n">
        <v>100</v>
      </c>
      <c r="G11" s="37" t="s">
        <v>36</v>
      </c>
      <c r="H11" s="40" t="s">
        <v>37</v>
      </c>
      <c r="I11" s="35"/>
    </row>
    <row r="12" customFormat="false" ht="14.25" hidden="false" customHeight="false" outlineLevel="0" collapsed="false">
      <c r="A12" s="36" t="n">
        <v>10</v>
      </c>
      <c r="B12" s="37" t="s">
        <v>55</v>
      </c>
      <c r="C12" s="38" t="n">
        <v>1724102.55</v>
      </c>
      <c r="D12" s="39" t="n">
        <v>1372</v>
      </c>
      <c r="E12" s="38" t="n">
        <v>1256.63451166181</v>
      </c>
      <c r="F12" s="39" t="n">
        <v>1000</v>
      </c>
      <c r="G12" s="37" t="s">
        <v>56</v>
      </c>
      <c r="H12" s="40" t="s">
        <v>57</v>
      </c>
      <c r="I12" s="35"/>
    </row>
    <row r="13" customFormat="false" ht="14.25" hidden="false" customHeight="false" outlineLevel="0" collapsed="false">
      <c r="A13" s="36" t="n">
        <v>11</v>
      </c>
      <c r="B13" s="37" t="s">
        <v>58</v>
      </c>
      <c r="C13" s="38" t="n">
        <v>1658878.07</v>
      </c>
      <c r="D13" s="39" t="n">
        <v>576</v>
      </c>
      <c r="E13" s="38" t="n">
        <v>2879.99664930556</v>
      </c>
      <c r="F13" s="39" t="n">
        <v>1000</v>
      </c>
      <c r="G13" s="37" t="s">
        <v>42</v>
      </c>
      <c r="H13" s="40" t="s">
        <v>43</v>
      </c>
      <c r="I13" s="35"/>
    </row>
    <row r="14" customFormat="false" ht="14.25" hidden="false" customHeight="false" outlineLevel="0" collapsed="false">
      <c r="A14" s="36" t="n">
        <v>12</v>
      </c>
      <c r="B14" s="37" t="s">
        <v>59</v>
      </c>
      <c r="C14" s="38" t="n">
        <v>1300576.94</v>
      </c>
      <c r="D14" s="39" t="n">
        <v>1832</v>
      </c>
      <c r="E14" s="38" t="n">
        <v>709.921910480349</v>
      </c>
      <c r="F14" s="39" t="n">
        <v>1000</v>
      </c>
      <c r="G14" s="37" t="s">
        <v>42</v>
      </c>
      <c r="H14" s="40" t="s">
        <v>43</v>
      </c>
      <c r="I14" s="35"/>
    </row>
    <row r="15" customFormat="false" ht="14.25" hidden="false" customHeight="false" outlineLevel="0" collapsed="false">
      <c r="A15" s="36" t="n">
        <v>13</v>
      </c>
      <c r="B15" s="37" t="s">
        <v>60</v>
      </c>
      <c r="C15" s="38" t="n">
        <v>1184893.12</v>
      </c>
      <c r="D15" s="39" t="n">
        <v>366</v>
      </c>
      <c r="E15" s="38" t="n">
        <v>3237.41289617486</v>
      </c>
      <c r="F15" s="39" t="n">
        <v>1000</v>
      </c>
      <c r="G15" s="37" t="s">
        <v>42</v>
      </c>
      <c r="H15" s="40" t="s">
        <v>43</v>
      </c>
      <c r="I15" s="35"/>
    </row>
    <row r="16" customFormat="false" ht="14.25" hidden="false" customHeight="false" outlineLevel="0" collapsed="false">
      <c r="A16" s="36" t="n">
        <v>14</v>
      </c>
      <c r="B16" s="37" t="s">
        <v>61</v>
      </c>
      <c r="C16" s="38" t="n">
        <v>1083152.14</v>
      </c>
      <c r="D16" s="39" t="n">
        <v>953</v>
      </c>
      <c r="E16" s="38" t="n">
        <v>1136.57097586569</v>
      </c>
      <c r="F16" s="39" t="n">
        <v>1000</v>
      </c>
      <c r="G16" s="37" t="s">
        <v>62</v>
      </c>
      <c r="H16" s="40" t="s">
        <v>63</v>
      </c>
      <c r="I16" s="35"/>
    </row>
    <row r="17" customFormat="false" ht="14.25" hidden="false" customHeight="false" outlineLevel="0" collapsed="false">
      <c r="A17" s="36" t="n">
        <v>15</v>
      </c>
      <c r="B17" s="37" t="s">
        <v>64</v>
      </c>
      <c r="C17" s="38" t="n">
        <v>761952.69</v>
      </c>
      <c r="D17" s="39" t="n">
        <v>7307</v>
      </c>
      <c r="E17" s="38" t="n">
        <v>104.277089092651</v>
      </c>
      <c r="F17" s="39" t="n">
        <v>100</v>
      </c>
      <c r="G17" s="37" t="s">
        <v>65</v>
      </c>
      <c r="H17" s="40" t="s">
        <v>66</v>
      </c>
      <c r="I17" s="35"/>
    </row>
    <row r="18" customFormat="false" ht="14.25" hidden="false" customHeight="false" outlineLevel="0" collapsed="false">
      <c r="A18" s="36" t="n">
        <v>16</v>
      </c>
      <c r="B18" s="37" t="s">
        <v>67</v>
      </c>
      <c r="C18" s="38" t="n">
        <v>321221.4599</v>
      </c>
      <c r="D18" s="39" t="n">
        <v>8840</v>
      </c>
      <c r="E18" s="38" t="n">
        <v>36.337269219457</v>
      </c>
      <c r="F18" s="39" t="n">
        <v>100</v>
      </c>
      <c r="G18" s="37" t="s">
        <v>68</v>
      </c>
      <c r="H18" s="40" t="s">
        <v>69</v>
      </c>
      <c r="I18" s="35"/>
    </row>
    <row r="19" customFormat="false" ht="15" hidden="false" customHeight="true" outlineLevel="0" collapsed="false">
      <c r="A19" s="41" t="s">
        <v>70</v>
      </c>
      <c r="B19" s="41"/>
      <c r="C19" s="42" t="n">
        <f aca="false">SUM(C3:C18)</f>
        <v>80853461.39</v>
      </c>
      <c r="D19" s="43" t="n">
        <f aca="false">SUM(D3:D18)</f>
        <v>6991877</v>
      </c>
      <c r="E19" s="44" t="s">
        <v>71</v>
      </c>
      <c r="F19" s="44" t="s">
        <v>71</v>
      </c>
      <c r="G19" s="44" t="s">
        <v>71</v>
      </c>
      <c r="H19" s="45" t="s">
        <v>71</v>
      </c>
    </row>
    <row r="20" customFormat="false" ht="15" hidden="false" customHeight="true" outlineLevel="0" collapsed="false">
      <c r="A20" s="46" t="s">
        <v>72</v>
      </c>
      <c r="B20" s="46"/>
      <c r="C20" s="46"/>
      <c r="D20" s="46"/>
      <c r="E20" s="46"/>
      <c r="F20" s="46"/>
      <c r="G20" s="46"/>
      <c r="H20" s="46"/>
    </row>
    <row r="21" customFormat="false" ht="1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</row>
    <row r="24" customFormat="false" ht="14.25" hidden="false" customHeight="false" outlineLevel="0" collapsed="false">
      <c r="B24" s="49" t="str">
        <f aca="false">B3</f>
        <v>КІНТО-Класичний</v>
      </c>
      <c r="C24" s="50" t="n">
        <f aca="false">C3</f>
        <v>29111024.36</v>
      </c>
      <c r="D24" s="51" t="n">
        <f aca="false">C24/$C$19</f>
        <v>0.360046729719854</v>
      </c>
      <c r="E24" s="52"/>
      <c r="H24" s="35"/>
    </row>
    <row r="25" customFormat="false" ht="14.25" hidden="false" customHeight="false" outlineLevel="0" collapsed="false">
      <c r="B25" s="49" t="str">
        <f aca="false">B4</f>
        <v>ОТП Фонд Акцій</v>
      </c>
      <c r="C25" s="50" t="n">
        <f aca="false">C4</f>
        <v>9808588.61</v>
      </c>
      <c r="D25" s="51" t="n">
        <f aca="false">C25/$C$19</f>
        <v>0.121313156436035</v>
      </c>
      <c r="E25" s="52"/>
      <c r="H25" s="35"/>
    </row>
    <row r="26" customFormat="false" ht="14.25" hidden="false" customHeight="false" outlineLevel="0" collapsed="false">
      <c r="B26" s="49" t="str">
        <f aca="false">B5</f>
        <v>УНIВЕР.УА/Михайло Грушевський: Фонд Державних Паперiв</v>
      </c>
      <c r="C26" s="50" t="n">
        <f aca="false">C5</f>
        <v>7545286.55</v>
      </c>
      <c r="D26" s="51" t="n">
        <f aca="false">C26/$C$19</f>
        <v>0.0933205136834526</v>
      </c>
      <c r="E26" s="52"/>
      <c r="H26" s="35"/>
    </row>
    <row r="27" customFormat="false" ht="14.25" hidden="false" customHeight="false" outlineLevel="0" collapsed="false">
      <c r="B27" s="49" t="str">
        <f aca="false">B6</f>
        <v>ОТП Класичний</v>
      </c>
      <c r="C27" s="50" t="n">
        <f aca="false">C6</f>
        <v>6224926.47</v>
      </c>
      <c r="D27" s="51" t="n">
        <f aca="false">C27/$C$19</f>
        <v>0.0769902285317608</v>
      </c>
      <c r="E27" s="52"/>
      <c r="H27" s="35"/>
    </row>
    <row r="28" customFormat="false" ht="14.25" hidden="false" customHeight="false" outlineLevel="0" collapsed="false">
      <c r="B28" s="49" t="str">
        <f aca="false">B7</f>
        <v>Софіївський</v>
      </c>
      <c r="C28" s="50" t="n">
        <f aca="false">C7</f>
        <v>5082471.2001</v>
      </c>
      <c r="D28" s="51" t="n">
        <f aca="false">C28/$C$19</f>
        <v>0.0628602797298249</v>
      </c>
      <c r="E28" s="52"/>
      <c r="H28" s="35"/>
    </row>
    <row r="29" customFormat="false" ht="14.25" hidden="false" customHeight="false" outlineLevel="0" collapsed="false">
      <c r="B29" s="35" t="s">
        <v>73</v>
      </c>
      <c r="C29" s="52" t="n">
        <f aca="false">C19-SUM(C3:C7)</f>
        <v>23081164.1999</v>
      </c>
      <c r="D29" s="51" t="n">
        <f aca="false">C29/$C$19</f>
        <v>0.285469091899072</v>
      </c>
      <c r="E29" s="52"/>
      <c r="H29" s="35"/>
    </row>
    <row r="30" customFormat="false" ht="14.25" hidden="false" customHeight="false" outlineLevel="0" collapsed="false">
      <c r="B30" s="49"/>
      <c r="C30" s="50"/>
      <c r="D30" s="51"/>
      <c r="E30" s="52"/>
      <c r="H30" s="35"/>
    </row>
    <row r="31" customFormat="false" ht="14.25" hidden="false" customHeight="false" outlineLevel="0" collapsed="false">
      <c r="B31" s="49"/>
      <c r="C31" s="50"/>
      <c r="D31" s="51"/>
      <c r="E31" s="52"/>
      <c r="H31" s="35"/>
    </row>
    <row r="32" customFormat="false" ht="14.25" hidden="false" customHeight="false" outlineLevel="0" collapsed="false">
      <c r="B32" s="49"/>
      <c r="C32" s="50"/>
      <c r="D32" s="51"/>
      <c r="E32" s="52"/>
    </row>
    <row r="33" customFormat="false" ht="14.25" hidden="false" customHeight="false" outlineLevel="0" collapsed="false">
      <c r="B33" s="49"/>
      <c r="C33" s="50"/>
      <c r="D33" s="51"/>
      <c r="E33" s="52"/>
    </row>
    <row r="34" customFormat="false" ht="14.25" hidden="false" customHeight="false" outlineLevel="0" collapsed="false">
      <c r="B34" s="35"/>
      <c r="C34" s="52"/>
      <c r="D34" s="53"/>
      <c r="E34" s="52"/>
    </row>
    <row r="35" customFormat="false" ht="14.25" hidden="false" customHeight="false" outlineLevel="0" collapsed="false">
      <c r="B35" s="35"/>
      <c r="C35" s="52"/>
      <c r="D35" s="53"/>
      <c r="E35" s="52"/>
    </row>
    <row r="36" customFormat="false" ht="14.25" hidden="false" customHeight="false" outlineLevel="0" collapsed="false">
      <c r="B36" s="35"/>
      <c r="C36" s="52"/>
      <c r="D36" s="53"/>
      <c r="E36" s="52"/>
    </row>
    <row r="37" customFormat="false" ht="14.25" hidden="false" customHeight="false" outlineLevel="0" collapsed="false">
      <c r="B37" s="35"/>
      <c r="C37" s="52"/>
      <c r="D37" s="53"/>
      <c r="E37" s="52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1.7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6.13"/>
    <col collapsed="false" customWidth="true" hidden="false" outlineLevel="0" max="10" min="10" style="54" width="18.56"/>
    <col collapsed="false" customWidth="false" hidden="false" outlineLevel="0" max="257" min="11" style="54" width="9.14"/>
  </cols>
  <sheetData>
    <row r="1" s="31" customFormat="true" ht="16.5" hidden="false" customHeight="tru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  <c r="J1" s="58"/>
    </row>
    <row r="2" s="26" customFormat="true" ht="15.75" hidden="false" customHeight="true" outlineLevel="0" collapsed="false">
      <c r="A2" s="59" t="s">
        <v>27</v>
      </c>
      <c r="B2" s="60"/>
      <c r="C2" s="61"/>
      <c r="D2" s="62"/>
      <c r="E2" s="4" t="s">
        <v>75</v>
      </c>
      <c r="F2" s="4"/>
      <c r="G2" s="4"/>
      <c r="H2" s="4"/>
      <c r="I2" s="4"/>
      <c r="J2" s="4"/>
    </row>
    <row r="3" s="25" customFormat="true" ht="75.75" hidden="false" customHeight="false" outlineLevel="0" collapsed="false">
      <c r="A3" s="59"/>
      <c r="B3" s="63" t="s">
        <v>76</v>
      </c>
      <c r="C3" s="64" t="s">
        <v>77</v>
      </c>
      <c r="D3" s="64" t="s">
        <v>78</v>
      </c>
      <c r="E3" s="34" t="s">
        <v>79</v>
      </c>
      <c r="F3" s="34" t="s">
        <v>80</v>
      </c>
      <c r="G3" s="34" t="s">
        <v>81</v>
      </c>
      <c r="H3" s="34" t="s">
        <v>82</v>
      </c>
      <c r="I3" s="34" t="s">
        <v>83</v>
      </c>
      <c r="J3" s="34" t="s">
        <v>84</v>
      </c>
    </row>
    <row r="4" s="26" customFormat="true" ht="14.25" hidden="false" customHeight="false" outlineLevel="0" collapsed="false">
      <c r="A4" s="36" t="n">
        <v>1</v>
      </c>
      <c r="B4" s="65" t="s">
        <v>35</v>
      </c>
      <c r="C4" s="66" t="n">
        <v>38118</v>
      </c>
      <c r="D4" s="66" t="n">
        <v>38182</v>
      </c>
      <c r="E4" s="67" t="n">
        <v>-0.00961099994663639</v>
      </c>
      <c r="F4" s="67" t="n">
        <v>-0.0115668447493218</v>
      </c>
      <c r="G4" s="67" t="n">
        <v>-0.0328812798004426</v>
      </c>
      <c r="H4" s="67" t="s">
        <v>85</v>
      </c>
      <c r="I4" s="67" t="n">
        <v>5.22017144078106</v>
      </c>
      <c r="J4" s="68" t="n">
        <v>0.125474223041891</v>
      </c>
    </row>
    <row r="5" s="26" customFormat="true" ht="14.25" hidden="false" customHeight="false" outlineLevel="0" collapsed="false">
      <c r="A5" s="36" t="n">
        <v>2</v>
      </c>
      <c r="B5" s="65" t="s">
        <v>52</v>
      </c>
      <c r="C5" s="66" t="n">
        <v>38828</v>
      </c>
      <c r="D5" s="66" t="n">
        <v>39028</v>
      </c>
      <c r="E5" s="67" t="n">
        <v>0.00743807216724957</v>
      </c>
      <c r="F5" s="67" t="n">
        <v>0.0173453400871639</v>
      </c>
      <c r="G5" s="67" t="n">
        <v>0.0588781466649782</v>
      </c>
      <c r="H5" s="67" t="n">
        <v>0.113602463827895</v>
      </c>
      <c r="I5" s="67" t="n">
        <v>4.14328879056039</v>
      </c>
      <c r="J5" s="68" t="n">
        <v>0.132678060746253</v>
      </c>
    </row>
    <row r="6" s="26" customFormat="true" ht="14.25" hidden="false" customHeight="false" outlineLevel="0" collapsed="false">
      <c r="A6" s="36" t="n">
        <v>3</v>
      </c>
      <c r="B6" s="65" t="s">
        <v>58</v>
      </c>
      <c r="C6" s="66" t="n">
        <v>38919</v>
      </c>
      <c r="D6" s="66" t="n">
        <v>39092</v>
      </c>
      <c r="E6" s="67" t="n">
        <v>-0.00417528324180949</v>
      </c>
      <c r="F6" s="67" t="n">
        <v>-0.000605354605675124</v>
      </c>
      <c r="G6" s="67" t="n">
        <v>-0.00489472680418079</v>
      </c>
      <c r="H6" s="67" t="n">
        <v>0.0280771573691063</v>
      </c>
      <c r="I6" s="67" t="n">
        <v>1.87999664930543</v>
      </c>
      <c r="J6" s="68" t="n">
        <v>0.0849755624006927</v>
      </c>
    </row>
    <row r="7" s="26" customFormat="true" ht="14.25" hidden="false" customHeight="false" outlineLevel="0" collapsed="false">
      <c r="A7" s="36" t="n">
        <v>4</v>
      </c>
      <c r="B7" s="65" t="s">
        <v>59</v>
      </c>
      <c r="C7" s="66" t="n">
        <v>38919</v>
      </c>
      <c r="D7" s="66" t="n">
        <v>39092</v>
      </c>
      <c r="E7" s="67" t="n">
        <v>-0.00909079167936455</v>
      </c>
      <c r="F7" s="67" t="n">
        <v>-0.0385350194780566</v>
      </c>
      <c r="G7" s="67" t="n">
        <v>-0.115624562462178</v>
      </c>
      <c r="H7" s="67" t="n">
        <v>-0.182990300511791</v>
      </c>
      <c r="I7" s="67" t="n">
        <v>-0.290078089519638</v>
      </c>
      <c r="J7" s="68" t="n">
        <v>-0.0260692783428815</v>
      </c>
    </row>
    <row r="8" s="26" customFormat="true" ht="14.25" hidden="false" customHeight="false" outlineLevel="0" collapsed="false">
      <c r="A8" s="36" t="n">
        <v>5</v>
      </c>
      <c r="B8" s="65" t="s">
        <v>67</v>
      </c>
      <c r="C8" s="66" t="n">
        <v>38968</v>
      </c>
      <c r="D8" s="66" t="n">
        <v>39140</v>
      </c>
      <c r="E8" s="67" t="s">
        <v>85</v>
      </c>
      <c r="F8" s="67" t="n">
        <v>-0.00698649004707064</v>
      </c>
      <c r="G8" s="67" t="n">
        <v>-0.270029586339958</v>
      </c>
      <c r="H8" s="67" t="n">
        <v>-0.280552531057553</v>
      </c>
      <c r="I8" s="67" t="n">
        <v>-0.636627307805429</v>
      </c>
      <c r="J8" s="68" t="n">
        <v>-0.0758230347633471</v>
      </c>
    </row>
    <row r="9" s="26" customFormat="true" ht="14.25" hidden="false" customHeight="false" outlineLevel="0" collapsed="false">
      <c r="A9" s="36" t="n">
        <v>6</v>
      </c>
      <c r="B9" s="65" t="s">
        <v>44</v>
      </c>
      <c r="C9" s="66" t="n">
        <v>39413</v>
      </c>
      <c r="D9" s="66" t="n">
        <v>39589</v>
      </c>
      <c r="E9" s="67" t="n">
        <v>0.0128464853928625</v>
      </c>
      <c r="F9" s="67" t="n">
        <v>0.0279560217028323</v>
      </c>
      <c r="G9" s="67" t="n">
        <v>0.0878089504467481</v>
      </c>
      <c r="H9" s="67" t="n">
        <v>0.177426962764645</v>
      </c>
      <c r="I9" s="67" t="n">
        <v>3.01090623066966</v>
      </c>
      <c r="J9" s="68" t="n">
        <v>0.127111402726891</v>
      </c>
    </row>
    <row r="10" s="26" customFormat="true" ht="14.25" hidden="false" customHeight="false" outlineLevel="0" collapsed="false">
      <c r="A10" s="36" t="n">
        <v>7</v>
      </c>
      <c r="B10" s="65" t="s">
        <v>61</v>
      </c>
      <c r="C10" s="66" t="n">
        <v>39429</v>
      </c>
      <c r="D10" s="66" t="n">
        <v>39618</v>
      </c>
      <c r="E10" s="67" t="n">
        <v>-0.000901958268845648</v>
      </c>
      <c r="F10" s="67" t="n">
        <v>-0.00215780932198129</v>
      </c>
      <c r="G10" s="67" t="n">
        <v>-0.035261425823493</v>
      </c>
      <c r="H10" s="67" t="n">
        <v>-0.076235845430722</v>
      </c>
      <c r="I10" s="67" t="n">
        <v>0.1365709758657</v>
      </c>
      <c r="J10" s="68" t="n">
        <v>0.0111659118631269</v>
      </c>
    </row>
    <row r="11" s="26" customFormat="true" ht="14.25" hidden="false" customHeight="false" outlineLevel="0" collapsed="false">
      <c r="A11" s="36" t="n">
        <v>8</v>
      </c>
      <c r="B11" s="65" t="s">
        <v>64</v>
      </c>
      <c r="C11" s="66" t="n">
        <v>39560</v>
      </c>
      <c r="D11" s="66" t="n">
        <v>39770</v>
      </c>
      <c r="E11" s="67" t="n">
        <v>0.0182366676920351</v>
      </c>
      <c r="F11" s="67" t="n">
        <v>0.027494476143255</v>
      </c>
      <c r="G11" s="67" t="n">
        <v>-0.00020076318487805</v>
      </c>
      <c r="H11" s="67" t="s">
        <v>85</v>
      </c>
      <c r="I11" s="67" t="n">
        <v>0.0427708909264799</v>
      </c>
      <c r="J11" s="68" t="n">
        <v>0.00377603223250689</v>
      </c>
    </row>
    <row r="12" s="26" customFormat="true" ht="14.25" hidden="false" customHeight="false" outlineLevel="0" collapsed="false">
      <c r="A12" s="36" t="n">
        <v>9</v>
      </c>
      <c r="B12" s="65" t="s">
        <v>48</v>
      </c>
      <c r="C12" s="66" t="n">
        <v>39884</v>
      </c>
      <c r="D12" s="66" t="n">
        <v>40001</v>
      </c>
      <c r="E12" s="67" t="n">
        <v>-0.00293636573321332</v>
      </c>
      <c r="F12" s="67" t="n">
        <v>-0.00389202218165197</v>
      </c>
      <c r="G12" s="67" t="n">
        <v>-0.0787426084486669</v>
      </c>
      <c r="H12" s="67" t="n">
        <v>-0.0916781796219434</v>
      </c>
      <c r="I12" s="67" t="n">
        <v>0.167891599142033</v>
      </c>
      <c r="J12" s="68" t="n">
        <v>0.0149201520107403</v>
      </c>
    </row>
    <row r="13" s="26" customFormat="true" ht="14.25" hidden="false" customHeight="false" outlineLevel="0" collapsed="false">
      <c r="A13" s="36" t="n">
        <v>10</v>
      </c>
      <c r="B13" s="65" t="s">
        <v>38</v>
      </c>
      <c r="C13" s="66" t="n">
        <v>40253</v>
      </c>
      <c r="D13" s="66" t="n">
        <v>40366</v>
      </c>
      <c r="E13" s="67" t="n">
        <v>-0.00795397680976584</v>
      </c>
      <c r="F13" s="67" t="n">
        <v>-0.00949768284260288</v>
      </c>
      <c r="G13" s="67" t="n">
        <v>-0.0314386897711284</v>
      </c>
      <c r="H13" s="67" t="n">
        <v>0.0157987286069203</v>
      </c>
      <c r="I13" s="67" t="n">
        <v>0.421440642473496</v>
      </c>
      <c r="J13" s="68" t="n">
        <v>0.0377949586128743</v>
      </c>
    </row>
    <row r="14" s="26" customFormat="true" ht="14.25" hidden="false" customHeight="false" outlineLevel="0" collapsed="false">
      <c r="A14" s="36" t="n">
        <v>11</v>
      </c>
      <c r="B14" s="65" t="s">
        <v>45</v>
      </c>
      <c r="C14" s="66" t="n">
        <v>40114</v>
      </c>
      <c r="D14" s="66" t="n">
        <v>40401</v>
      </c>
      <c r="E14" s="67" t="n">
        <v>0.00456514344197223</v>
      </c>
      <c r="F14" s="67" t="n">
        <v>0.00978408339587444</v>
      </c>
      <c r="G14" s="67" t="n">
        <v>-0.00434852486741488</v>
      </c>
      <c r="H14" s="67" t="n">
        <v>-0.16219172859953</v>
      </c>
      <c r="I14" s="67" t="n">
        <v>0.423262727555325</v>
      </c>
      <c r="J14" s="68" t="n">
        <v>0.0383302099199681</v>
      </c>
    </row>
    <row r="15" s="26" customFormat="true" ht="14.25" hidden="false" customHeight="false" outlineLevel="0" collapsed="false">
      <c r="A15" s="36" t="n">
        <v>12</v>
      </c>
      <c r="B15" s="65" t="s">
        <v>49</v>
      </c>
      <c r="C15" s="66" t="n">
        <v>40226</v>
      </c>
      <c r="D15" s="66" t="n">
        <v>40430</v>
      </c>
      <c r="E15" s="67" t="n">
        <v>0.0011136474212996</v>
      </c>
      <c r="F15" s="67" t="n">
        <v>-0.000344506400838496</v>
      </c>
      <c r="G15" s="67" t="n">
        <v>0.0210057827754624</v>
      </c>
      <c r="H15" s="67" t="n">
        <v>0.04258559886233</v>
      </c>
      <c r="I15" s="67" t="n">
        <v>2.43539999999996</v>
      </c>
      <c r="J15" s="68" t="n">
        <v>0.141843313716973</v>
      </c>
    </row>
    <row r="16" s="26" customFormat="true" ht="14.25" hidden="false" customHeight="false" outlineLevel="0" collapsed="false">
      <c r="A16" s="36" t="n">
        <v>13</v>
      </c>
      <c r="B16" s="65" t="s">
        <v>60</v>
      </c>
      <c r="C16" s="66" t="n">
        <v>40427</v>
      </c>
      <c r="D16" s="66" t="n">
        <v>40543</v>
      </c>
      <c r="E16" s="67" t="n">
        <v>-0.00452275698592952</v>
      </c>
      <c r="F16" s="67" t="n">
        <v>0.0175232099516776</v>
      </c>
      <c r="G16" s="67" t="n">
        <v>0.0587572167765884</v>
      </c>
      <c r="H16" s="67" t="n">
        <v>0.141757131602168</v>
      </c>
      <c r="I16" s="67" t="n">
        <v>2.23741289617492</v>
      </c>
      <c r="J16" s="68" t="n">
        <v>0.139523305042321</v>
      </c>
    </row>
    <row r="17" s="26" customFormat="true" ht="14.25" hidden="false" customHeight="false" outlineLevel="0" collapsed="false">
      <c r="A17" s="36" t="n">
        <v>14</v>
      </c>
      <c r="B17" s="65" t="s">
        <v>55</v>
      </c>
      <c r="C17" s="66" t="n">
        <v>40444</v>
      </c>
      <c r="D17" s="66" t="n">
        <v>40638</v>
      </c>
      <c r="E17" s="67" t="n">
        <v>-0.0119062399727812</v>
      </c>
      <c r="F17" s="67" t="n">
        <v>-0.0273194174909512</v>
      </c>
      <c r="G17" s="67" t="n">
        <v>-0.0357573400150366</v>
      </c>
      <c r="H17" s="67" t="n">
        <v>-0.0725241778021828</v>
      </c>
      <c r="I17" s="67" t="n">
        <v>0.256634511661815</v>
      </c>
      <c r="J17" s="68" t="n">
        <v>0.0264992098922772</v>
      </c>
    </row>
    <row r="18" s="26" customFormat="true" ht="14.25" hidden="false" customHeight="false" outlineLevel="0" collapsed="false">
      <c r="A18" s="36" t="n">
        <v>15</v>
      </c>
      <c r="B18" s="65" t="s">
        <v>41</v>
      </c>
      <c r="C18" s="66" t="n">
        <v>40427</v>
      </c>
      <c r="D18" s="66" t="n">
        <v>40708</v>
      </c>
      <c r="E18" s="67" t="n">
        <v>-0.00842808440803144</v>
      </c>
      <c r="F18" s="67" t="n">
        <v>-0.00265611356304052</v>
      </c>
      <c r="G18" s="67" t="n">
        <v>0.0352233550285663</v>
      </c>
      <c r="H18" s="67" t="n">
        <v>0.107596516233537</v>
      </c>
      <c r="I18" s="67" t="n">
        <v>2.63628267469874</v>
      </c>
      <c r="J18" s="68" t="n">
        <v>0.163139560866763</v>
      </c>
    </row>
    <row r="19" s="26" customFormat="true" ht="14.25" hidden="false" customHeight="false" outlineLevel="0" collapsed="false">
      <c r="A19" s="36" t="n">
        <v>16</v>
      </c>
      <c r="B19" s="65" t="s">
        <v>54</v>
      </c>
      <c r="C19" s="66" t="n">
        <v>41026</v>
      </c>
      <c r="D19" s="66" t="n">
        <v>41242</v>
      </c>
      <c r="E19" s="67" t="n">
        <v>-0.0051010968647176</v>
      </c>
      <c r="F19" s="67" t="n">
        <v>-0.0250950270574498</v>
      </c>
      <c r="G19" s="67" t="n">
        <v>-0.023754339004587</v>
      </c>
      <c r="H19" s="67" t="n">
        <v>0.0255403931185738</v>
      </c>
      <c r="I19" s="67" t="n">
        <v>1.33316930121443</v>
      </c>
      <c r="J19" s="68" t="n">
        <v>0.127129540672391</v>
      </c>
    </row>
    <row r="20" s="26" customFormat="true" ht="15.75" hidden="false" customHeight="false" outlineLevel="0" collapsed="false">
      <c r="A20" s="69"/>
      <c r="B20" s="70" t="s">
        <v>86</v>
      </c>
      <c r="C20" s="71" t="s">
        <v>71</v>
      </c>
      <c r="D20" s="71" t="s">
        <v>71</v>
      </c>
      <c r="E20" s="72" t="n">
        <f aca="false">AVERAGE(E4:E19)</f>
        <v>-0.00136183585304506</v>
      </c>
      <c r="F20" s="72" t="n">
        <f aca="false">AVERAGE(F4:F19)</f>
        <v>-0.00178457227861482</v>
      </c>
      <c r="G20" s="72" t="n">
        <f aca="false">AVERAGE(G4:G19)</f>
        <v>-0.0232037746768513</v>
      </c>
      <c r="H20" s="72" t="n">
        <f aca="false">AVERAGE(H4:H19)</f>
        <v>-0.0152705579027533</v>
      </c>
      <c r="I20" s="71" t="s">
        <v>71</v>
      </c>
      <c r="J20" s="72" t="n">
        <f aca="false">AVERAGE(J4:J19)</f>
        <v>0.0670293206649651</v>
      </c>
      <c r="K20" s="73"/>
    </row>
    <row r="21" s="26" customFormat="true" ht="14.25" hidden="false" customHeight="false" outlineLevel="0" collapsed="false">
      <c r="A21" s="74" t="s">
        <v>87</v>
      </c>
      <c r="B21" s="74"/>
      <c r="C21" s="74"/>
      <c r="D21" s="74"/>
      <c r="E21" s="74"/>
      <c r="F21" s="74"/>
      <c r="G21" s="74"/>
      <c r="H21" s="74"/>
      <c r="I21" s="74"/>
      <c r="J21" s="74"/>
    </row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75" customFormat="true" ht="14.25" hidden="false" customHeight="false" outlineLevel="0" collapsed="false">
      <c r="C33" s="76"/>
      <c r="D33" s="76"/>
      <c r="E33" s="77"/>
      <c r="F33" s="77"/>
      <c r="G33" s="77"/>
      <c r="H33" s="77"/>
    </row>
    <row r="34" s="75" customFormat="true" ht="14.25" hidden="false" customHeight="false" outlineLevel="0" collapsed="false">
      <c r="C34" s="76"/>
      <c r="D34" s="76"/>
      <c r="E34" s="77"/>
      <c r="F34" s="77"/>
      <c r="G34" s="77"/>
      <c r="H34" s="77"/>
    </row>
    <row r="35" s="75" customFormat="true" ht="14.25" hidden="false" customHeight="false" outlineLevel="0" collapsed="false">
      <c r="C35" s="76"/>
      <c r="D35" s="76"/>
      <c r="E35" s="77"/>
      <c r="F35" s="77"/>
      <c r="G35" s="77"/>
      <c r="H35" s="77"/>
    </row>
    <row r="36" s="75" customFormat="true" ht="14.25" hidden="false" customHeight="false" outlineLevel="0" collapsed="false">
      <c r="C36" s="76"/>
      <c r="D36" s="76"/>
      <c r="E36" s="77"/>
      <c r="F36" s="77"/>
      <c r="G36" s="77"/>
      <c r="H36" s="77"/>
    </row>
    <row r="37" s="75" customFormat="true" ht="14.25" hidden="false" customHeight="false" outlineLevel="0" collapsed="false">
      <c r="C37" s="76"/>
      <c r="D37" s="76"/>
      <c r="E37" s="77"/>
      <c r="F37" s="77"/>
      <c r="G37" s="77"/>
      <c r="H37" s="77"/>
    </row>
    <row r="38" s="75" customFormat="true" ht="14.25" hidden="false" customHeight="false" outlineLevel="0" collapsed="false">
      <c r="C38" s="76"/>
      <c r="D38" s="76"/>
      <c r="E38" s="77"/>
      <c r="F38" s="77"/>
      <c r="G38" s="77"/>
      <c r="H38" s="77"/>
    </row>
    <row r="39" s="75" customFormat="true" ht="14.25" hidden="false" customHeight="false" outlineLevel="0" collapsed="false">
      <c r="C39" s="76"/>
      <c r="D39" s="76"/>
      <c r="E39" s="77"/>
      <c r="F39" s="77"/>
      <c r="G39" s="77"/>
      <c r="H39" s="77"/>
    </row>
    <row r="40" s="75" customFormat="true" ht="14.25" hidden="false" customHeight="false" outlineLevel="0" collapsed="false">
      <c r="C40" s="76"/>
      <c r="D40" s="76"/>
      <c r="E40" s="77"/>
      <c r="F40" s="77"/>
      <c r="G40" s="77"/>
      <c r="H40" s="77"/>
    </row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</sheetData>
  <mergeCells count="4">
    <mergeCell ref="A1:I1"/>
    <mergeCell ref="A2:A3"/>
    <mergeCell ref="E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4.42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9" t="s">
        <v>27</v>
      </c>
      <c r="B2" s="60"/>
      <c r="C2" s="79" t="s">
        <v>89</v>
      </c>
      <c r="D2" s="79"/>
      <c r="E2" s="79" t="s">
        <v>90</v>
      </c>
      <c r="F2" s="79"/>
      <c r="G2" s="80"/>
    </row>
    <row r="3" customFormat="false" ht="45.75" hidden="false" customHeight="false" outlineLevel="0" collapsed="false">
      <c r="A3" s="59"/>
      <c r="B3" s="81" t="s">
        <v>76</v>
      </c>
      <c r="C3" s="82" t="s">
        <v>91</v>
      </c>
      <c r="D3" s="82" t="s">
        <v>92</v>
      </c>
      <c r="E3" s="82" t="s">
        <v>93</v>
      </c>
      <c r="F3" s="82" t="s">
        <v>92</v>
      </c>
      <c r="G3" s="83" t="s">
        <v>94</v>
      </c>
    </row>
    <row r="4" customFormat="false" ht="15" hidden="false" customHeight="true" outlineLevel="0" collapsed="false">
      <c r="A4" s="36" t="n">
        <v>1</v>
      </c>
      <c r="B4" s="84" t="s">
        <v>59</v>
      </c>
      <c r="C4" s="85" t="n">
        <v>26.75574</v>
      </c>
      <c r="D4" s="86" t="n">
        <v>0.021004313635226</v>
      </c>
      <c r="E4" s="87" t="n">
        <v>54</v>
      </c>
      <c r="F4" s="86" t="n">
        <v>0.0303712035995501</v>
      </c>
      <c r="G4" s="88" t="n">
        <v>38.0565806330124</v>
      </c>
      <c r="H4" s="89"/>
    </row>
    <row r="5" customFormat="false" ht="14.25" hidden="false" customHeight="true" outlineLevel="0" collapsed="false">
      <c r="A5" s="36" t="n">
        <v>2</v>
      </c>
      <c r="B5" s="84" t="s">
        <v>52</v>
      </c>
      <c r="C5" s="85" t="n">
        <v>25.7461699999999</v>
      </c>
      <c r="D5" s="86" t="n">
        <v>0.00743807216727277</v>
      </c>
      <c r="E5" s="87" t="n">
        <v>0</v>
      </c>
      <c r="F5" s="86" t="n">
        <v>0</v>
      </c>
      <c r="G5" s="88" t="n">
        <v>0</v>
      </c>
      <c r="H5" s="89"/>
    </row>
    <row r="6" customFormat="false" ht="14.25" hidden="false" customHeight="false" outlineLevel="0" collapsed="false">
      <c r="A6" s="36" t="n">
        <v>3</v>
      </c>
      <c r="B6" s="84" t="s">
        <v>45</v>
      </c>
      <c r="C6" s="85" t="n">
        <v>23.0967699999996</v>
      </c>
      <c r="D6" s="86" t="n">
        <v>0.00456514344196167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49</v>
      </c>
      <c r="C7" s="85" t="n">
        <v>4.7998900000006</v>
      </c>
      <c r="D7" s="86" t="n">
        <v>0.00111364742132257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61</v>
      </c>
      <c r="C8" s="85" t="n">
        <v>-0.977840000000084</v>
      </c>
      <c r="D8" s="86" t="n">
        <v>-0.000901958268878501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55</v>
      </c>
      <c r="C9" s="85" t="n">
        <v>-20.7749299999999</v>
      </c>
      <c r="D9" s="86" t="n">
        <v>-0.0119062399727916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48</v>
      </c>
      <c r="C10" s="85" t="n">
        <v>-15.60329</v>
      </c>
      <c r="D10" s="86" t="n">
        <v>-0.0031739315265814</v>
      </c>
      <c r="E10" s="87" t="n">
        <v>-1</v>
      </c>
      <c r="F10" s="86" t="n">
        <v>-0.000238265427686443</v>
      </c>
      <c r="G10" s="88" t="n">
        <v>-1.16693551346207</v>
      </c>
      <c r="H10" s="89"/>
    </row>
    <row r="11" customFormat="false" ht="14.25" hidden="false" customHeight="false" outlineLevel="0" collapsed="false">
      <c r="A11" s="36" t="n">
        <v>8</v>
      </c>
      <c r="B11" s="84" t="s">
        <v>54</v>
      </c>
      <c r="C11" s="85" t="n">
        <v>-13.8938799999999</v>
      </c>
      <c r="D11" s="86" t="n">
        <v>-0.00589274110833073</v>
      </c>
      <c r="E11" s="87" t="n">
        <v>-8</v>
      </c>
      <c r="F11" s="86" t="n">
        <v>-0.000795703202705391</v>
      </c>
      <c r="G11" s="88" t="n">
        <v>-1.85563459717525</v>
      </c>
    </row>
    <row r="12" customFormat="false" ht="14.25" hidden="false" customHeight="false" outlineLevel="0" collapsed="false">
      <c r="A12" s="36" t="n">
        <v>9</v>
      </c>
      <c r="B12" s="84" t="s">
        <v>44</v>
      </c>
      <c r="C12" s="85" t="n">
        <v>74.9941099999994</v>
      </c>
      <c r="D12" s="86" t="n">
        <v>0.0121942983450958</v>
      </c>
      <c r="E12" s="87" t="n">
        <v>-1</v>
      </c>
      <c r="F12" s="86" t="n">
        <v>-0.000643915003219575</v>
      </c>
      <c r="G12" s="88" t="n">
        <v>-4.31399095640495</v>
      </c>
    </row>
    <row r="13" customFormat="false" ht="14.25" hidden="false" customHeight="false" outlineLevel="0" collapsed="false">
      <c r="A13" s="36" t="n">
        <v>10</v>
      </c>
      <c r="B13" s="84" t="s">
        <v>58</v>
      </c>
      <c r="C13" s="85" t="n">
        <v>-12.73947</v>
      </c>
      <c r="D13" s="86" t="n">
        <v>-0.00762104350735634</v>
      </c>
      <c r="E13" s="87" t="n">
        <v>-2</v>
      </c>
      <c r="F13" s="86" t="n">
        <v>-0.00346020761245675</v>
      </c>
      <c r="G13" s="88" t="n">
        <v>-5.7299818685122</v>
      </c>
    </row>
    <row r="14" customFormat="false" ht="14.25" hidden="false" customHeight="false" outlineLevel="0" collapsed="false">
      <c r="A14" s="36" t="n">
        <v>11</v>
      </c>
      <c r="B14" s="84" t="s">
        <v>64</v>
      </c>
      <c r="C14" s="85" t="n">
        <v>1.66469999999995</v>
      </c>
      <c r="D14" s="86" t="n">
        <v>0.00218956503574383</v>
      </c>
      <c r="E14" s="87" t="n">
        <v>-117</v>
      </c>
      <c r="F14" s="86" t="n">
        <v>-0.0157596982758621</v>
      </c>
      <c r="G14" s="88" t="n">
        <v>-11.9456212015086</v>
      </c>
    </row>
    <row r="15" customFormat="false" ht="14.25" hidden="false" customHeight="false" outlineLevel="0" collapsed="false">
      <c r="A15" s="36" t="n">
        <v>12</v>
      </c>
      <c r="B15" s="84" t="s">
        <v>38</v>
      </c>
      <c r="C15" s="85" t="n">
        <v>-104.93251</v>
      </c>
      <c r="D15" s="86" t="n">
        <v>-0.0105847870529376</v>
      </c>
      <c r="E15" s="87" t="n">
        <v>-18348</v>
      </c>
      <c r="F15" s="86" t="n">
        <v>-0.00265190342145839</v>
      </c>
      <c r="G15" s="88" t="n">
        <v>-25.8313133423174</v>
      </c>
    </row>
    <row r="16" customFormat="false" ht="14.25" hidden="false" customHeight="false" outlineLevel="0" collapsed="false">
      <c r="A16" s="36" t="n">
        <v>13</v>
      </c>
      <c r="B16" s="84" t="s">
        <v>60</v>
      </c>
      <c r="C16" s="85" t="n">
        <v>-47.6609099999999</v>
      </c>
      <c r="D16" s="86" t="n">
        <v>-0.0386684143980284</v>
      </c>
      <c r="E16" s="87" t="n">
        <v>-13</v>
      </c>
      <c r="F16" s="86" t="n">
        <v>-0.0343007915567282</v>
      </c>
      <c r="G16" s="88" t="n">
        <v>-41.9746586279684</v>
      </c>
    </row>
    <row r="17" customFormat="false" ht="14.25" hidden="false" customHeight="false" outlineLevel="0" collapsed="false">
      <c r="A17" s="36" t="n">
        <v>14</v>
      </c>
      <c r="B17" s="84" t="s">
        <v>41</v>
      </c>
      <c r="C17" s="85" t="n">
        <v>-133.80944</v>
      </c>
      <c r="D17" s="86" t="n">
        <v>-0.0174251552753413</v>
      </c>
      <c r="E17" s="87" t="n">
        <v>-19</v>
      </c>
      <c r="F17" s="86" t="n">
        <v>-0.00907354345749761</v>
      </c>
      <c r="G17" s="88" t="n">
        <v>-69.2399230161516</v>
      </c>
    </row>
    <row r="18" customFormat="false" ht="14.25" hidden="false" customHeight="false" outlineLevel="0" collapsed="false">
      <c r="A18" s="36" t="n">
        <v>15</v>
      </c>
      <c r="B18" s="84" t="s">
        <v>35</v>
      </c>
      <c r="C18" s="85" t="n">
        <v>-567.637400000002</v>
      </c>
      <c r="D18" s="86" t="n">
        <v>-0.0191261117024167</v>
      </c>
      <c r="E18" s="87" t="n">
        <v>-454</v>
      </c>
      <c r="F18" s="86" t="n">
        <v>-0.00960744894720136</v>
      </c>
      <c r="G18" s="88" t="n">
        <v>-285.136227680457</v>
      </c>
    </row>
    <row r="19" customFormat="false" ht="13.5" hidden="false" customHeight="true" outlineLevel="0" collapsed="false">
      <c r="A19" s="36" t="n">
        <v>16</v>
      </c>
      <c r="B19" s="84" t="s">
        <v>67</v>
      </c>
      <c r="C19" s="85" t="s">
        <v>85</v>
      </c>
      <c r="D19" s="86" t="s">
        <v>85</v>
      </c>
      <c r="E19" s="87" t="s">
        <v>85</v>
      </c>
      <c r="F19" s="86" t="s">
        <v>85</v>
      </c>
      <c r="G19" s="88" t="s">
        <v>85</v>
      </c>
    </row>
    <row r="20" customFormat="false" ht="15.75" hidden="false" customHeight="false" outlineLevel="0" collapsed="false">
      <c r="A20" s="90"/>
      <c r="B20" s="91" t="s">
        <v>70</v>
      </c>
      <c r="C20" s="92" t="n">
        <v>-760.972290000003</v>
      </c>
      <c r="D20" s="93" t="n">
        <v>-0.00936083430852361</v>
      </c>
      <c r="E20" s="94" t="n">
        <v>-18909</v>
      </c>
      <c r="F20" s="93" t="n">
        <v>-0.00270053496556529</v>
      </c>
      <c r="G20" s="95" t="n">
        <v>-409.137706170945</v>
      </c>
      <c r="H20" s="89"/>
    </row>
    <row r="21" customFormat="false" ht="15" hidden="false" customHeight="false" outlineLevel="0" collapsed="false">
      <c r="B21" s="96"/>
      <c r="C21" s="97"/>
      <c r="D21" s="98"/>
      <c r="E21" s="99"/>
      <c r="F21" s="98"/>
      <c r="G21" s="97"/>
      <c r="H21" s="89"/>
    </row>
    <row r="22" customFormat="false" ht="15" hidden="false" customHeight="false" outlineLevel="0" collapsed="false">
      <c r="B22" s="96"/>
      <c r="C22" s="97"/>
      <c r="D22" s="98"/>
      <c r="E22" s="99"/>
      <c r="F22" s="98"/>
      <c r="G22" s="97"/>
      <c r="H22" s="89"/>
    </row>
    <row r="23" customFormat="false" ht="15" hidden="false" customHeight="false" outlineLevel="0" collapsed="false">
      <c r="B23" s="96"/>
      <c r="C23" s="97"/>
      <c r="D23" s="98"/>
      <c r="E23" s="99"/>
      <c r="F23" s="98"/>
      <c r="G23" s="97"/>
      <c r="H23" s="89"/>
    </row>
    <row r="24" customFormat="false" ht="14.25" hidden="false" customHeight="false" outlineLevel="0" collapsed="false">
      <c r="B24" s="100"/>
      <c r="C24" s="101"/>
      <c r="D24" s="102"/>
      <c r="E24" s="103"/>
      <c r="F24" s="102"/>
      <c r="G24" s="101"/>
      <c r="H24" s="89"/>
    </row>
    <row r="43" customFormat="false" ht="15" hidden="false" customHeight="false" outlineLevel="0" collapsed="false">
      <c r="B43" s="104"/>
      <c r="C43" s="105"/>
      <c r="D43" s="106"/>
      <c r="E43" s="107"/>
    </row>
    <row r="44" customFormat="false" ht="15" hidden="false" customHeight="false" outlineLevel="0" collapsed="false">
      <c r="B44" s="104"/>
      <c r="C44" s="105"/>
      <c r="D44" s="106"/>
      <c r="E44" s="107"/>
    </row>
    <row r="45" customFormat="false" ht="15" hidden="false" customHeight="false" outlineLevel="0" collapsed="false">
      <c r="B45" s="104"/>
      <c r="C45" s="105"/>
      <c r="D45" s="106"/>
      <c r="E45" s="107"/>
    </row>
    <row r="46" customFormat="false" ht="15" hidden="false" customHeight="false" outlineLevel="0" collapsed="false">
      <c r="B46" s="104"/>
      <c r="C46" s="105"/>
      <c r="D46" s="106"/>
      <c r="E46" s="107"/>
    </row>
    <row r="47" customFormat="false" ht="15" hidden="false" customHeight="false" outlineLevel="0" collapsed="false">
      <c r="B47" s="104"/>
      <c r="C47" s="105"/>
      <c r="D47" s="106"/>
      <c r="E47" s="107"/>
    </row>
    <row r="48" customFormat="false" ht="15" hidden="false" customHeight="false" outlineLevel="0" collapsed="false">
      <c r="B48" s="104"/>
      <c r="C48" s="105"/>
      <c r="D48" s="106"/>
      <c r="E48" s="107"/>
    </row>
    <row r="49" customFormat="false" ht="15.75" hidden="false" customHeight="false" outlineLevel="0" collapsed="false">
      <c r="B49" s="108"/>
      <c r="C49" s="108"/>
      <c r="D49" s="108"/>
      <c r="E49" s="108"/>
    </row>
    <row r="52" customFormat="false" ht="14.25" hidden="false" customHeight="true" outlineLevel="0" collapsed="false"/>
    <row r="53" customFormat="false" ht="14.25" hidden="false" customHeight="false" outlineLevel="0" collapsed="false">
      <c r="F53" s="89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1" t="s">
        <v>76</v>
      </c>
      <c r="C57" s="82" t="s">
        <v>95</v>
      </c>
      <c r="D57" s="82" t="s">
        <v>96</v>
      </c>
      <c r="E57" s="109" t="s">
        <v>97</v>
      </c>
      <c r="F57" s="0"/>
    </row>
    <row r="58" customFormat="false" ht="14.25" hidden="false" customHeight="false" outlineLevel="0" collapsed="false">
      <c r="B58" s="84" t="str">
        <f aca="false">B4</f>
        <v>УНІВЕР.УА/Ярослав Мудрий: Фонд Акцiй</v>
      </c>
      <c r="C58" s="85" t="n">
        <f aca="false">C4</f>
        <v>26.75574</v>
      </c>
      <c r="D58" s="86" t="n">
        <f aca="false">D4</f>
        <v>0.021004313635226</v>
      </c>
      <c r="E58" s="88" t="n">
        <f aca="false">G4</f>
        <v>38.0565806330124</v>
      </c>
    </row>
    <row r="59" customFormat="false" ht="14.25" hidden="false" customHeight="false" outlineLevel="0" collapsed="false">
      <c r="B59" s="84" t="str">
        <f aca="false">B5</f>
        <v>Альтус-Збалансований</v>
      </c>
      <c r="C59" s="85" t="n">
        <f aca="false">C5</f>
        <v>25.7461699999999</v>
      </c>
      <c r="D59" s="86" t="n">
        <f aca="false">D5</f>
        <v>0.00743807216727277</v>
      </c>
      <c r="E59" s="88" t="n">
        <f aca="false">G5</f>
        <v>0</v>
      </c>
    </row>
    <row r="60" customFormat="false" ht="14.25" hidden="false" customHeight="false" outlineLevel="0" collapsed="false">
      <c r="B60" s="84" t="str">
        <f aca="false">B6</f>
        <v>Софіївський</v>
      </c>
      <c r="C60" s="85" t="n">
        <f aca="false">C6</f>
        <v>23.0967699999996</v>
      </c>
      <c r="D60" s="86" t="n">
        <f aca="false">D6</f>
        <v>0.00456514344196167</v>
      </c>
      <c r="E60" s="88" t="n">
        <f aca="false">G6</f>
        <v>0</v>
      </c>
    </row>
    <row r="61" customFormat="false" ht="14.25" hidden="false" customHeight="false" outlineLevel="0" collapsed="false">
      <c r="B61" s="84" t="str">
        <f aca="false">B7</f>
        <v>Альтус-Депозит</v>
      </c>
      <c r="C61" s="85" t="n">
        <f aca="false">C7</f>
        <v>4.7998900000006</v>
      </c>
      <c r="D61" s="86" t="n">
        <f aca="false">D7</f>
        <v>0.00111364742132257</v>
      </c>
      <c r="E61" s="88" t="n">
        <f aca="false">G7</f>
        <v>0</v>
      </c>
    </row>
    <row r="62" customFormat="false" ht="14.25" hidden="false" customHeight="false" outlineLevel="0" collapsed="false">
      <c r="B62" s="110" t="str">
        <f aca="false">B8</f>
        <v>ТАСК Ресурс</v>
      </c>
      <c r="C62" s="111" t="n">
        <f aca="false">C8</f>
        <v>-0.977840000000084</v>
      </c>
      <c r="D62" s="112" t="n">
        <f aca="false">D8</f>
        <v>-0.000901958268878501</v>
      </c>
      <c r="E62" s="113" t="n">
        <f aca="false">G8</f>
        <v>0</v>
      </c>
    </row>
    <row r="63" customFormat="false" ht="14.25" hidden="false" customHeight="false" outlineLevel="0" collapsed="false">
      <c r="B63" s="114" t="str">
        <f aca="false">B14</f>
        <v>Надбання</v>
      </c>
      <c r="C63" s="115" t="n">
        <f aca="false">C14</f>
        <v>1.66469999999995</v>
      </c>
      <c r="D63" s="116" t="n">
        <f aca="false">D14</f>
        <v>0.00218956503574383</v>
      </c>
      <c r="E63" s="117" t="n">
        <f aca="false">G14</f>
        <v>-11.9456212015086</v>
      </c>
    </row>
    <row r="64" customFormat="false" ht="14.25" hidden="false" customHeight="false" outlineLevel="0" collapsed="false">
      <c r="B64" s="114" t="str">
        <f aca="false">B15</f>
        <v>ОТП Фонд Акцій</v>
      </c>
      <c r="C64" s="115" t="n">
        <f aca="false">C15</f>
        <v>-104.93251</v>
      </c>
      <c r="D64" s="116" t="n">
        <f aca="false">D15</f>
        <v>-0.0105847870529376</v>
      </c>
      <c r="E64" s="117" t="n">
        <f aca="false">G15</f>
        <v>-25.8313133423174</v>
      </c>
    </row>
    <row r="65" customFormat="false" ht="14.25" hidden="false" customHeight="false" outlineLevel="0" collapsed="false">
      <c r="B65" s="114" t="str">
        <f aca="false">B16</f>
        <v>УНIВЕР.УА/Тарас Шевченко: Фонд Заощаджень</v>
      </c>
      <c r="C65" s="115" t="n">
        <f aca="false">C16</f>
        <v>-47.6609099999999</v>
      </c>
      <c r="D65" s="116" t="n">
        <f aca="false">D16</f>
        <v>-0.0386684143980284</v>
      </c>
      <c r="E65" s="117" t="n">
        <f aca="false">G16</f>
        <v>-41.9746586279684</v>
      </c>
    </row>
    <row r="66" customFormat="false" ht="14.25" hidden="false" customHeight="false" outlineLevel="0" collapsed="false">
      <c r="B66" s="114" t="str">
        <f aca="false">B17</f>
        <v>УНIВЕР.УА/Михайло Грушевський: Фонд Державних Паперiв</v>
      </c>
      <c r="C66" s="115" t="n">
        <f aca="false">C17</f>
        <v>-133.80944</v>
      </c>
      <c r="D66" s="116" t="n">
        <f aca="false">D17</f>
        <v>-0.0174251552753413</v>
      </c>
      <c r="E66" s="117" t="n">
        <f aca="false">G17</f>
        <v>-69.2399230161516</v>
      </c>
    </row>
    <row r="67" customFormat="false" ht="14.25" hidden="false" customHeight="false" outlineLevel="0" collapsed="false">
      <c r="B67" s="114" t="str">
        <f aca="false">B18</f>
        <v>КІНТО-Класичний</v>
      </c>
      <c r="C67" s="115" t="n">
        <f aca="false">C18</f>
        <v>-567.637400000002</v>
      </c>
      <c r="D67" s="116" t="n">
        <f aca="false">D18</f>
        <v>-0.0191261117024167</v>
      </c>
      <c r="E67" s="117" t="n">
        <f aca="false">G18</f>
        <v>-285.136227680457</v>
      </c>
    </row>
    <row r="68" customFormat="false" ht="14.25" hidden="false" customHeight="false" outlineLevel="0" collapsed="false">
      <c r="B68" s="118" t="s">
        <v>73</v>
      </c>
      <c r="C68" s="119" t="n">
        <f aca="false">C20-SUM(C58:C67)</f>
        <v>11.9825399999995</v>
      </c>
      <c r="D68" s="120"/>
      <c r="E68" s="119" t="n">
        <f aca="false">G20-SUM(E58:E67)</f>
        <v>-13.0665429355545</v>
      </c>
    </row>
    <row r="69" customFormat="false" ht="15" hidden="false" customHeight="false" outlineLevel="0" collapsed="false">
      <c r="B69" s="121" t="s">
        <v>70</v>
      </c>
      <c r="C69" s="97" t="n">
        <f aca="false">SUM(C58:C68)</f>
        <v>-760.972290000003</v>
      </c>
      <c r="D69" s="97"/>
      <c r="E69" s="97" t="n">
        <f aca="false">SUM(E58:E68)</f>
        <v>-409.13770617094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6</v>
      </c>
      <c r="B1" s="123" t="s">
        <v>98</v>
      </c>
      <c r="C1" s="17"/>
    </row>
    <row r="2" customFormat="false" ht="14.25" hidden="false" customHeight="false" outlineLevel="0" collapsed="false">
      <c r="A2" s="124" t="s">
        <v>55</v>
      </c>
      <c r="B2" s="125" t="n">
        <v>-0.0119062399727812</v>
      </c>
      <c r="C2" s="17"/>
    </row>
    <row r="3" customFormat="false" ht="14.25" hidden="false" customHeight="false" outlineLevel="0" collapsed="false">
      <c r="A3" s="124" t="s">
        <v>35</v>
      </c>
      <c r="B3" s="126" t="n">
        <v>-0.00961099994663639</v>
      </c>
      <c r="C3" s="17"/>
    </row>
    <row r="4" customFormat="false" ht="14.25" hidden="false" customHeight="false" outlineLevel="0" collapsed="false">
      <c r="A4" s="124" t="s">
        <v>59</v>
      </c>
      <c r="B4" s="126" t="n">
        <v>-0.00909079167936455</v>
      </c>
      <c r="C4" s="17"/>
    </row>
    <row r="5" customFormat="false" ht="14.25" hidden="false" customHeight="false" outlineLevel="0" collapsed="false">
      <c r="A5" s="124" t="s">
        <v>41</v>
      </c>
      <c r="B5" s="126" t="n">
        <v>-0.00842808440803144</v>
      </c>
      <c r="C5" s="17"/>
    </row>
    <row r="6" customFormat="false" ht="14.25" hidden="false" customHeight="false" outlineLevel="0" collapsed="false">
      <c r="A6" s="124" t="s">
        <v>38</v>
      </c>
      <c r="B6" s="126" t="n">
        <v>-0.00795397680976584</v>
      </c>
      <c r="C6" s="17"/>
    </row>
    <row r="7" customFormat="false" ht="14.25" hidden="false" customHeight="false" outlineLevel="0" collapsed="false">
      <c r="A7" s="124" t="s">
        <v>54</v>
      </c>
      <c r="B7" s="126" t="n">
        <v>-0.0051010968647176</v>
      </c>
      <c r="C7" s="17"/>
    </row>
    <row r="8" customFormat="false" ht="14.25" hidden="false" customHeight="false" outlineLevel="0" collapsed="false">
      <c r="A8" s="124" t="s">
        <v>60</v>
      </c>
      <c r="B8" s="126" t="n">
        <v>-0.00452275698592952</v>
      </c>
      <c r="C8" s="17"/>
    </row>
    <row r="9" customFormat="false" ht="14.25" hidden="false" customHeight="false" outlineLevel="0" collapsed="false">
      <c r="A9" s="124" t="s">
        <v>58</v>
      </c>
      <c r="B9" s="126" t="n">
        <v>-0.00417528324180949</v>
      </c>
      <c r="C9" s="17"/>
    </row>
    <row r="10" customFormat="false" ht="14.25" hidden="false" customHeight="false" outlineLevel="0" collapsed="false">
      <c r="A10" s="124" t="s">
        <v>48</v>
      </c>
      <c r="B10" s="126" t="n">
        <v>-0.00293636573321332</v>
      </c>
      <c r="C10" s="17"/>
    </row>
    <row r="11" customFormat="false" ht="14.25" hidden="false" customHeight="false" outlineLevel="0" collapsed="false">
      <c r="A11" s="127" t="s">
        <v>61</v>
      </c>
      <c r="B11" s="128" t="n">
        <v>-0.000901958268845648</v>
      </c>
      <c r="C11" s="17"/>
    </row>
    <row r="12" customFormat="false" ht="14.25" hidden="false" customHeight="false" outlineLevel="0" collapsed="false">
      <c r="A12" s="127" t="s">
        <v>49</v>
      </c>
      <c r="B12" s="128" t="n">
        <v>0.0011136474212996</v>
      </c>
      <c r="C12" s="17"/>
    </row>
    <row r="13" customFormat="false" ht="14.25" hidden="false" customHeight="false" outlineLevel="0" collapsed="false">
      <c r="A13" s="124" t="s">
        <v>45</v>
      </c>
      <c r="B13" s="126" t="n">
        <v>0.00456514344197223</v>
      </c>
      <c r="C13" s="17"/>
    </row>
    <row r="14" customFormat="false" ht="14.25" hidden="false" customHeight="false" outlineLevel="0" collapsed="false">
      <c r="A14" s="124" t="s">
        <v>52</v>
      </c>
      <c r="B14" s="126" t="n">
        <v>0.00743807216724957</v>
      </c>
      <c r="C14" s="17"/>
    </row>
    <row r="15" customFormat="false" ht="14.25" hidden="false" customHeight="false" outlineLevel="0" collapsed="false">
      <c r="A15" s="124" t="s">
        <v>44</v>
      </c>
      <c r="B15" s="126" t="n">
        <v>0.0128464853928625</v>
      </c>
      <c r="C15" s="17"/>
    </row>
    <row r="16" customFormat="false" ht="14.25" hidden="false" customHeight="false" outlineLevel="0" collapsed="false">
      <c r="A16" s="124" t="s">
        <v>64</v>
      </c>
      <c r="B16" s="126" t="n">
        <v>0.0182366676920351</v>
      </c>
      <c r="C16" s="17"/>
    </row>
    <row r="17" customFormat="false" ht="14.25" hidden="false" customHeight="false" outlineLevel="0" collapsed="false">
      <c r="A17" s="129" t="s">
        <v>99</v>
      </c>
      <c r="B17" s="125" t="n">
        <v>-0.00136183585304506</v>
      </c>
      <c r="C17" s="17"/>
    </row>
    <row r="18" customFormat="false" ht="14.25" hidden="false" customHeight="false" outlineLevel="0" collapsed="false">
      <c r="A18" s="129" t="s">
        <v>3</v>
      </c>
      <c r="B18" s="125" t="n">
        <v>0.0175064820211848</v>
      </c>
      <c r="C18" s="17"/>
    </row>
    <row r="19" customFormat="false" ht="14.25" hidden="false" customHeight="false" outlineLevel="0" collapsed="false">
      <c r="A19" s="129" t="s">
        <v>2</v>
      </c>
      <c r="B19" s="125" t="n">
        <v>-0.00135203981659282</v>
      </c>
      <c r="C19" s="130"/>
    </row>
    <row r="20" customFormat="false" ht="14.25" hidden="false" customHeight="false" outlineLevel="0" collapsed="false">
      <c r="A20" s="129" t="s">
        <v>100</v>
      </c>
      <c r="B20" s="125" t="n">
        <v>-0.0221572001465923</v>
      </c>
      <c r="C20" s="131"/>
    </row>
    <row r="21" customFormat="false" ht="14.25" hidden="false" customHeight="false" outlineLevel="0" collapsed="false">
      <c r="A21" s="129" t="s">
        <v>101</v>
      </c>
      <c r="B21" s="125" t="n">
        <v>-0.0279253105403308</v>
      </c>
      <c r="C21" s="132"/>
    </row>
    <row r="22" customFormat="false" ht="14.25" hidden="false" customHeight="false" outlineLevel="0" collapsed="false">
      <c r="A22" s="129" t="s">
        <v>102</v>
      </c>
      <c r="B22" s="125" t="n">
        <v>0.0153424657534247</v>
      </c>
      <c r="C22" s="17"/>
    </row>
    <row r="23" customFormat="false" ht="15" hidden="false" customHeight="false" outlineLevel="0" collapsed="false">
      <c r="A23" s="133" t="s">
        <v>103</v>
      </c>
      <c r="B23" s="134" t="n">
        <v>-0.00674934634056634</v>
      </c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17"/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5" width="14.7"/>
    <col collapsed="false" customWidth="true" hidden="false" outlineLevel="0" max="7" min="7" style="78" width="14.7"/>
    <col collapsed="false" customWidth="true" hidden="false" outlineLevel="0" max="8" min="8" style="135" width="12.7"/>
    <col collapsed="false" customWidth="true" hidden="false" outlineLevel="0" max="9" min="9" style="75" width="47.85"/>
    <col collapsed="false" customWidth="true" hidden="false" outlineLevel="0" max="10" min="10" style="75" width="34.71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6" customFormat="true" ht="16.5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7</v>
      </c>
      <c r="B2" s="32" t="s">
        <v>76</v>
      </c>
      <c r="C2" s="137" t="s">
        <v>105</v>
      </c>
      <c r="D2" s="137" t="s">
        <v>106</v>
      </c>
      <c r="E2" s="137" t="s">
        <v>29</v>
      </c>
      <c r="F2" s="137" t="s">
        <v>30</v>
      </c>
      <c r="G2" s="137" t="s">
        <v>31</v>
      </c>
      <c r="H2" s="137" t="s">
        <v>32</v>
      </c>
      <c r="I2" s="137" t="s">
        <v>33</v>
      </c>
      <c r="J2" s="4" t="s">
        <v>34</v>
      </c>
    </row>
    <row r="3" customFormat="false" ht="14.25" hidden="false" customHeight="false" outlineLevel="0" collapsed="false">
      <c r="A3" s="36" t="n">
        <v>1</v>
      </c>
      <c r="B3" s="37" t="s">
        <v>107</v>
      </c>
      <c r="C3" s="138" t="s">
        <v>108</v>
      </c>
      <c r="D3" s="139" t="s">
        <v>109</v>
      </c>
      <c r="E3" s="38" t="n">
        <v>1462014.24</v>
      </c>
      <c r="F3" s="39" t="n">
        <v>690</v>
      </c>
      <c r="G3" s="38" t="n">
        <v>2118.8612173913</v>
      </c>
      <c r="H3" s="140" t="n">
        <v>1000</v>
      </c>
      <c r="I3" s="37" t="s">
        <v>110</v>
      </c>
      <c r="J3" s="40" t="s">
        <v>66</v>
      </c>
    </row>
    <row r="4" customFormat="false" ht="14.25" hidden="false" customHeight="false" outlineLevel="0" collapsed="false">
      <c r="A4" s="36" t="n">
        <v>2</v>
      </c>
      <c r="B4" s="37" t="s">
        <v>111</v>
      </c>
      <c r="C4" s="138" t="s">
        <v>108</v>
      </c>
      <c r="D4" s="139" t="s">
        <v>112</v>
      </c>
      <c r="E4" s="38" t="n">
        <v>941207.0701</v>
      </c>
      <c r="F4" s="39" t="n">
        <v>1982</v>
      </c>
      <c r="G4" s="38" t="n">
        <v>474.877431937437</v>
      </c>
      <c r="H4" s="140" t="n">
        <v>1000</v>
      </c>
      <c r="I4" s="37" t="s">
        <v>62</v>
      </c>
      <c r="J4" s="40" t="s">
        <v>63</v>
      </c>
    </row>
    <row r="5" customFormat="false" ht="14.25" hidden="false" customHeight="true" outlineLevel="0" collapsed="false">
      <c r="A5" s="36" t="n">
        <v>3</v>
      </c>
      <c r="B5" s="37" t="s">
        <v>113</v>
      </c>
      <c r="C5" s="138" t="s">
        <v>108</v>
      </c>
      <c r="D5" s="139" t="s">
        <v>109</v>
      </c>
      <c r="E5" s="38" t="n">
        <v>241393.29</v>
      </c>
      <c r="F5" s="39" t="n">
        <v>671</v>
      </c>
      <c r="G5" s="38" t="n">
        <v>359.751549925484</v>
      </c>
      <c r="H5" s="141" t="n">
        <v>1000</v>
      </c>
      <c r="I5" s="37" t="s">
        <v>114</v>
      </c>
      <c r="J5" s="40" t="s">
        <v>115</v>
      </c>
    </row>
    <row r="6" customFormat="false" ht="15.75" hidden="false" customHeight="true" outlineLevel="0" collapsed="false">
      <c r="A6" s="41" t="s">
        <v>70</v>
      </c>
      <c r="B6" s="41"/>
      <c r="C6" s="142" t="s">
        <v>71</v>
      </c>
      <c r="D6" s="142" t="s">
        <v>71</v>
      </c>
      <c r="E6" s="42" t="n">
        <f aca="false">SUM(E3:E5)</f>
        <v>2644614.6001</v>
      </c>
      <c r="F6" s="43" t="n">
        <f aca="false">SUM(F3:F5)</f>
        <v>3343</v>
      </c>
      <c r="G6" s="142" t="s">
        <v>71</v>
      </c>
      <c r="H6" s="142" t="s">
        <v>71</v>
      </c>
      <c r="I6" s="142" t="s">
        <v>71</v>
      </c>
      <c r="J6" s="142" t="s">
        <v>7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56"/>
    <col collapsed="false" customWidth="true" hidden="false" outlineLevel="0" max="2" min="2" style="143" width="48.85"/>
    <col collapsed="false" customWidth="true" hidden="false" outlineLevel="0" max="4" min="3" style="144" width="14.7"/>
    <col collapsed="false" customWidth="true" hidden="false" outlineLevel="0" max="8" min="5" style="143" width="12.7"/>
    <col collapsed="false" customWidth="true" hidden="false" outlineLevel="0" max="9" min="9" style="143" width="16.13"/>
    <col collapsed="false" customWidth="true" hidden="false" outlineLevel="0" max="10" min="10" style="143" width="18.28"/>
    <col collapsed="false" customWidth="false" hidden="false" outlineLevel="0" max="257" min="11" style="143" width="9.14"/>
  </cols>
  <sheetData>
    <row r="1" s="145" customFormat="true" ht="16.5" hidden="false" customHeight="true" outlineLevel="0" collapsed="false">
      <c r="A1" s="58" t="s">
        <v>11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59" t="s">
        <v>27</v>
      </c>
      <c r="B2" s="60"/>
      <c r="C2" s="61"/>
      <c r="D2" s="62"/>
      <c r="E2" s="4" t="s">
        <v>75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9"/>
      <c r="B3" s="63" t="s">
        <v>76</v>
      </c>
      <c r="C3" s="64" t="s">
        <v>77</v>
      </c>
      <c r="D3" s="64" t="s">
        <v>78</v>
      </c>
      <c r="E3" s="34" t="s">
        <v>79</v>
      </c>
      <c r="F3" s="34" t="s">
        <v>80</v>
      </c>
      <c r="G3" s="34" t="s">
        <v>81</v>
      </c>
      <c r="H3" s="34" t="s">
        <v>82</v>
      </c>
      <c r="I3" s="34" t="s">
        <v>83</v>
      </c>
      <c r="J3" s="34" t="s">
        <v>8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13</v>
      </c>
      <c r="C4" s="146" t="n">
        <v>38441</v>
      </c>
      <c r="D4" s="146" t="n">
        <v>38625</v>
      </c>
      <c r="E4" s="147" t="s">
        <v>85</v>
      </c>
      <c r="F4" s="147" t="n">
        <v>-0.0140737330791411</v>
      </c>
      <c r="G4" s="147" t="n">
        <v>0.0494716606733405</v>
      </c>
      <c r="H4" s="147" t="n">
        <v>-0.256936264199519</v>
      </c>
      <c r="I4" s="147" t="n">
        <v>-0.640248450074515</v>
      </c>
      <c r="J4" s="148" t="n">
        <v>-0.069233389896636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1" t="s">
        <v>111</v>
      </c>
      <c r="C5" s="146" t="n">
        <v>39048</v>
      </c>
      <c r="D5" s="146" t="n">
        <v>39140</v>
      </c>
      <c r="E5" s="147" t="n">
        <v>-0.00731411134276216</v>
      </c>
      <c r="F5" s="147" t="n">
        <v>-0.0123765993013925</v>
      </c>
      <c r="G5" s="147" t="n">
        <v>0.00904062211591339</v>
      </c>
      <c r="H5" s="147" t="n">
        <v>-0.0724624185844389</v>
      </c>
      <c r="I5" s="147" t="n">
        <v>-0.525122568062547</v>
      </c>
      <c r="J5" s="148" t="n">
        <v>-0.056355483546844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21" t="s">
        <v>107</v>
      </c>
      <c r="C6" s="146" t="n">
        <v>39100</v>
      </c>
      <c r="D6" s="146" t="n">
        <v>39268</v>
      </c>
      <c r="E6" s="147" t="n">
        <v>0.00681000480632954</v>
      </c>
      <c r="F6" s="147" t="n">
        <v>0.00731646369839445</v>
      </c>
      <c r="G6" s="147" t="n">
        <v>0.00128223145433526</v>
      </c>
      <c r="H6" s="147" t="s">
        <v>85</v>
      </c>
      <c r="I6" s="147" t="n">
        <v>1.11886121739143</v>
      </c>
      <c r="J6" s="148" t="n">
        <v>0.061974178544064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9"/>
      <c r="B7" s="70" t="s">
        <v>86</v>
      </c>
      <c r="C7" s="71" t="s">
        <v>71</v>
      </c>
      <c r="D7" s="71" t="s">
        <v>71</v>
      </c>
      <c r="E7" s="72" t="n">
        <f aca="false">AVERAGE(E4:E6)</f>
        <v>-0.000252053268216312</v>
      </c>
      <c r="F7" s="72" t="n">
        <f aca="false">AVERAGE(F4:F6)</f>
        <v>-0.00637795622737969</v>
      </c>
      <c r="G7" s="72" t="n">
        <f aca="false">AVERAGE(G4:G6)</f>
        <v>0.0199315047478631</v>
      </c>
      <c r="H7" s="72" t="n">
        <f aca="false">AVERAGE(H4:H6)</f>
        <v>-0.164699341391979</v>
      </c>
      <c r="I7" s="71" t="s">
        <v>71</v>
      </c>
      <c r="J7" s="72" t="n">
        <f aca="false">AVERAGE(J4:J6)</f>
        <v>-0.0212048982998055</v>
      </c>
    </row>
    <row r="8" customFormat="false" ht="15" hidden="false" customHeight="false" outlineLevel="0" collapsed="false">
      <c r="A8" s="149" t="s">
        <v>87</v>
      </c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14.25" hidden="false" customHeight="false" outlineLevel="0" collapsed="false">
      <c r="B9" s="75"/>
      <c r="C9" s="76"/>
      <c r="D9" s="76"/>
      <c r="E9" s="75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150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17" customFormat="false" ht="14.25" hidden="false" customHeight="false" outlineLevel="0" collapsed="false">
      <c r="B17" s="75"/>
      <c r="C17" s="76"/>
      <c r="D17" s="76"/>
      <c r="E17" s="75"/>
      <c r="F17" s="75"/>
      <c r="G17" s="75"/>
      <c r="H17" s="75"/>
      <c r="I17" s="75"/>
    </row>
    <row r="21" customFormat="false" ht="14.25" hidden="false" customHeight="false" outlineLevel="0" collapsed="false">
      <c r="C21" s="143"/>
    </row>
    <row r="22" customFormat="false" ht="14.25" hidden="false" customHeight="false" outlineLevel="0" collapsed="false">
      <c r="C22" s="143"/>
    </row>
    <row r="23" customFormat="false" ht="14.25" hidden="false" customHeight="false" outlineLevel="0" collapsed="false">
      <c r="C23" s="143"/>
    </row>
    <row r="24" customFormat="false" ht="14.25" hidden="false" customHeight="false" outlineLevel="0" collapsed="false">
      <c r="C24" s="143"/>
    </row>
    <row r="25" customFormat="false" ht="14.25" hidden="false" customHeight="false" outlineLevel="0" collapsed="false">
      <c r="C25" s="143"/>
    </row>
    <row r="26" customFormat="false" ht="14.25" hidden="false" customHeight="false" outlineLevel="0" collapsed="false">
      <c r="C26" s="143"/>
    </row>
    <row r="27" customFormat="false" ht="14.25" hidden="false" customHeight="false" outlineLevel="0" collapsed="false">
      <c r="C27" s="143"/>
    </row>
    <row r="28" customFormat="false" ht="14.25" hidden="false" customHeight="false" outlineLevel="0" collapsed="false">
      <c r="C28" s="143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7" t="s">
        <v>117</v>
      </c>
      <c r="B1" s="57"/>
      <c r="C1" s="57"/>
      <c r="D1" s="57"/>
      <c r="E1" s="57"/>
      <c r="F1" s="57"/>
      <c r="G1" s="57"/>
    </row>
    <row r="2" s="77" customFormat="true" ht="15.75" hidden="false" customHeight="true" outlineLevel="0" collapsed="false">
      <c r="A2" s="59" t="s">
        <v>27</v>
      </c>
      <c r="B2" s="60"/>
      <c r="C2" s="79" t="s">
        <v>89</v>
      </c>
      <c r="D2" s="79"/>
      <c r="E2" s="79" t="s">
        <v>90</v>
      </c>
      <c r="F2" s="79"/>
      <c r="G2" s="80"/>
    </row>
    <row r="3" s="77" customFormat="true" ht="45.75" hidden="false" customHeight="false" outlineLevel="0" collapsed="false">
      <c r="A3" s="59"/>
      <c r="B3" s="82" t="s">
        <v>76</v>
      </c>
      <c r="C3" s="82" t="s">
        <v>91</v>
      </c>
      <c r="D3" s="82" t="s">
        <v>92</v>
      </c>
      <c r="E3" s="82" t="s">
        <v>93</v>
      </c>
      <c r="F3" s="82" t="s">
        <v>92</v>
      </c>
      <c r="G3" s="83" t="s">
        <v>94</v>
      </c>
    </row>
    <row r="4" s="77" customFormat="true" ht="14.25" hidden="false" customHeight="false" outlineLevel="0" collapsed="false">
      <c r="A4" s="36" t="n">
        <v>1</v>
      </c>
      <c r="B4" s="84" t="s">
        <v>111</v>
      </c>
      <c r="C4" s="85" t="n">
        <v>-5.02130999999994</v>
      </c>
      <c r="D4" s="147" t="n">
        <v>-0.00530665757400901</v>
      </c>
      <c r="E4" s="87" t="n">
        <v>4</v>
      </c>
      <c r="F4" s="147" t="n">
        <v>0.00202224469160768</v>
      </c>
      <c r="G4" s="88" t="n">
        <v>1.9029957939332</v>
      </c>
    </row>
    <row r="5" s="77" customFormat="true" ht="14.25" hidden="false" customHeight="false" outlineLevel="0" collapsed="false">
      <c r="A5" s="36" t="n">
        <v>2</v>
      </c>
      <c r="B5" s="84" t="s">
        <v>107</v>
      </c>
      <c r="C5" s="85" t="n">
        <v>9.88897999999998</v>
      </c>
      <c r="D5" s="147" t="n">
        <v>0.00681000480633467</v>
      </c>
      <c r="E5" s="87" t="n">
        <v>0</v>
      </c>
      <c r="F5" s="147" t="n">
        <v>0</v>
      </c>
      <c r="G5" s="88" t="n">
        <v>0</v>
      </c>
    </row>
    <row r="6" s="77" customFormat="true" ht="14.25" hidden="false" customHeight="false" outlineLevel="0" collapsed="false">
      <c r="A6" s="36" t="n">
        <v>3</v>
      </c>
      <c r="B6" s="84" t="s">
        <v>113</v>
      </c>
      <c r="C6" s="85" t="s">
        <v>85</v>
      </c>
      <c r="D6" s="147" t="s">
        <v>85</v>
      </c>
      <c r="E6" s="87" t="s">
        <v>85</v>
      </c>
      <c r="F6" s="147" t="s">
        <v>85</v>
      </c>
      <c r="G6" s="88" t="s">
        <v>85</v>
      </c>
    </row>
    <row r="7" s="77" customFormat="true" ht="15.75" hidden="false" customHeight="false" outlineLevel="0" collapsed="false">
      <c r="A7" s="151"/>
      <c r="B7" s="91" t="s">
        <v>70</v>
      </c>
      <c r="C7" s="152" t="n">
        <v>4.86767000000004</v>
      </c>
      <c r="D7" s="93" t="n">
        <v>0.00202958809685676</v>
      </c>
      <c r="E7" s="94" t="n">
        <v>4</v>
      </c>
      <c r="F7" s="93" t="n">
        <v>0.00149925037481259</v>
      </c>
      <c r="G7" s="95" t="n">
        <v>1.9029957939332</v>
      </c>
    </row>
    <row r="8" s="77" customFormat="true" ht="15" hidden="false" customHeight="false" outlineLevel="0" collapsed="false">
      <c r="A8" s="69"/>
      <c r="B8" s="96"/>
      <c r="C8" s="97"/>
      <c r="D8" s="98"/>
      <c r="E8" s="99"/>
      <c r="F8" s="98"/>
      <c r="G8" s="97"/>
    </row>
    <row r="9" s="77" customFormat="true" ht="15" hidden="false" customHeight="false" outlineLevel="0" collapsed="false">
      <c r="A9" s="75"/>
      <c r="B9" s="96"/>
      <c r="C9" s="97"/>
      <c r="D9" s="98"/>
      <c r="E9" s="99"/>
      <c r="F9" s="98"/>
      <c r="G9" s="97"/>
    </row>
    <row r="10" s="77" customFormat="true" ht="15" hidden="false" customHeight="false" outlineLevel="0" collapsed="false">
      <c r="A10" s="75"/>
      <c r="B10" s="96"/>
      <c r="C10" s="97"/>
      <c r="D10" s="98"/>
      <c r="E10" s="99"/>
      <c r="F10" s="98"/>
      <c r="G10" s="97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>
      <c r="D29" s="78"/>
    </row>
    <row r="30" s="77" customFormat="true" ht="14.25" hidden="false" customHeight="false" outlineLevel="0" collapsed="false">
      <c r="D30" s="78"/>
    </row>
    <row r="31" s="77" customFormat="true" ht="14.25" hidden="false" customHeight="false" outlineLevel="0" collapsed="false">
      <c r="D31" s="78"/>
    </row>
    <row r="32" s="77" customFormat="true" ht="14.25" hidden="false" customHeight="false" outlineLevel="0" collapsed="false"/>
    <row r="33" s="77" customFormat="true" ht="14.25" hidden="false" customHeight="false" outlineLevel="0" collapsed="false"/>
    <row r="34" s="77" customFormat="true" ht="14.25" hidden="false" customHeight="false" outlineLevel="0" collapsed="false">
      <c r="H34" s="25"/>
      <c r="I34" s="25"/>
    </row>
    <row r="37" customFormat="false" ht="30.75" hidden="false" customHeight="false" outlineLevel="0" collapsed="false">
      <c r="B37" s="81" t="s">
        <v>76</v>
      </c>
      <c r="C37" s="82" t="s">
        <v>95</v>
      </c>
      <c r="D37" s="82" t="s">
        <v>96</v>
      </c>
      <c r="E37" s="83" t="s">
        <v>97</v>
      </c>
    </row>
    <row r="38" customFormat="false" ht="14.25" hidden="false" customHeight="false" outlineLevel="0" collapsed="false">
      <c r="A38" s="25" t="n">
        <v>1</v>
      </c>
      <c r="B38" s="84" t="str">
        <f aca="false">B4</f>
        <v>ТАСК Український Капітал</v>
      </c>
      <c r="C38" s="153" t="n">
        <f aca="false">C4</f>
        <v>-5.02130999999994</v>
      </c>
      <c r="D38" s="147" t="n">
        <f aca="false">D4</f>
        <v>-0.00530665757400901</v>
      </c>
      <c r="E38" s="154" t="n">
        <f aca="false">G4</f>
        <v>1.9029957939332</v>
      </c>
    </row>
    <row r="39" customFormat="false" ht="14.25" hidden="false" customHeight="false" outlineLevel="0" collapsed="false">
      <c r="A39" s="25" t="n">
        <v>2</v>
      </c>
      <c r="B39" s="84" t="str">
        <f aca="false">B5</f>
        <v>Збалансований фонд "Паритет"</v>
      </c>
      <c r="C39" s="153" t="n">
        <f aca="false">C5</f>
        <v>9.88897999999998</v>
      </c>
      <c r="D39" s="147" t="n">
        <f aca="false">D5</f>
        <v>0.00681000480633467</v>
      </c>
      <c r="E39" s="154" t="n">
        <f aca="false">G5</f>
        <v>0</v>
      </c>
    </row>
    <row r="40" customFormat="false" ht="14.25" hidden="false" customHeight="false" outlineLevel="0" collapsed="false">
      <c r="B40" s="84"/>
      <c r="C40" s="153"/>
      <c r="D40" s="147"/>
      <c r="E40" s="154"/>
    </row>
    <row r="41" customFormat="false" ht="14.25" hidden="false" customHeight="false" outlineLevel="0" collapsed="false">
      <c r="B41" s="84"/>
      <c r="C41" s="153"/>
      <c r="D41" s="147"/>
      <c r="E41" s="154"/>
    </row>
    <row r="42" customFormat="false" ht="14.25" hidden="false" customHeight="false" outlineLevel="0" collapsed="false">
      <c r="B42" s="84"/>
      <c r="C42" s="153"/>
      <c r="D42" s="147"/>
      <c r="E42" s="154"/>
    </row>
    <row r="43" customFormat="false" ht="14.25" hidden="false" customHeight="false" outlineLevel="0" collapsed="false">
      <c r="B43" s="84"/>
      <c r="C43" s="153"/>
      <c r="D43" s="147"/>
      <c r="E43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6</v>
      </c>
      <c r="B1" s="123" t="s">
        <v>98</v>
      </c>
      <c r="C1" s="17"/>
      <c r="D1" s="17"/>
    </row>
    <row r="2" customFormat="false" ht="14.25" hidden="false" customHeight="false" outlineLevel="0" collapsed="false">
      <c r="A2" s="21" t="s">
        <v>111</v>
      </c>
      <c r="B2" s="155" t="n">
        <v>-0.00731411134276216</v>
      </c>
      <c r="C2" s="17"/>
      <c r="D2" s="17"/>
    </row>
    <row r="3" customFormat="false" ht="14.25" hidden="false" customHeight="false" outlineLevel="0" collapsed="false">
      <c r="A3" s="21" t="s">
        <v>107</v>
      </c>
      <c r="B3" s="155" t="n">
        <v>0.00681000480632954</v>
      </c>
      <c r="C3" s="17"/>
      <c r="D3" s="17"/>
    </row>
    <row r="4" customFormat="false" ht="14.25" hidden="false" customHeight="false" outlineLevel="0" collapsed="false">
      <c r="A4" s="21" t="s">
        <v>99</v>
      </c>
      <c r="B4" s="156" t="n">
        <v>-0.000252053268216312</v>
      </c>
      <c r="C4" s="17"/>
      <c r="D4" s="17"/>
    </row>
    <row r="5" customFormat="false" ht="14.25" hidden="false" customHeight="false" outlineLevel="0" collapsed="false">
      <c r="A5" s="21" t="s">
        <v>3</v>
      </c>
      <c r="B5" s="156" t="n">
        <v>0.0175064820211848</v>
      </c>
      <c r="C5" s="17"/>
      <c r="D5" s="17"/>
    </row>
    <row r="6" customFormat="false" ht="14.25" hidden="false" customHeight="false" outlineLevel="0" collapsed="false">
      <c r="A6" s="21" t="s">
        <v>2</v>
      </c>
      <c r="B6" s="156" t="n">
        <v>-0.00135203981659282</v>
      </c>
      <c r="C6" s="17"/>
      <c r="D6" s="17"/>
    </row>
    <row r="7" customFormat="false" ht="14.25" hidden="false" customHeight="false" outlineLevel="0" collapsed="false">
      <c r="A7" s="21" t="s">
        <v>100</v>
      </c>
      <c r="B7" s="156" t="n">
        <v>-0.0221572001465923</v>
      </c>
      <c r="C7" s="17"/>
      <c r="D7" s="17"/>
    </row>
    <row r="8" customFormat="false" ht="14.25" hidden="false" customHeight="false" outlineLevel="0" collapsed="false">
      <c r="A8" s="21" t="s">
        <v>101</v>
      </c>
      <c r="B8" s="156" t="n">
        <v>-0.0279253105403308</v>
      </c>
      <c r="C8" s="17"/>
      <c r="D8" s="17"/>
    </row>
    <row r="9" customFormat="false" ht="14.25" hidden="false" customHeight="false" outlineLevel="0" collapsed="false">
      <c r="A9" s="21" t="s">
        <v>102</v>
      </c>
      <c r="B9" s="156" t="n">
        <v>0.0153424657534247</v>
      </c>
      <c r="C9" s="17"/>
      <c r="D9" s="17"/>
    </row>
    <row r="10" customFormat="false" ht="15" hidden="false" customHeight="false" outlineLevel="0" collapsed="false">
      <c r="A10" s="10" t="s">
        <v>103</v>
      </c>
      <c r="B10" s="157" t="n">
        <v>-0.00674934634056634</v>
      </c>
      <c r="C10" s="17"/>
      <c r="D10" s="17"/>
    </row>
    <row r="11" customFormat="false" ht="14.25" hidden="false" customHeight="false" outlineLevel="0" collapsed="false">
      <c r="B11" s="158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2.75" hidden="false" customHeight="false" outlineLevel="0" collapsed="false">
      <c r="B17" s="17"/>
    </row>
    <row r="21" customFormat="false" ht="12.75" hidden="false" customHeight="false" outlineLevel="0" collapsed="false">
      <c r="A21" s="159"/>
      <c r="B21" s="160"/>
    </row>
    <row r="22" customFormat="false" ht="12.75" hidden="false" customHeight="false" outlineLevel="0" collapsed="false">
      <c r="B22" s="160"/>
    </row>
    <row r="23" customFormat="false" ht="12.75" hidden="false" customHeight="false" outlineLevel="0" collapsed="false">
      <c r="B23" s="160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01-14T11:35:35Z</dcterms:modified>
  <cp:revision>0</cp:revision>
  <dc:subject>Червень 2011</dc:subject>
  <dc:title>Щомісячний огляд діяльності публічних ІСІ в Україні</dc:title>
</cp:coreProperties>
</file>