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Еквіті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Софіївський</c:v>
                </c:pt>
                <c:pt idx="1">
                  <c:v>Надбання</c:v>
                </c:pt>
                <c:pt idx="2">
                  <c:v>ОТП Фонд Акцій</c:v>
                </c:pt>
                <c:pt idx="3">
                  <c:v>КІНТО-Еквіті</c:v>
                </c:pt>
                <c:pt idx="4">
                  <c:v>УНIВЕР.УА/Тарас Шевченко: Фонд Заощаджень</c:v>
                </c:pt>
                <c:pt idx="5">
                  <c:v>КІНТО-Класичний</c:v>
                </c:pt>
                <c:pt idx="6">
                  <c:v>УНIВЕР.УА/Михайло Грушевський: Фонд Державних Паперiв</c:v>
                </c:pt>
                <c:pt idx="7">
                  <c:v>ОТП Класичний</c:v>
                </c:pt>
                <c:pt idx="8">
                  <c:v>УНІВЕР.УА/Володимир Великий: Фонд Збалансований</c:v>
                </c:pt>
                <c:pt idx="9">
                  <c:v>Альтус-Збалансований</c:v>
                </c:pt>
                <c:pt idx="10">
                  <c:v>ТАСК Ресурс</c:v>
                </c:pt>
                <c:pt idx="11">
                  <c:v>Альтус-Депозит</c:v>
                </c:pt>
                <c:pt idx="12">
                  <c:v>КІНТО-Казначейський</c:v>
                </c:pt>
                <c:pt idx="13">
                  <c:v>ВСІ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394762028950824</c:v>
                </c:pt>
                <c:pt idx="1">
                  <c:v>-0.000657879027654795</c:v>
                </c:pt>
                <c:pt idx="2">
                  <c:v>0</c:v>
                </c:pt>
                <c:pt idx="3">
                  <c:v>0.000482942397618258</c:v>
                </c:pt>
                <c:pt idx="4">
                  <c:v>0.000528851645287931</c:v>
                </c:pt>
                <c:pt idx="5">
                  <c:v>0.000574503009301841</c:v>
                </c:pt>
                <c:pt idx="6">
                  <c:v>0.000907342097031139</c:v>
                </c:pt>
                <c:pt idx="7">
                  <c:v>0.00116888229415557</c:v>
                </c:pt>
                <c:pt idx="8">
                  <c:v>0.00117355230794947</c:v>
                </c:pt>
                <c:pt idx="9">
                  <c:v>0.00151113367615419</c:v>
                </c:pt>
                <c:pt idx="10">
                  <c:v>0.00175755469050287</c:v>
                </c:pt>
                <c:pt idx="11">
                  <c:v>0.00274557034375778</c:v>
                </c:pt>
                <c:pt idx="12">
                  <c:v>0.00431426905405097</c:v>
                </c:pt>
                <c:pt idx="13">
                  <c:v>0.00660847059347569</c:v>
                </c:pt>
                <c:pt idx="14">
                  <c:v>0.00937146615606133</c:v>
                </c:pt>
                <c:pt idx="15">
                  <c:v>-0.00920116382911307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9701438"/>
        <c:axId val="71506027"/>
      </c:barChart>
      <c:catAx>
        <c:axId val="59701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1506027"/>
        <c:crossesAt val="0"/>
        <c:auto val="1"/>
        <c:lblAlgn val="ctr"/>
        <c:lblOffset val="100"/>
        <c:noMultiLvlLbl val="0"/>
      </c:catAx>
      <c:valAx>
        <c:axId val="7150602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70143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014492753623"/>
          <c:w val="0.988568014339773"/>
          <c:h val="0.8449855072463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3</c:f>
              <c:strCache>
                <c:ptCount val="2"/>
                <c:pt idx="0">
                  <c:v>Індекс українських акцій (UX)</c:v>
                </c:pt>
                <c:pt idx="1">
                  <c:v>Індекс ПФТС (PFTS)</c:v>
                </c:pt>
              </c:strCache>
            </c:strRef>
          </c:cat>
          <c:val>
            <c:numRef>
              <c:f>Графік_І!$C$2:$C$3</c:f>
              <c:numCache>
                <c:formatCode>General</c:formatCode>
                <c:ptCount val="2"/>
                <c:pt idx="0">
                  <c:v>-0.00920116382911307</c:v>
                </c:pt>
                <c:pt idx="1">
                  <c:v>0</c:v>
                </c:pt>
              </c:numCache>
            </c:numRef>
          </c:val>
        </c:ser>
        <c:gapWidth val="40"/>
        <c:overlap val="0"/>
        <c:axId val="75593346"/>
        <c:axId val="51880688"/>
      </c:barChart>
      <c:catAx>
        <c:axId val="75593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1880688"/>
        <c:crossesAt val="0"/>
        <c:auto val="1"/>
        <c:lblAlgn val="ctr"/>
        <c:lblOffset val="100"/>
        <c:noMultiLvlLbl val="0"/>
      </c:catAx>
      <c:valAx>
        <c:axId val="5188068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59334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123103595522611</c:v>
                </c:pt>
                <c:pt idx="1">
                  <c:v>0.0201814980360291</c:v>
                </c:pt>
                <c:pt idx="2">
                  <c:v>-0.00920116382911307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7847035"/>
        <c:axId val="60150112"/>
      </c:barChart>
      <c:catAx>
        <c:axId val="7847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150112"/>
        <c:crossesAt val="0"/>
        <c:auto val="1"/>
        <c:lblAlgn val="ctr"/>
        <c:lblOffset val="100"/>
        <c:noMultiLvlLbl val="0"/>
      </c:catAx>
      <c:valAx>
        <c:axId val="60150112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4703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7609881.75</v>
      </c>
      <c r="D3" s="13" t="n">
        <v>17666</v>
      </c>
      <c r="E3" s="12" t="n">
        <v>4959.24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500509.24</v>
      </c>
      <c r="D4" s="13" t="n">
        <v>44858</v>
      </c>
      <c r="E4" s="12" t="n">
        <v>702.2272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4826373.37</v>
      </c>
      <c r="D5" s="13" t="n">
        <v>7623563</v>
      </c>
      <c r="E5" s="12" t="n">
        <v>1.94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464347.04</v>
      </c>
      <c r="D6" s="13" t="n">
        <v>9156</v>
      </c>
      <c r="E6" s="12" t="n">
        <v>924.459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89754.91</v>
      </c>
      <c r="D7" s="13" t="n">
        <v>1085</v>
      </c>
      <c r="E7" s="12" t="n">
        <v>4691.0184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935829.39</v>
      </c>
      <c r="D8" s="13" t="n">
        <v>1256</v>
      </c>
      <c r="E8" s="12" t="n">
        <v>3929.8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934051.35</v>
      </c>
      <c r="D9" s="13" t="n">
        <v>3386</v>
      </c>
      <c r="E9" s="12" t="n">
        <v>1457.1918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633376.83</v>
      </c>
      <c r="D10" s="13" t="n">
        <v>15346</v>
      </c>
      <c r="E10" s="12" t="n">
        <v>301.9273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4629189.8781</v>
      </c>
      <c r="D11" s="13" t="n">
        <v>2678</v>
      </c>
      <c r="E11" s="12" t="n">
        <v>1728.5997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941236.83</v>
      </c>
      <c r="D12" s="13" t="n">
        <v>675</v>
      </c>
      <c r="E12" s="12" t="n">
        <v>5838.87</v>
      </c>
      <c r="F12" s="14" t="n">
        <v>1000</v>
      </c>
      <c r="G12" s="11" t="s">
        <v>21</v>
      </c>
      <c r="H12" s="15" t="s">
        <v>22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51372.01</v>
      </c>
      <c r="D13" s="13" t="n">
        <v>1523</v>
      </c>
      <c r="E13" s="12" t="n">
        <v>1346.9284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44030.38</v>
      </c>
      <c r="D14" s="13" t="n">
        <v>529</v>
      </c>
      <c r="E14" s="12" t="n">
        <v>3107.8079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64492.71</v>
      </c>
      <c r="D15" s="13" t="n">
        <v>366</v>
      </c>
      <c r="E15" s="12" t="n">
        <v>4001.3462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6774.6101</v>
      </c>
      <c r="D16" s="13" t="n">
        <v>953</v>
      </c>
      <c r="E16" s="12" t="n">
        <v>1087.9062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956525.07</v>
      </c>
      <c r="D17" s="13" t="n">
        <v>7881</v>
      </c>
      <c r="E17" s="12" t="n">
        <v>121.371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77717745.3682</v>
      </c>
      <c r="D18" s="18" t="n">
        <f aca="false">SUM(D3:D17)</f>
        <v>7730921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100" t="n">
        <v>1</v>
      </c>
      <c r="B4" s="31" t="s">
        <v>79</v>
      </c>
      <c r="C4" s="32" t="n">
        <v>40555</v>
      </c>
      <c r="D4" s="32" t="n">
        <v>40626</v>
      </c>
      <c r="E4" s="33" t="n">
        <v>0.00123103595522611</v>
      </c>
      <c r="F4" s="33" t="n">
        <v>-0.00319929732911217</v>
      </c>
      <c r="G4" s="33" t="n">
        <v>-0.0212892106170299</v>
      </c>
      <c r="H4" s="33" t="n">
        <v>-0.00383644765615743</v>
      </c>
      <c r="I4" s="33" t="n">
        <v>0.190032086122248</v>
      </c>
      <c r="J4" s="33" t="n">
        <v>0.130068832521809</v>
      </c>
      <c r="K4" s="34" t="n">
        <v>-0.219209</v>
      </c>
      <c r="L4" s="34" t="n">
        <v>-0.0227426032219114</v>
      </c>
    </row>
    <row r="5" s="1" customFormat="true" ht="14.25" hidden="false" customHeight="false" outlineLevel="0" collapsed="false">
      <c r="A5" s="100" t="n">
        <v>2</v>
      </c>
      <c r="B5" s="31" t="s">
        <v>82</v>
      </c>
      <c r="C5" s="32" t="n">
        <v>41848</v>
      </c>
      <c r="D5" s="32" t="n">
        <v>42032</v>
      </c>
      <c r="E5" s="33" t="n">
        <v>0.0201814980360291</v>
      </c>
      <c r="F5" s="33" t="n">
        <v>-0.0109067563525467</v>
      </c>
      <c r="G5" s="33" t="n">
        <v>0.0324408297541814</v>
      </c>
      <c r="H5" s="33" t="n">
        <v>0.00563731307856652</v>
      </c>
      <c r="I5" s="33" t="n">
        <v>-0.0894363983655306</v>
      </c>
      <c r="J5" s="33" t="n">
        <v>-0.0976014313137142</v>
      </c>
      <c r="K5" s="34" t="n">
        <v>0.355760000000001</v>
      </c>
      <c r="L5" s="34" t="n">
        <v>0.0450703513683641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0.0107062669956276</v>
      </c>
      <c r="F6" s="39" t="n">
        <f aca="false">AVERAGE(F4:F5)</f>
        <v>-0.00705302684082942</v>
      </c>
      <c r="G6" s="39" t="n">
        <f aca="false">AVERAGE(G4:G5)</f>
        <v>0.00557580956857573</v>
      </c>
      <c r="H6" s="39" t="n">
        <f aca="false">AVERAGE(H4:H5)</f>
        <v>0.000900432711204546</v>
      </c>
      <c r="I6" s="39" t="n">
        <f aca="false">AVERAGE(I4:I5)</f>
        <v>0.0502978438783585</v>
      </c>
      <c r="J6" s="39" t="n">
        <f aca="false">AVERAGE(J4:J5)</f>
        <v>0.0162337006040474</v>
      </c>
      <c r="K6" s="84" t="s">
        <v>41</v>
      </c>
      <c r="L6" s="84" t="n">
        <f aca="false">AVERAGE(L4:L5)</f>
        <v>0.0111638740732264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8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6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4" t="s">
        <v>79</v>
      </c>
      <c r="C4" s="53" t="n">
        <v>15.7830299999993</v>
      </c>
      <c r="D4" s="54" t="n">
        <v>0.0012308979351549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2</v>
      </c>
      <c r="C5" s="53" t="n">
        <v>46.5344199999999</v>
      </c>
      <c r="D5" s="54" t="n">
        <v>0.0201815900828698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5"/>
      <c r="B6" s="90" t="s">
        <v>40</v>
      </c>
      <c r="C6" s="60" t="n">
        <v>62.3174499999993</v>
      </c>
      <c r="D6" s="61" t="n">
        <v>0.00411930227623458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7</v>
      </c>
    </row>
    <row r="10" customFormat="false" ht="14.25" hidden="true" customHeight="false" outlineLevel="0" collapsed="false">
      <c r="A10" s="41" t="s">
        <v>88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79</v>
      </c>
      <c r="C2" s="33" t="n">
        <v>0.00123103595522611</v>
      </c>
      <c r="D2" s="92"/>
    </row>
    <row r="3" customFormat="false" ht="14.25" hidden="false" customHeight="false" outlineLevel="0" collapsed="false">
      <c r="A3" s="92"/>
      <c r="B3" s="31" t="s">
        <v>82</v>
      </c>
      <c r="C3" s="33" t="n">
        <v>0.0201814980360291</v>
      </c>
      <c r="D3" s="92"/>
    </row>
    <row r="4" customFormat="false" ht="14.25" hidden="false" customHeight="false" outlineLevel="0" collapsed="false">
      <c r="B4" s="31" t="s">
        <v>66</v>
      </c>
      <c r="C4" s="107" t="n">
        <v>-0.00920116382911307</v>
      </c>
    </row>
    <row r="5" customFormat="false" ht="14.25" hidden="false" customHeight="false" outlineLevel="0" collapsed="false">
      <c r="B5" s="31" t="s">
        <v>67</v>
      </c>
      <c r="C5" s="107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0574503009301841</v>
      </c>
      <c r="F4" s="33" t="n">
        <v>-0.0302426357155448</v>
      </c>
      <c r="G4" s="33" t="n">
        <v>-0.0258570689976364</v>
      </c>
      <c r="H4" s="33" t="n">
        <v>-0.000809480872188906</v>
      </c>
      <c r="I4" s="33" t="n">
        <v>0.0503505098676849</v>
      </c>
      <c r="J4" s="33" t="n">
        <v>0.0411731250680254</v>
      </c>
      <c r="K4" s="33" t="n">
        <v>6.02227200000001</v>
      </c>
      <c r="L4" s="34" t="n">
        <v>0.118157642000805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51113367615419</v>
      </c>
      <c r="F5" s="33" t="n">
        <v>0.00413943729792932</v>
      </c>
      <c r="G5" s="33" t="n">
        <v>0.0135378622710418</v>
      </c>
      <c r="H5" s="33" t="n">
        <v>0.0289809354964912</v>
      </c>
      <c r="I5" s="33" t="n">
        <v>0.0494656395250608</v>
      </c>
      <c r="J5" s="33" t="n">
        <v>0.047344092212817</v>
      </c>
      <c r="K5" s="33" t="n">
        <v>4.83887</v>
      </c>
      <c r="L5" s="34" t="n">
        <v>0.123661269206611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117355230794947</v>
      </c>
      <c r="F6" s="33" t="n">
        <v>-0.00149370738294208</v>
      </c>
      <c r="G6" s="33" t="n">
        <v>0.00128470706617168</v>
      </c>
      <c r="H6" s="33" t="n">
        <v>0.00348872731262628</v>
      </c>
      <c r="I6" s="33" t="n">
        <v>0.0635446644162039</v>
      </c>
      <c r="J6" s="33" t="n">
        <v>0.0450864966945879</v>
      </c>
      <c r="K6" s="33" t="n">
        <v>2.10780790000001</v>
      </c>
      <c r="L6" s="34" t="n">
        <v>0.0787491606917663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937146615606133</v>
      </c>
      <c r="F7" s="33" t="n">
        <v>0.0228359780726133</v>
      </c>
      <c r="G7" s="33" t="n">
        <v>0.0636113836891981</v>
      </c>
      <c r="H7" s="33" t="n">
        <v>0.0679928618637589</v>
      </c>
      <c r="I7" s="33" t="n">
        <v>0.165907332425706</v>
      </c>
      <c r="J7" s="33" t="n">
        <v>0.141353117895243</v>
      </c>
      <c r="K7" s="33" t="n">
        <v>-0.0755409999999985</v>
      </c>
      <c r="L7" s="34" t="n">
        <v>-0.00523706283460457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116888229415557</v>
      </c>
      <c r="F8" s="33" t="n">
        <v>0.00779740167897014</v>
      </c>
      <c r="G8" s="33" t="n">
        <v>0.0254902325696824</v>
      </c>
      <c r="H8" s="33" t="n">
        <v>0.0509937227409696</v>
      </c>
      <c r="I8" s="33" t="n">
        <v>0.102435510977137</v>
      </c>
      <c r="J8" s="33" t="n">
        <v>0.102713304795777</v>
      </c>
      <c r="K8" s="33" t="n">
        <v>3.95923999999999</v>
      </c>
      <c r="L8" s="34" t="n">
        <v>0.124977322899218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175755469050287</v>
      </c>
      <c r="F9" s="33" t="n">
        <v>-0.00823400840010691</v>
      </c>
      <c r="G9" s="33" t="n">
        <v>-0.0137282193512502</v>
      </c>
      <c r="H9" s="33" t="n">
        <v>-0.0177943519208612</v>
      </c>
      <c r="I9" s="33" t="n">
        <v>-0.0144507118684596</v>
      </c>
      <c r="J9" s="33" t="n">
        <v>-0.0296787808218382</v>
      </c>
      <c r="K9" s="33" t="n">
        <v>0.0879061999999995</v>
      </c>
      <c r="L9" s="34" t="n">
        <v>0.00625234890946147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657879027654795</v>
      </c>
      <c r="F10" s="33" t="n">
        <v>-0.0461254322540075</v>
      </c>
      <c r="G10" s="33" t="n">
        <v>-0.0209307897265119</v>
      </c>
      <c r="H10" s="33" t="n">
        <v>0.0276176856821382</v>
      </c>
      <c r="I10" s="33" t="n">
        <v>0.0479375003723481</v>
      </c>
      <c r="J10" s="33" t="n">
        <v>0.00465080704986365</v>
      </c>
      <c r="K10" s="33" t="n">
        <v>0.213710000000001</v>
      </c>
      <c r="L10" s="34" t="n">
        <v>0.0148931369397924</v>
      </c>
    </row>
    <row r="11" s="2" customFormat="true" ht="14.25" hidden="false" customHeight="false" outlineLevel="0" collapsed="false">
      <c r="A11" s="35" t="n">
        <v>8</v>
      </c>
      <c r="B11" s="31" t="s">
        <v>23</v>
      </c>
      <c r="C11" s="32" t="n">
        <v>39884</v>
      </c>
      <c r="D11" s="32" t="n">
        <v>40001</v>
      </c>
      <c r="E11" s="33" t="n">
        <v>0.000482942397618258</v>
      </c>
      <c r="F11" s="33" t="n">
        <v>-0.00348024787850165</v>
      </c>
      <c r="G11" s="33" t="n">
        <v>-0.0147666832405684</v>
      </c>
      <c r="H11" s="33" t="n">
        <v>-0.00933098260003484</v>
      </c>
      <c r="I11" s="33" t="n">
        <v>0.076342328571003</v>
      </c>
      <c r="J11" s="33" t="n">
        <v>0.0664287957945167</v>
      </c>
      <c r="K11" s="33" t="n">
        <v>0.4571918</v>
      </c>
      <c r="L11" s="34" t="n">
        <v>0.0306575593818188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</v>
      </c>
      <c r="F12" s="33" t="n">
        <v>-0.0102040816326531</v>
      </c>
      <c r="G12" s="33" t="n">
        <v>-0.0152284263959391</v>
      </c>
      <c r="H12" s="33" t="n">
        <v>-0.0102040816326531</v>
      </c>
      <c r="I12" s="33" t="n">
        <v>0.2125</v>
      </c>
      <c r="J12" s="33" t="n">
        <v>0.153944527388338</v>
      </c>
      <c r="K12" s="33" t="n">
        <v>0.94</v>
      </c>
      <c r="L12" s="34" t="n">
        <v>0.0594854351147651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-0.00394762028950824</v>
      </c>
      <c r="F13" s="33" t="n">
        <v>-0.0225553616800243</v>
      </c>
      <c r="G13" s="33" t="s">
        <v>56</v>
      </c>
      <c r="H13" s="33" t="n">
        <v>-0.0130771581276075</v>
      </c>
      <c r="I13" s="33" t="n">
        <v>0.128099660906992</v>
      </c>
      <c r="J13" s="33" t="s">
        <v>56</v>
      </c>
      <c r="K13" s="33" t="n">
        <v>0.728599699999999</v>
      </c>
      <c r="L13" s="34" t="n">
        <v>0.0493022852007805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274557034375778</v>
      </c>
      <c r="F14" s="33" t="n">
        <v>0.00730009330175419</v>
      </c>
      <c r="G14" s="33" t="n">
        <v>0.0145844252073808</v>
      </c>
      <c r="H14" s="33" t="n">
        <v>0.0245914461814427</v>
      </c>
      <c r="I14" s="33" t="n">
        <v>0.0306131280044688</v>
      </c>
      <c r="J14" s="33" t="n">
        <v>0.0266552065562979</v>
      </c>
      <c r="K14" s="33" t="n">
        <v>2.9298</v>
      </c>
      <c r="L14" s="34" t="n">
        <v>0.128836532922821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0528851645287931</v>
      </c>
      <c r="F15" s="33" t="n">
        <v>0.00333597272365926</v>
      </c>
      <c r="G15" s="33" t="n">
        <v>0.0121394881233157</v>
      </c>
      <c r="H15" s="33" t="n">
        <v>0.0303022999708298</v>
      </c>
      <c r="I15" s="33" t="n">
        <v>0.0675671461646363</v>
      </c>
      <c r="J15" s="33" t="n">
        <v>0.067866565505762</v>
      </c>
      <c r="K15" s="33" t="n">
        <v>3.00134620000001</v>
      </c>
      <c r="L15" s="34" t="n">
        <v>0.134561249574058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0.00660847059347569</v>
      </c>
      <c r="F16" s="33" t="n">
        <v>0.0179126632875006</v>
      </c>
      <c r="G16" s="33" t="n">
        <v>0.010657564112261</v>
      </c>
      <c r="H16" s="33" t="n">
        <v>-0.00204476856210201</v>
      </c>
      <c r="I16" s="33" t="n">
        <v>-0.0324783816202209</v>
      </c>
      <c r="J16" s="33" t="n">
        <v>-0.0382081586705286</v>
      </c>
      <c r="K16" s="33" t="n">
        <v>0.3469284</v>
      </c>
      <c r="L16" s="34" t="n">
        <v>0.0281631157887654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0907342097031139</v>
      </c>
      <c r="F17" s="33" t="n">
        <v>0.00450733155783323</v>
      </c>
      <c r="G17" s="33" t="n">
        <v>0.00620720807466069</v>
      </c>
      <c r="H17" s="33" t="n">
        <v>0.0271533075586223</v>
      </c>
      <c r="I17" s="33" t="n">
        <v>0.0848996814591139</v>
      </c>
      <c r="J17" s="33" t="n">
        <v>0.0850084427943589</v>
      </c>
      <c r="K17" s="33" t="n">
        <v>3.6910184</v>
      </c>
      <c r="L17" s="34" t="n">
        <v>0.158081022973327</v>
      </c>
    </row>
    <row r="18" s="2" customFormat="true" ht="14.25" hidden="false" customHeight="false" outlineLevel="0" collapsed="false">
      <c r="A18" s="35" t="n">
        <v>15</v>
      </c>
      <c r="B18" s="31" t="s">
        <v>24</v>
      </c>
      <c r="C18" s="32" t="n">
        <v>41026</v>
      </c>
      <c r="D18" s="32" t="n">
        <v>41242</v>
      </c>
      <c r="E18" s="33" t="n">
        <v>0.00431426905405097</v>
      </c>
      <c r="F18" s="33" t="n">
        <v>0.00606483283306702</v>
      </c>
      <c r="G18" s="33" t="n">
        <v>0.0169891556789112</v>
      </c>
      <c r="H18" s="33" t="n">
        <v>0.021211475498552</v>
      </c>
      <c r="I18" s="33" t="n">
        <v>0.037225327185114</v>
      </c>
      <c r="J18" s="33" t="n">
        <v>0.0256644304968803</v>
      </c>
      <c r="K18" s="33" t="n">
        <v>2.019273</v>
      </c>
      <c r="L18" s="34" t="n">
        <v>0.12958716546536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176926926321227</v>
      </c>
      <c r="F19" s="39" t="n">
        <f aca="false">AVERAGE(F4:F18)</f>
        <v>-0.00322945094603021</v>
      </c>
      <c r="G19" s="39" t="n">
        <f aca="false">AVERAGE(G4:G18)</f>
        <v>0.00528505993433695</v>
      </c>
      <c r="H19" s="39" t="n">
        <f aca="false">AVERAGE(H4:H18)</f>
        <v>0.0152714425726656</v>
      </c>
      <c r="I19" s="39" t="n">
        <f aca="false">AVERAGE(I4:I18)</f>
        <v>0.0713306224257859</v>
      </c>
      <c r="J19" s="39" t="n">
        <f aca="false">AVERAGE(J4:J18)</f>
        <v>0.0528572837685786</v>
      </c>
      <c r="K19" s="38" t="s">
        <v>41</v>
      </c>
      <c r="L19" s="39" t="n">
        <f aca="false">AVERAGE(L4:L18)</f>
        <v>0.078675212282316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493.029299999999</v>
      </c>
      <c r="D4" s="54" t="n">
        <v>0.0343973672572278</v>
      </c>
      <c r="E4" s="55" t="n">
        <v>250649</v>
      </c>
      <c r="F4" s="54" t="n">
        <v>0.033995920744498</v>
      </c>
      <c r="G4" s="56" t="n">
        <v>486.049941551575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181.490299999997</v>
      </c>
      <c r="D5" s="54" t="n">
        <v>0.00207587371779327</v>
      </c>
      <c r="E5" s="55" t="n">
        <v>16</v>
      </c>
      <c r="F5" s="54" t="n">
        <v>0.000906515580736544</v>
      </c>
      <c r="G5" s="56" t="n">
        <v>79.2551990481655</v>
      </c>
    </row>
    <row r="6" customFormat="false" ht="14.25" hidden="false" customHeight="false" outlineLevel="0" collapsed="false">
      <c r="A6" s="57" t="n">
        <v>3</v>
      </c>
      <c r="B6" s="52" t="s">
        <v>16</v>
      </c>
      <c r="C6" s="53" t="n">
        <v>78.5876099999994</v>
      </c>
      <c r="D6" s="54" t="n">
        <v>0.0093715555109836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4</v>
      </c>
      <c r="C7" s="53" t="n">
        <v>19.9045</v>
      </c>
      <c r="D7" s="54" t="n">
        <v>0.0043144292576693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0</v>
      </c>
      <c r="C8" s="53" t="n">
        <v>13.5118199999994</v>
      </c>
      <c r="D8" s="54" t="n">
        <v>0.0027450118379906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9</v>
      </c>
      <c r="C9" s="53" t="n">
        <v>13.46749</v>
      </c>
      <c r="D9" s="54" t="n">
        <v>0.0066084990085796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8</v>
      </c>
      <c r="C10" s="53" t="n">
        <v>5.94835000000009</v>
      </c>
      <c r="D10" s="54" t="n">
        <v>0.0015115410293885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9</v>
      </c>
      <c r="C11" s="53" t="n">
        <v>4.61395000000019</v>
      </c>
      <c r="D11" s="54" t="n">
        <v>0.00090733964629373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2</v>
      </c>
      <c r="C12" s="53" t="n">
        <v>1.92709999999986</v>
      </c>
      <c r="D12" s="54" t="n">
        <v>0.0011735559044738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4</v>
      </c>
      <c r="C13" s="53" t="n">
        <v>1.81895000000007</v>
      </c>
      <c r="D13" s="54" t="n">
        <v>0.00175751490631427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3</v>
      </c>
      <c r="C14" s="53" t="n">
        <v>0.774080000000074</v>
      </c>
      <c r="D14" s="54" t="n">
        <v>0.00052884480947002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7</v>
      </c>
      <c r="C15" s="53" t="n">
        <v>-0.629780000000028</v>
      </c>
      <c r="D15" s="54" t="n">
        <v>-0.00065797086020096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5</v>
      </c>
      <c r="C16" s="53" t="n">
        <v>-18.3467620000001</v>
      </c>
      <c r="D16" s="54" t="n">
        <v>-0.0039476314918531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3</v>
      </c>
      <c r="C17" s="53" t="n">
        <v>-0.531410000000149</v>
      </c>
      <c r="D17" s="54" t="n">
        <v>-0.00010769096919557</v>
      </c>
      <c r="E17" s="55" t="n">
        <v>-2</v>
      </c>
      <c r="F17" s="54" t="n">
        <v>-0.000590318772136954</v>
      </c>
      <c r="G17" s="56" t="n">
        <v>-2.91297683589161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n">
        <v>13.8750699999966</v>
      </c>
      <c r="D18" s="54" t="n">
        <v>0.000440665392340237</v>
      </c>
      <c r="E18" s="55" t="n">
        <v>-6</v>
      </c>
      <c r="F18" s="54" t="n">
        <v>-0.000133737517831669</v>
      </c>
      <c r="G18" s="56" t="n">
        <v>-4.2109442987685</v>
      </c>
    </row>
    <row r="19" customFormat="false" ht="15.75" hidden="false" customHeight="false" outlineLevel="0" collapsed="false">
      <c r="A19" s="58"/>
      <c r="B19" s="59" t="s">
        <v>40</v>
      </c>
      <c r="C19" s="60" t="n">
        <v>809.440567999991</v>
      </c>
      <c r="D19" s="61" t="n">
        <v>0.00457548089059003</v>
      </c>
      <c r="E19" s="62" t="n">
        <v>250657</v>
      </c>
      <c r="F19" s="61" t="n">
        <v>0.0335091114431255</v>
      </c>
      <c r="G19" s="63" t="n">
        <v>558.181219465081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25</v>
      </c>
      <c r="C2" s="33" t="n">
        <v>-0.00394762028950824</v>
      </c>
    </row>
    <row r="3" customFormat="false" ht="14.25" hidden="false" customHeight="false" outlineLevel="0" collapsed="false">
      <c r="A3" s="66"/>
      <c r="B3" s="31" t="s">
        <v>37</v>
      </c>
      <c r="C3" s="33" t="n">
        <v>-0.000657879027654795</v>
      </c>
      <c r="D3" s="66"/>
      <c r="E3" s="66"/>
    </row>
    <row r="4" customFormat="false" ht="14.25" hidden="false" customHeight="false" outlineLevel="0" collapsed="false">
      <c r="A4" s="66"/>
      <c r="B4" s="31" t="s">
        <v>15</v>
      </c>
      <c r="C4" s="33" t="n">
        <v>0</v>
      </c>
      <c r="D4" s="66"/>
      <c r="E4" s="66"/>
    </row>
    <row r="5" customFormat="false" ht="14.25" hidden="false" customHeight="false" outlineLevel="0" collapsed="false">
      <c r="A5" s="66"/>
      <c r="B5" s="31" t="s">
        <v>23</v>
      </c>
      <c r="C5" s="33" t="n">
        <v>0.000482942397618258</v>
      </c>
      <c r="D5" s="66"/>
      <c r="E5" s="66"/>
    </row>
    <row r="6" customFormat="false" ht="14.25" hidden="false" customHeight="false" outlineLevel="0" collapsed="false">
      <c r="A6" s="66"/>
      <c r="B6" s="31" t="s">
        <v>33</v>
      </c>
      <c r="C6" s="33" t="n">
        <v>0.000528851645287931</v>
      </c>
      <c r="D6" s="66"/>
      <c r="E6" s="66"/>
    </row>
    <row r="7" customFormat="false" ht="14.25" hidden="false" customHeight="false" outlineLevel="0" collapsed="false">
      <c r="A7" s="66"/>
      <c r="B7" s="31" t="s">
        <v>12</v>
      </c>
      <c r="C7" s="33" t="n">
        <v>0.000574503009301841</v>
      </c>
      <c r="D7" s="66"/>
      <c r="E7" s="66"/>
    </row>
    <row r="8" customFormat="false" ht="14.25" hidden="false" customHeight="false" outlineLevel="0" collapsed="false">
      <c r="A8" s="66"/>
      <c r="B8" s="31" t="s">
        <v>19</v>
      </c>
      <c r="C8" s="33" t="n">
        <v>0.000907342097031139</v>
      </c>
      <c r="D8" s="66"/>
      <c r="E8" s="66"/>
    </row>
    <row r="9" customFormat="false" ht="14.25" hidden="false" customHeight="false" outlineLevel="0" collapsed="false">
      <c r="A9" s="66"/>
      <c r="B9" s="31" t="s">
        <v>9</v>
      </c>
      <c r="C9" s="33" t="n">
        <v>0.00116888229415557</v>
      </c>
      <c r="D9" s="66"/>
      <c r="E9" s="66"/>
    </row>
    <row r="10" customFormat="false" ht="14.25" hidden="false" customHeight="false" outlineLevel="0" collapsed="false">
      <c r="A10" s="66"/>
      <c r="B10" s="31" t="s">
        <v>32</v>
      </c>
      <c r="C10" s="33" t="n">
        <v>0.00117355230794947</v>
      </c>
      <c r="D10" s="66"/>
      <c r="E10" s="66"/>
    </row>
    <row r="11" customFormat="false" ht="14.25" hidden="false" customHeight="false" outlineLevel="0" collapsed="false">
      <c r="A11" s="66"/>
      <c r="B11" s="31" t="s">
        <v>28</v>
      </c>
      <c r="C11" s="33" t="n">
        <v>0.00151113367615419</v>
      </c>
      <c r="D11" s="66"/>
      <c r="E11" s="66"/>
    </row>
    <row r="12" customFormat="false" ht="14.25" hidden="false" customHeight="false" outlineLevel="0" collapsed="false">
      <c r="A12" s="66"/>
      <c r="B12" s="31" t="s">
        <v>34</v>
      </c>
      <c r="C12" s="33" t="n">
        <v>0.00175755469050287</v>
      </c>
      <c r="D12" s="66"/>
      <c r="E12" s="66"/>
    </row>
    <row r="13" customFormat="false" ht="14.25" hidden="false" customHeight="false" outlineLevel="0" collapsed="false">
      <c r="A13" s="66"/>
      <c r="B13" s="31" t="s">
        <v>20</v>
      </c>
      <c r="C13" s="33" t="n">
        <v>0.00274557034375778</v>
      </c>
      <c r="D13" s="66"/>
      <c r="E13" s="66"/>
    </row>
    <row r="14" customFormat="false" ht="14.25" hidden="false" customHeight="false" outlineLevel="0" collapsed="false">
      <c r="A14" s="66"/>
      <c r="B14" s="31" t="s">
        <v>24</v>
      </c>
      <c r="C14" s="33" t="n">
        <v>0.00431426905405097</v>
      </c>
      <c r="D14" s="66"/>
      <c r="E14" s="66"/>
    </row>
    <row r="15" customFormat="false" ht="14.25" hidden="false" customHeight="false" outlineLevel="0" collapsed="false">
      <c r="A15" s="66"/>
      <c r="B15" s="31" t="s">
        <v>29</v>
      </c>
      <c r="C15" s="33" t="n">
        <v>0.00660847059347569</v>
      </c>
      <c r="D15" s="66"/>
      <c r="E15" s="66"/>
    </row>
    <row r="16" customFormat="false" ht="14.25" hidden="false" customHeight="false" outlineLevel="0" collapsed="false">
      <c r="A16" s="66"/>
      <c r="B16" s="31" t="s">
        <v>16</v>
      </c>
      <c r="C16" s="33" t="n">
        <v>0.00937146615606133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0920116382911307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4" t="s">
        <v>72</v>
      </c>
      <c r="D3" s="75" t="s">
        <v>73</v>
      </c>
      <c r="E3" s="12" t="n">
        <v>802174.6803</v>
      </c>
      <c r="F3" s="76" t="n">
        <v>1982</v>
      </c>
      <c r="G3" s="12" t="n">
        <v>404.7299</v>
      </c>
      <c r="H3" s="77" t="n">
        <v>1000</v>
      </c>
      <c r="I3" s="11" t="s">
        <v>35</v>
      </c>
      <c r="J3" s="15" t="s">
        <v>3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:E3)</f>
        <v>802174.6803</v>
      </c>
      <c r="F4" s="18" t="n">
        <f aca="false">SUM(F3:F3)</f>
        <v>1982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1</v>
      </c>
      <c r="C4" s="32" t="n">
        <v>39048</v>
      </c>
      <c r="D4" s="32" t="n">
        <v>39140</v>
      </c>
      <c r="E4" s="33" t="s">
        <v>56</v>
      </c>
      <c r="F4" s="33" t="n">
        <v>-0.0134932069631951</v>
      </c>
      <c r="G4" s="33" t="n">
        <v>-0.0308902173356083</v>
      </c>
      <c r="H4" s="33" t="n">
        <v>-0.042403236518391</v>
      </c>
      <c r="I4" s="33" t="n">
        <v>-0.0266859064166195</v>
      </c>
      <c r="J4" s="33" t="n">
        <v>-0.0490805473827632</v>
      </c>
      <c r="K4" s="34" t="n">
        <v>-0.5952701</v>
      </c>
      <c r="L4" s="34" t="n">
        <v>-0.059180828423662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56</v>
      </c>
      <c r="F5" s="39" t="n">
        <f aca="false">AVERAGE(F4:F4)</f>
        <v>-0.0134932069631951</v>
      </c>
      <c r="G5" s="39" t="n">
        <f aca="false">AVERAGE(G4:G4)</f>
        <v>-0.0308902173356083</v>
      </c>
      <c r="H5" s="39" t="n">
        <f aca="false">AVERAGE(H4:H4)</f>
        <v>-0.042403236518391</v>
      </c>
      <c r="I5" s="39" t="n">
        <f aca="false">AVERAGE(I4:I4)</f>
        <v>-0.0266859064166195</v>
      </c>
      <c r="J5" s="39" t="n">
        <f aca="false">AVERAGE(J4:J4)</f>
        <v>-0.0490805473827632</v>
      </c>
      <c r="K5" s="38" t="s">
        <v>41</v>
      </c>
      <c r="L5" s="39" t="n">
        <f aca="false">AVERAGE(L4:L4)</f>
        <v>-0.059180828423662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71</v>
      </c>
      <c r="C4" s="53" t="s">
        <v>56</v>
      </c>
      <c r="D4" s="54" t="s">
        <v>56</v>
      </c>
      <c r="E4" s="55" t="s">
        <v>56</v>
      </c>
      <c r="F4" s="88" t="s">
        <v>56</v>
      </c>
      <c r="G4" s="56" t="s">
        <v>56</v>
      </c>
    </row>
    <row r="5" customFormat="false" ht="15.75" hidden="false" customHeight="false" outlineLevel="0" collapsed="false">
      <c r="A5" s="89"/>
      <c r="B5" s="90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93" t="s">
        <v>66</v>
      </c>
      <c r="C2" s="94" t="n">
        <v>-0.00920116382911307</v>
      </c>
      <c r="D2" s="92"/>
      <c r="E2" s="92"/>
    </row>
    <row r="3" customFormat="false" ht="14.25" hidden="false" customHeight="false" outlineLevel="0" collapsed="false">
      <c r="A3" s="92"/>
      <c r="B3" s="95" t="s">
        <v>67</v>
      </c>
      <c r="C3" s="94" t="n">
        <v>0</v>
      </c>
      <c r="D3" s="92"/>
      <c r="E3" s="92"/>
    </row>
    <row r="4" customFormat="false" ht="14.25" hidden="false" customHeight="false" outlineLevel="0" collapsed="false">
      <c r="A4" s="92"/>
      <c r="C4" s="96"/>
      <c r="D4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7" width="16.28"/>
    <col collapsed="false" customWidth="true" hidden="false" outlineLevel="0" max="6" min="6" style="98" width="14.7"/>
    <col collapsed="false" customWidth="true" hidden="false" outlineLevel="0" max="7" min="7" style="97" width="14.7"/>
    <col collapsed="false" customWidth="true" hidden="false" outlineLevel="0" max="8" min="8" style="98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79</v>
      </c>
      <c r="C3" s="74" t="s">
        <v>72</v>
      </c>
      <c r="D3" s="75" t="s">
        <v>80</v>
      </c>
      <c r="E3" s="12" t="n">
        <v>12838154.04</v>
      </c>
      <c r="F3" s="99" t="n">
        <v>164425</v>
      </c>
      <c r="G3" s="12" t="n">
        <v>78.0791</v>
      </c>
      <c r="H3" s="77" t="n">
        <v>100</v>
      </c>
      <c r="I3" s="11" t="s">
        <v>81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2</v>
      </c>
      <c r="C4" s="74" t="s">
        <v>72</v>
      </c>
      <c r="D4" s="75" t="s">
        <v>83</v>
      </c>
      <c r="E4" s="12" t="n">
        <v>2352320.03</v>
      </c>
      <c r="F4" s="99" t="n">
        <v>173506</v>
      </c>
      <c r="G4" s="12" t="n">
        <v>13.5576</v>
      </c>
      <c r="H4" s="77" t="n">
        <v>10</v>
      </c>
      <c r="I4" s="11" t="s">
        <v>84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17" t="n">
        <f aca="false">SUM(E3:E4)</f>
        <v>15190474.07</v>
      </c>
      <c r="F5" s="18" t="n">
        <f aca="false">SUM(F3:F4)</f>
        <v>3379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12-23T18:42:01Z</dcterms:modified>
  <cp:revision>0</cp:revision>
  <dc:subject>Еженедельная аналитика</dc:subject>
  <dc:title>Weekly Analytics</dc:title>
</cp:coreProperties>
</file>